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2021" sheetId="1" state="visible" r:id="rId2"/>
    <sheet name="Feuil2" sheetId="2" state="hidden" r:id="rId3"/>
    <sheet name="Classement clubs" sheetId="3" state="visible" r:id="rId4"/>
    <sheet name="Classement des écoles de tri" sheetId="4" state="visible" r:id="rId5"/>
    <sheet name="Tableau coefficient " sheetId="5" state="hidden" r:id="rId6"/>
  </sheets>
  <definedNames>
    <definedName function="false" hidden="true" localSheetId="0" name="_xlnm._FilterDatabase" vbProcedure="false">'Challenge 2021'!$C$2:$E$314</definedName>
    <definedName function="false" hidden="true" localSheetId="2" name="_xlnm._FilterDatabase" vbProcedure="false">'Classement clubs'!$B$2:$S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4" uniqueCount="1570">
  <si>
    <t xml:space="preserve"> v</t>
  </si>
  <si>
    <t xml:space="preserve">Nom</t>
  </si>
  <si>
    <t xml:space="preserve">Prénom</t>
  </si>
  <si>
    <t xml:space="preserve">Sexe</t>
  </si>
  <si>
    <t xml:space="preserve">Catégorie </t>
  </si>
  <si>
    <t xml:space="preserve">Club</t>
  </si>
  <si>
    <t xml:space="preserve">Triathlon de Taiarapu 07/03/21</t>
  </si>
  <si>
    <t xml:space="preserve">Duathlon Kid's de Kona Tri Tahiti</t>
  </si>
  <si>
    <t xml:space="preserve">Triathlon de Puunui 18/04/21</t>
  </si>
  <si>
    <t xml:space="preserve">Xterra Triathlon 22/05/21</t>
  </si>
  <si>
    <t xml:space="preserve">Coupe de Polynésie 27/06/21                   (coef doublé)</t>
  </si>
  <si>
    <t xml:space="preserve">Sélectif aquathlon 13/06/21</t>
  </si>
  <si>
    <t xml:space="preserve">Trikid's et Aquathlon 11/11/21</t>
  </si>
  <si>
    <t xml:space="preserve">Nouvelle épreuve</t>
  </si>
  <si>
    <t xml:space="preserve">Championnat de Polynésie 28/11/21                (coef doublé)</t>
  </si>
  <si>
    <t xml:space="preserve">Triathlon de la Punaruu 26/09/21</t>
  </si>
  <si>
    <t xml:space="preserve">Triathlon Gauguin 10/10/21</t>
  </si>
  <si>
    <t xml:space="preserve">Triathlon des Vahinés 21/11/21</t>
  </si>
  <si>
    <t xml:space="preserve">Total de points</t>
  </si>
  <si>
    <t xml:space="preserve">Classement scratch</t>
  </si>
  <si>
    <t xml:space="preserve">Formats</t>
  </si>
  <si>
    <t xml:space="preserve">Place</t>
  </si>
  <si>
    <t xml:space="preserve">Points</t>
  </si>
  <si>
    <t xml:space="preserve">x</t>
  </si>
  <si>
    <t xml:space="preserve">BOUTY</t>
  </si>
  <si>
    <t xml:space="preserve">Emile</t>
  </si>
  <si>
    <t xml:space="preserve">M</t>
  </si>
  <si>
    <t xml:space="preserve">6/9 ans</t>
  </si>
  <si>
    <t xml:space="preserve">FEI PI TRIATHLON</t>
  </si>
  <si>
    <t xml:space="preserve">J</t>
  </si>
  <si>
    <t xml:space="preserve">CARPENTIER</t>
  </si>
  <si>
    <t xml:space="preserve">Tristan</t>
  </si>
  <si>
    <t xml:space="preserve">CNP</t>
  </si>
  <si>
    <t xml:space="preserve">COVIC</t>
  </si>
  <si>
    <t xml:space="preserve">Kenan</t>
  </si>
  <si>
    <t xml:space="preserve">PUNARUU TRI</t>
  </si>
  <si>
    <t xml:space="preserve">GARCIA PRIMEL</t>
  </si>
  <si>
    <t xml:space="preserve">Mathis</t>
  </si>
  <si>
    <t xml:space="preserve">GOBRAIT</t>
  </si>
  <si>
    <t xml:space="preserve">Bradley</t>
  </si>
  <si>
    <t xml:space="preserve">GOULET</t>
  </si>
  <si>
    <t xml:space="preserve">Haumatai</t>
  </si>
  <si>
    <t xml:space="preserve">HUGONY</t>
  </si>
  <si>
    <t xml:space="preserve">Mathys</t>
  </si>
  <si>
    <t xml:space="preserve">IRO</t>
  </si>
  <si>
    <t xml:space="preserve">Nuuroa</t>
  </si>
  <si>
    <t xml:space="preserve">JUSTIN MAGNAN</t>
  </si>
  <si>
    <t xml:space="preserve">Keali I</t>
  </si>
  <si>
    <t xml:space="preserve">MAI</t>
  </si>
  <si>
    <t xml:space="preserve">Raitua</t>
  </si>
  <si>
    <t xml:space="preserve">SERRE</t>
  </si>
  <si>
    <t xml:space="preserve">Mirco</t>
  </si>
  <si>
    <t xml:space="preserve">TAIE</t>
  </si>
  <si>
    <t xml:space="preserve">Ariimanahere</t>
  </si>
  <si>
    <t xml:space="preserve">TCHA</t>
  </si>
  <si>
    <t xml:space="preserve">Manea</t>
  </si>
  <si>
    <t xml:space="preserve">TEAE</t>
  </si>
  <si>
    <t xml:space="preserve">Manua</t>
  </si>
  <si>
    <t xml:space="preserve">TEURU</t>
  </si>
  <si>
    <t xml:space="preserve">Kay</t>
  </si>
  <si>
    <t xml:space="preserve">VINCENTI</t>
  </si>
  <si>
    <t xml:space="preserve">Torea</t>
  </si>
  <si>
    <t xml:space="preserve">DA COL</t>
  </si>
  <si>
    <t xml:space="preserve">Clément</t>
  </si>
  <si>
    <t xml:space="preserve">BOURGNON DE LAYRE</t>
  </si>
  <si>
    <t xml:space="preserve">Ferdinand</t>
  </si>
  <si>
    <t xml:space="preserve">BOURDELON</t>
  </si>
  <si>
    <t xml:space="preserve">Evans</t>
  </si>
  <si>
    <t xml:space="preserve">KONA TRI TAHITI</t>
  </si>
  <si>
    <t xml:space="preserve">ANDRE</t>
  </si>
  <si>
    <t xml:space="preserve">Tematairau</t>
  </si>
  <si>
    <t xml:space="preserve">DUBOUSQUET</t>
  </si>
  <si>
    <t xml:space="preserve">Manotea</t>
  </si>
  <si>
    <t xml:space="preserve">BECHER</t>
  </si>
  <si>
    <t xml:space="preserve">Manavai</t>
  </si>
  <si>
    <t xml:space="preserve">F</t>
  </si>
  <si>
    <t xml:space="preserve">CHEVALIER</t>
  </si>
  <si>
    <t xml:space="preserve">Chloe</t>
  </si>
  <si>
    <t xml:space="preserve">Lou</t>
  </si>
  <si>
    <t xml:space="preserve">GLAPSKI</t>
  </si>
  <si>
    <t xml:space="preserve">Melodie</t>
  </si>
  <si>
    <t xml:space="preserve">HOTU HEY</t>
  </si>
  <si>
    <t xml:space="preserve">Havini</t>
  </si>
  <si>
    <t xml:space="preserve">REY JAY</t>
  </si>
  <si>
    <t xml:space="preserve">TARA</t>
  </si>
  <si>
    <t xml:space="preserve">JOCAILLE CHAPLAIN</t>
  </si>
  <si>
    <t xml:space="preserve">Naia</t>
  </si>
  <si>
    <t xml:space="preserve">BOUNGO</t>
  </si>
  <si>
    <t xml:space="preserve">Ruben</t>
  </si>
  <si>
    <t xml:space="preserve">8/11 ans</t>
  </si>
  <si>
    <t xml:space="preserve">Emmanuel</t>
  </si>
  <si>
    <t xml:space="preserve">Heremoana Paul</t>
  </si>
  <si>
    <t xml:space="preserve">GRELLET</t>
  </si>
  <si>
    <t xml:space="preserve">Neal</t>
  </si>
  <si>
    <t xml:space="preserve">HOLLIER VERMEULEN</t>
  </si>
  <si>
    <t xml:space="preserve">Eythan</t>
  </si>
  <si>
    <t xml:space="preserve">HOTELLIER</t>
  </si>
  <si>
    <t xml:space="preserve">Jules</t>
  </si>
  <si>
    <t xml:space="preserve">LIMIK</t>
  </si>
  <si>
    <t xml:space="preserve">TUHIVAI</t>
  </si>
  <si>
    <t xml:space="preserve">NGO VAN</t>
  </si>
  <si>
    <t xml:space="preserve">Matis</t>
  </si>
  <si>
    <t xml:space="preserve">ORSEL</t>
  </si>
  <si>
    <t xml:space="preserve">Timothe</t>
  </si>
  <si>
    <t xml:space="preserve">POYVRE</t>
  </si>
  <si>
    <t xml:space="preserve">Nolann</t>
  </si>
  <si>
    <t xml:space="preserve">HENRI</t>
  </si>
  <si>
    <t xml:space="preserve">RIVAUD</t>
  </si>
  <si>
    <t xml:space="preserve">Volodia</t>
  </si>
  <si>
    <t xml:space="preserve">ROBIN GRANGES</t>
  </si>
  <si>
    <t xml:space="preserve">Paul</t>
  </si>
  <si>
    <t xml:space="preserve">TONNELLIER</t>
  </si>
  <si>
    <t xml:space="preserve">Maui</t>
  </si>
  <si>
    <t xml:space="preserve">ZIJP</t>
  </si>
  <si>
    <t xml:space="preserve">Natimeo</t>
  </si>
  <si>
    <t xml:space="preserve">CHAMPES</t>
  </si>
  <si>
    <t xml:space="preserve">Mylann</t>
  </si>
  <si>
    <t xml:space="preserve">ROTTIER</t>
  </si>
  <si>
    <t xml:space="preserve">Rama</t>
  </si>
  <si>
    <t xml:space="preserve">BRUNETTI</t>
  </si>
  <si>
    <t xml:space="preserve">Tom</t>
  </si>
  <si>
    <t xml:space="preserve">LIU SING</t>
  </si>
  <si>
    <t xml:space="preserve">Thierry</t>
  </si>
  <si>
    <t xml:space="preserve">WONG</t>
  </si>
  <si>
    <t xml:space="preserve">Hayden</t>
  </si>
  <si>
    <t xml:space="preserve">DELAUNAY</t>
  </si>
  <si>
    <t xml:space="preserve">William</t>
  </si>
  <si>
    <t xml:space="preserve">VSOP MOZTEAM</t>
  </si>
  <si>
    <t xml:space="preserve">BOARETTO</t>
  </si>
  <si>
    <t xml:space="preserve">Marlene</t>
  </si>
  <si>
    <t xml:space="preserve">Alice</t>
  </si>
  <si>
    <t xml:space="preserve">Eleonore</t>
  </si>
  <si>
    <t xml:space="preserve">Lou Ann</t>
  </si>
  <si>
    <t xml:space="preserve">CHAMPS</t>
  </si>
  <si>
    <t xml:space="preserve">Kyra Vai</t>
  </si>
  <si>
    <t xml:space="preserve">CHAPELIER</t>
  </si>
  <si>
    <t xml:space="preserve">Raipoe</t>
  </si>
  <si>
    <t xml:space="preserve">Neyla</t>
  </si>
  <si>
    <t xml:space="preserve">DEVON</t>
  </si>
  <si>
    <t xml:space="preserve">ILEANA</t>
  </si>
  <si>
    <t xml:space="preserve">DUBOST</t>
  </si>
  <si>
    <t xml:space="preserve">Valentine</t>
  </si>
  <si>
    <t xml:space="preserve">Poerani</t>
  </si>
  <si>
    <t xml:space="preserve">MIKOU</t>
  </si>
  <si>
    <t xml:space="preserve">Layana</t>
  </si>
  <si>
    <t xml:space="preserve">PERETTI</t>
  </si>
  <si>
    <t xml:space="preserve">Sarah</t>
  </si>
  <si>
    <t xml:space="preserve">VIARDOT  THOREZ</t>
  </si>
  <si>
    <t xml:space="preserve">ANAITI</t>
  </si>
  <si>
    <t xml:space="preserve">Hina</t>
  </si>
  <si>
    <t xml:space="preserve">BOOSIE</t>
  </si>
  <si>
    <t xml:space="preserve">Na Ihi</t>
  </si>
  <si>
    <t xml:space="preserve">ITIER</t>
  </si>
  <si>
    <t xml:space="preserve">Eline</t>
  </si>
  <si>
    <t xml:space="preserve">ANDREANI</t>
  </si>
  <si>
    <t xml:space="preserve">Ariitea</t>
  </si>
  <si>
    <t xml:space="preserve">Benjamin</t>
  </si>
  <si>
    <t xml:space="preserve">XS</t>
  </si>
  <si>
    <t xml:space="preserve">ARAKINO</t>
  </si>
  <si>
    <t xml:space="preserve">Tehiva</t>
  </si>
  <si>
    <t xml:space="preserve">CANEVET TOUDJI</t>
  </si>
  <si>
    <t xml:space="preserve">TITOUAN</t>
  </si>
  <si>
    <t xml:space="preserve">CHASTANG</t>
  </si>
  <si>
    <t xml:space="preserve">Gaulthier</t>
  </si>
  <si>
    <t xml:space="preserve">CLARK</t>
  </si>
  <si>
    <t xml:space="preserve">HAUNUI</t>
  </si>
  <si>
    <t xml:space="preserve">DELPORTE KRID</t>
  </si>
  <si>
    <t xml:space="preserve">ELYAS</t>
  </si>
  <si>
    <t xml:space="preserve">DELVALLET</t>
  </si>
  <si>
    <t xml:space="preserve">Tamatea</t>
  </si>
  <si>
    <t xml:space="preserve">LAMBERT</t>
  </si>
  <si>
    <t xml:space="preserve">Maho</t>
  </si>
  <si>
    <t xml:space="preserve">LE CAM</t>
  </si>
  <si>
    <t xml:space="preserve">Hugues</t>
  </si>
  <si>
    <t xml:space="preserve">Robin</t>
  </si>
  <si>
    <t xml:space="preserve">SCHMIT</t>
  </si>
  <si>
    <t xml:space="preserve">Kohai</t>
  </si>
  <si>
    <t xml:space="preserve">SYLVESTRE  RAULT</t>
  </si>
  <si>
    <t xml:space="preserve">Kamalei</t>
  </si>
  <si>
    <t xml:space="preserve">TANETOA</t>
  </si>
  <si>
    <t xml:space="preserve">Toanui</t>
  </si>
  <si>
    <t xml:space="preserve">TEINA</t>
  </si>
  <si>
    <t xml:space="preserve">Toarahi</t>
  </si>
  <si>
    <t xml:space="preserve">Brieuc</t>
  </si>
  <si>
    <t xml:space="preserve">VINCLAIR</t>
  </si>
  <si>
    <t xml:space="preserve">Ulysse</t>
  </si>
  <si>
    <t xml:space="preserve">TESSA</t>
  </si>
  <si>
    <t xml:space="preserve">CHANG SANG</t>
  </si>
  <si>
    <t xml:space="preserve">Cassandra</t>
  </si>
  <si>
    <t xml:space="preserve">Manon</t>
  </si>
  <si>
    <t xml:space="preserve">LE BILLER</t>
  </si>
  <si>
    <t xml:space="preserve">Juliette</t>
  </si>
  <si>
    <t xml:space="preserve">LLAONA</t>
  </si>
  <si>
    <t xml:space="preserve">HEIKEANI</t>
  </si>
  <si>
    <t xml:space="preserve">RICHARD</t>
  </si>
  <si>
    <t xml:space="preserve">ANGELE</t>
  </si>
  <si>
    <t xml:space="preserve">Lola</t>
  </si>
  <si>
    <t xml:space="preserve">SAUGRAIN</t>
  </si>
  <si>
    <t xml:space="preserve">Hinahere</t>
  </si>
  <si>
    <t xml:space="preserve">SEZESTRE</t>
  </si>
  <si>
    <t xml:space="preserve">Leila</t>
  </si>
  <si>
    <t xml:space="preserve">VAHINEMOEA</t>
  </si>
  <si>
    <t xml:space="preserve">VERNAUDON</t>
  </si>
  <si>
    <t xml:space="preserve">Keelsy</t>
  </si>
  <si>
    <t xml:space="preserve">BAIGTS</t>
  </si>
  <si>
    <t xml:space="preserve">Camille</t>
  </si>
  <si>
    <t xml:space="preserve">CYFFERS</t>
  </si>
  <si>
    <t xml:space="preserve">Virgil</t>
  </si>
  <si>
    <t xml:space="preserve">Minime</t>
  </si>
  <si>
    <t xml:space="preserve">DEFOSSEZ</t>
  </si>
  <si>
    <t xml:space="preserve">TAVAKE</t>
  </si>
  <si>
    <t xml:space="preserve">HITIARII</t>
  </si>
  <si>
    <t xml:space="preserve">Cassel</t>
  </si>
  <si>
    <t xml:space="preserve">OHU</t>
  </si>
  <si>
    <t xml:space="preserve">Keihivanui</t>
  </si>
  <si>
    <t xml:space="preserve">Samuel</t>
  </si>
  <si>
    <t xml:space="preserve">PIHATARIOE</t>
  </si>
  <si>
    <t xml:space="preserve">Haunui</t>
  </si>
  <si>
    <t xml:space="preserve">Josue</t>
  </si>
  <si>
    <t xml:space="preserve">Nainoa</t>
  </si>
  <si>
    <t xml:space="preserve">TAPI</t>
  </si>
  <si>
    <t xml:space="preserve">ETHAN</t>
  </si>
  <si>
    <t xml:space="preserve">Clarence</t>
  </si>
  <si>
    <t xml:space="preserve">LAU FAT </t>
  </si>
  <si>
    <t xml:space="preserve">Manuarii</t>
  </si>
  <si>
    <t xml:space="preserve">MARARA TRI</t>
  </si>
  <si>
    <t xml:space="preserve">BURLE</t>
  </si>
  <si>
    <t xml:space="preserve">Matthias</t>
  </si>
  <si>
    <t xml:space="preserve">DARBO  PAUTROT</t>
  </si>
  <si>
    <t xml:space="preserve">Zoe</t>
  </si>
  <si>
    <t xml:space="preserve">MACHEBOEUF</t>
  </si>
  <si>
    <t xml:space="preserve">Poemiti</t>
  </si>
  <si>
    <t xml:space="preserve">PITON</t>
  </si>
  <si>
    <t xml:space="preserve">Yaelle</t>
  </si>
  <si>
    <t xml:space="preserve">SUSSET</t>
  </si>
  <si>
    <t xml:space="preserve">Maidi</t>
  </si>
  <si>
    <t xml:space="preserve">TACK</t>
  </si>
  <si>
    <t xml:space="preserve">HERNANDEZ</t>
  </si>
  <si>
    <t xml:space="preserve">Heremoana</t>
  </si>
  <si>
    <t xml:space="preserve">Cadet</t>
  </si>
  <si>
    <t xml:space="preserve">S</t>
  </si>
  <si>
    <t xml:space="preserve">LIDEC POTATEUATAHI</t>
  </si>
  <si>
    <t xml:space="preserve">Killian</t>
  </si>
  <si>
    <t xml:space="preserve">BOULAY</t>
  </si>
  <si>
    <t xml:space="preserve">Marie</t>
  </si>
  <si>
    <t xml:space="preserve">JUNOT</t>
  </si>
  <si>
    <t xml:space="preserve">YSEULT</t>
  </si>
  <si>
    <t xml:space="preserve">Eloise</t>
  </si>
  <si>
    <t xml:space="preserve">TEVENINO</t>
  </si>
  <si>
    <t xml:space="preserve">Puameama</t>
  </si>
  <si>
    <t xml:space="preserve">EZMIRO</t>
  </si>
  <si>
    <t xml:space="preserve">Tony</t>
  </si>
  <si>
    <t xml:space="preserve">Junior</t>
  </si>
  <si>
    <t xml:space="preserve">MANCEL</t>
  </si>
  <si>
    <t xml:space="preserve">Enzo</t>
  </si>
  <si>
    <t xml:space="preserve">ARMOUR LAZZARI</t>
  </si>
  <si>
    <t xml:space="preserve">Kyara</t>
  </si>
  <si>
    <t xml:space="preserve">HAHN</t>
  </si>
  <si>
    <t xml:space="preserve">AGNIE</t>
  </si>
  <si>
    <t xml:space="preserve">Noti</t>
  </si>
  <si>
    <t xml:space="preserve">Sénior</t>
  </si>
  <si>
    <t xml:space="preserve">MAHERA</t>
  </si>
  <si>
    <t xml:space="preserve">Heimanu</t>
  </si>
  <si>
    <t xml:space="preserve">CASSAN</t>
  </si>
  <si>
    <t xml:space="preserve">Damien</t>
  </si>
  <si>
    <t xml:space="preserve">Ludovic</t>
  </si>
  <si>
    <t xml:space="preserve">CHESTERKINE</t>
  </si>
  <si>
    <t xml:space="preserve">HADRIEN</t>
  </si>
  <si>
    <t xml:space="preserve">ESTALL</t>
  </si>
  <si>
    <t xml:space="preserve">Mathieu</t>
  </si>
  <si>
    <t xml:space="preserve">Toanuimarama</t>
  </si>
  <si>
    <t xml:space="preserve">HAYES</t>
  </si>
  <si>
    <t xml:space="preserve">David</t>
  </si>
  <si>
    <t xml:space="preserve">HAYMES</t>
  </si>
  <si>
    <t xml:space="preserve">Terry</t>
  </si>
  <si>
    <t xml:space="preserve">HLAVEK</t>
  </si>
  <si>
    <t xml:space="preserve">FLORIAN</t>
  </si>
  <si>
    <t xml:space="preserve">HOUETTE</t>
  </si>
  <si>
    <t xml:space="preserve">Fabien</t>
  </si>
  <si>
    <t xml:space="preserve">LIN SIN</t>
  </si>
  <si>
    <t xml:space="preserve">Tininirei</t>
  </si>
  <si>
    <t xml:space="preserve">LUBIN</t>
  </si>
  <si>
    <t xml:space="preserve">Thomas</t>
  </si>
  <si>
    <t xml:space="preserve">MAAMAATUAIAHUTAPU</t>
  </si>
  <si>
    <t xml:space="preserve">MARESCOT</t>
  </si>
  <si>
    <t xml:space="preserve">Hoani</t>
  </si>
  <si>
    <t xml:space="preserve">MARROCQ</t>
  </si>
  <si>
    <t xml:space="preserve">Adrien</t>
  </si>
  <si>
    <t xml:space="preserve">MOURIER</t>
  </si>
  <si>
    <t xml:space="preserve">NATUA</t>
  </si>
  <si>
    <t xml:space="preserve">Taaroa Arii</t>
  </si>
  <si>
    <t xml:space="preserve">PALLUAUD</t>
  </si>
  <si>
    <t xml:space="preserve">Remi</t>
  </si>
  <si>
    <t xml:space="preserve">PERIN</t>
  </si>
  <si>
    <t xml:space="preserve">Clement</t>
  </si>
  <si>
    <t xml:space="preserve">PLANQUES</t>
  </si>
  <si>
    <t xml:space="preserve">Olivier</t>
  </si>
  <si>
    <t xml:space="preserve">POLI</t>
  </si>
  <si>
    <t xml:space="preserve">FLORENT</t>
  </si>
  <si>
    <t xml:space="preserve">POULAIN</t>
  </si>
  <si>
    <t xml:space="preserve">Teva</t>
  </si>
  <si>
    <t xml:space="preserve">RUTA</t>
  </si>
  <si>
    <t xml:space="preserve">Tapunui</t>
  </si>
  <si>
    <t xml:space="preserve">SERENI</t>
  </si>
  <si>
    <t xml:space="preserve">Jean Gwenael</t>
  </si>
  <si>
    <t xml:space="preserve">SHAN</t>
  </si>
  <si>
    <t xml:space="preserve">Moehau</t>
  </si>
  <si>
    <t xml:space="preserve">SUCHET</t>
  </si>
  <si>
    <t xml:space="preserve">Michel</t>
  </si>
  <si>
    <t xml:space="preserve">Namataiki</t>
  </si>
  <si>
    <t xml:space="preserve">THIEME</t>
  </si>
  <si>
    <t xml:space="preserve">Pierrot Kurt</t>
  </si>
  <si>
    <t xml:space="preserve">KLINT</t>
  </si>
  <si>
    <t xml:space="preserve">WANE</t>
  </si>
  <si>
    <t xml:space="preserve">Cedric</t>
  </si>
  <si>
    <t xml:space="preserve">RANDY</t>
  </si>
  <si>
    <t xml:space="preserve">ZORGNOTTI</t>
  </si>
  <si>
    <t xml:space="preserve">PAGE</t>
  </si>
  <si>
    <t xml:space="preserve">Pierrick</t>
  </si>
  <si>
    <t xml:space="preserve">GUILLOU</t>
  </si>
  <si>
    <t xml:space="preserve">Moana</t>
  </si>
  <si>
    <t xml:space="preserve">RIMAUD</t>
  </si>
  <si>
    <t xml:space="preserve">Jean-Marc</t>
  </si>
  <si>
    <t xml:space="preserve">TROQUENET</t>
  </si>
  <si>
    <t xml:space="preserve">COURTET</t>
  </si>
  <si>
    <t xml:space="preserve">Francois</t>
  </si>
  <si>
    <t xml:space="preserve">Henere</t>
  </si>
  <si>
    <t xml:space="preserve">BOINOT</t>
  </si>
  <si>
    <t xml:space="preserve">HELME</t>
  </si>
  <si>
    <t xml:space="preserve">Christian</t>
  </si>
  <si>
    <t xml:space="preserve">VONGUE</t>
  </si>
  <si>
    <t xml:space="preserve">Olomana</t>
  </si>
  <si>
    <t xml:space="preserve">BENICHOU</t>
  </si>
  <si>
    <t xml:space="preserve">Jeanne</t>
  </si>
  <si>
    <t xml:space="preserve">VAHINE TRI</t>
  </si>
  <si>
    <t xml:space="preserve">BONNARD</t>
  </si>
  <si>
    <t xml:space="preserve">Loana</t>
  </si>
  <si>
    <t xml:space="preserve">ELISE</t>
  </si>
  <si>
    <t xml:space="preserve">BRUYERE</t>
  </si>
  <si>
    <t xml:space="preserve">Julie</t>
  </si>
  <si>
    <t xml:space="preserve">CANONNE</t>
  </si>
  <si>
    <t xml:space="preserve">Emilie</t>
  </si>
  <si>
    <t xml:space="preserve">COLLARD</t>
  </si>
  <si>
    <t xml:space="preserve">Sophie</t>
  </si>
  <si>
    <t xml:space="preserve">CRAWFORD</t>
  </si>
  <si>
    <t xml:space="preserve">Joy</t>
  </si>
  <si>
    <t xml:space="preserve">HAPAIRAI</t>
  </si>
  <si>
    <t xml:space="preserve">Raipo</t>
  </si>
  <si>
    <t xml:space="preserve">HEMINWAY</t>
  </si>
  <si>
    <t xml:space="preserve">Heirani</t>
  </si>
  <si>
    <t xml:space="preserve">Hinatea</t>
  </si>
  <si>
    <t xml:space="preserve">MAINDRON</t>
  </si>
  <si>
    <t xml:space="preserve">Oceane</t>
  </si>
  <si>
    <t xml:space="preserve">MATERA</t>
  </si>
  <si>
    <t xml:space="preserve">Amandine</t>
  </si>
  <si>
    <t xml:space="preserve">MOU SING</t>
  </si>
  <si>
    <t xml:space="preserve">Violette</t>
  </si>
  <si>
    <t xml:space="preserve">MOYEN</t>
  </si>
  <si>
    <t xml:space="preserve">Anais</t>
  </si>
  <si>
    <t xml:space="preserve">PAULI</t>
  </si>
  <si>
    <t xml:space="preserve">Tiare</t>
  </si>
  <si>
    <t xml:space="preserve">PERICHON</t>
  </si>
  <si>
    <t xml:space="preserve">Jessica</t>
  </si>
  <si>
    <t xml:space="preserve">RAUBY</t>
  </si>
  <si>
    <t xml:space="preserve">Guenaelle</t>
  </si>
  <si>
    <t xml:space="preserve">ROUGET</t>
  </si>
  <si>
    <t xml:space="preserve">Fanny</t>
  </si>
  <si>
    <t xml:space="preserve">TAERO</t>
  </si>
  <si>
    <t xml:space="preserve">Yvonne</t>
  </si>
  <si>
    <t xml:space="preserve">TEROROTUA</t>
  </si>
  <si>
    <t xml:space="preserve">Alexandra</t>
  </si>
  <si>
    <t xml:space="preserve">VERMEULEN</t>
  </si>
  <si>
    <t xml:space="preserve">Raphaelle</t>
  </si>
  <si>
    <t xml:space="preserve">Kylie</t>
  </si>
  <si>
    <t xml:space="preserve">SLOSARSKA</t>
  </si>
  <si>
    <t xml:space="preserve">Marta</t>
  </si>
  <si>
    <t xml:space="preserve">MARIETTI</t>
  </si>
  <si>
    <t xml:space="preserve">Mareva</t>
  </si>
  <si>
    <t xml:space="preserve">NUI</t>
  </si>
  <si>
    <t xml:space="preserve">Heiva</t>
  </si>
  <si>
    <t xml:space="preserve">MARTIAL</t>
  </si>
  <si>
    <t xml:space="preserve">Master</t>
  </si>
  <si>
    <t xml:space="preserve">BOUILLET</t>
  </si>
  <si>
    <t xml:space="preserve">Franck</t>
  </si>
  <si>
    <t xml:space="preserve">ARNAUD</t>
  </si>
  <si>
    <t xml:space="preserve">BUREAU</t>
  </si>
  <si>
    <t xml:space="preserve">Mike</t>
  </si>
  <si>
    <t xml:space="preserve">CAMUS</t>
  </si>
  <si>
    <t xml:space="preserve">Cyril</t>
  </si>
  <si>
    <t xml:space="preserve">CASSEL</t>
  </si>
  <si>
    <t xml:space="preserve">JEFFRY</t>
  </si>
  <si>
    <t xml:space="preserve">Yannick</t>
  </si>
  <si>
    <t xml:space="preserve">Jerome</t>
  </si>
  <si>
    <t xml:space="preserve">CHASSAING</t>
  </si>
  <si>
    <t xml:space="preserve">Guillaume</t>
  </si>
  <si>
    <t xml:space="preserve">CHATER</t>
  </si>
  <si>
    <t xml:space="preserve">Vetea</t>
  </si>
  <si>
    <t xml:space="preserve">Marc</t>
  </si>
  <si>
    <t xml:space="preserve">COLOT</t>
  </si>
  <si>
    <t xml:space="preserve">Yvann</t>
  </si>
  <si>
    <t xml:space="preserve">COTTI</t>
  </si>
  <si>
    <t xml:space="preserve">PATRICE</t>
  </si>
  <si>
    <t xml:space="preserve">DE SCHOENBURG WALDENBURG</t>
  </si>
  <si>
    <t xml:space="preserve">Tenoha</t>
  </si>
  <si>
    <t xml:space="preserve">DELARUE</t>
  </si>
  <si>
    <t xml:space="preserve">Christophe</t>
  </si>
  <si>
    <t xml:space="preserve">JIMMY</t>
  </si>
  <si>
    <t xml:space="preserve">DUSSOLLIER</t>
  </si>
  <si>
    <t xml:space="preserve">Gilles</t>
  </si>
  <si>
    <t xml:space="preserve">FACON</t>
  </si>
  <si>
    <t xml:space="preserve">FADIE</t>
  </si>
  <si>
    <t xml:space="preserve">HUGUES</t>
  </si>
  <si>
    <t xml:space="preserve">FEIDT</t>
  </si>
  <si>
    <t xml:space="preserve">Xavier</t>
  </si>
  <si>
    <t xml:space="preserve">FERRY</t>
  </si>
  <si>
    <t xml:space="preserve">FOURNIER</t>
  </si>
  <si>
    <t xml:space="preserve">Ian Jean Francois</t>
  </si>
  <si>
    <t xml:space="preserve">GARCIA</t>
  </si>
  <si>
    <t xml:space="preserve">Julien</t>
  </si>
  <si>
    <t xml:space="preserve">GRANJON</t>
  </si>
  <si>
    <t xml:space="preserve">Anthony</t>
  </si>
  <si>
    <t xml:space="preserve">HARRANG</t>
  </si>
  <si>
    <t xml:space="preserve">Michael</t>
  </si>
  <si>
    <t xml:space="preserve">HEIMANN</t>
  </si>
  <si>
    <t xml:space="preserve">Cyrille</t>
  </si>
  <si>
    <t xml:space="preserve">Kean</t>
  </si>
  <si>
    <t xml:space="preserve">HERMIER</t>
  </si>
  <si>
    <t xml:space="preserve">YOANN</t>
  </si>
  <si>
    <t xml:space="preserve">HOUOT</t>
  </si>
  <si>
    <t xml:space="preserve">Etienne</t>
  </si>
  <si>
    <t xml:space="preserve">JOCAILLE</t>
  </si>
  <si>
    <t xml:space="preserve">Matthieu</t>
  </si>
  <si>
    <t xml:space="preserve">JOUBERT</t>
  </si>
  <si>
    <t xml:space="preserve">KAPHEIM</t>
  </si>
  <si>
    <t xml:space="preserve">Frederic</t>
  </si>
  <si>
    <t xml:space="preserve">LABOUBE</t>
  </si>
  <si>
    <t xml:space="preserve">LABROUSSE</t>
  </si>
  <si>
    <t xml:space="preserve">LEFEVRE</t>
  </si>
  <si>
    <t xml:space="preserve">LEMAITRE</t>
  </si>
  <si>
    <t xml:space="preserve">LEMIERE</t>
  </si>
  <si>
    <t xml:space="preserve">JEROME</t>
  </si>
  <si>
    <t xml:space="preserve">LOU</t>
  </si>
  <si>
    <t xml:space="preserve">Serge</t>
  </si>
  <si>
    <t xml:space="preserve">Laurent</t>
  </si>
  <si>
    <t xml:space="preserve">MAILLARD</t>
  </si>
  <si>
    <t xml:space="preserve">Stephane</t>
  </si>
  <si>
    <t xml:space="preserve">MIGNAVAL</t>
  </si>
  <si>
    <t xml:space="preserve">MONOT</t>
  </si>
  <si>
    <t xml:space="preserve">Jean Michel</t>
  </si>
  <si>
    <t xml:space="preserve">MORANDEAU</t>
  </si>
  <si>
    <t xml:space="preserve">Regis</t>
  </si>
  <si>
    <t xml:space="preserve">YVES</t>
  </si>
  <si>
    <t xml:space="preserve">PATINAUD</t>
  </si>
  <si>
    <t xml:space="preserve">MATTHIEU</t>
  </si>
  <si>
    <t xml:space="preserve">PERROY</t>
  </si>
  <si>
    <t xml:space="preserve">PETIT</t>
  </si>
  <si>
    <t xml:space="preserve">Sebastien</t>
  </si>
  <si>
    <t xml:space="preserve">POUJOULAT</t>
  </si>
  <si>
    <t xml:space="preserve">FRANCOIS</t>
  </si>
  <si>
    <t xml:space="preserve">POZZOBON</t>
  </si>
  <si>
    <t xml:space="preserve">Bernard</t>
  </si>
  <si>
    <t xml:space="preserve">RICHMOND</t>
  </si>
  <si>
    <t xml:space="preserve">DAVID</t>
  </si>
  <si>
    <t xml:space="preserve">SOWINSKI</t>
  </si>
  <si>
    <t xml:space="preserve">Dominique</t>
  </si>
  <si>
    <t xml:space="preserve">TAPARE</t>
  </si>
  <si>
    <t xml:space="preserve">Joe</t>
  </si>
  <si>
    <t xml:space="preserve">TCHONG WONG</t>
  </si>
  <si>
    <t xml:space="preserve">Donny</t>
  </si>
  <si>
    <t xml:space="preserve">Mehau</t>
  </si>
  <si>
    <t xml:space="preserve">THIERRY</t>
  </si>
  <si>
    <t xml:space="preserve">TRANNE</t>
  </si>
  <si>
    <t xml:space="preserve">FABIAN</t>
  </si>
  <si>
    <t xml:space="preserve">VARDON</t>
  </si>
  <si>
    <t xml:space="preserve">UERII</t>
  </si>
  <si>
    <t xml:space="preserve">VETIER</t>
  </si>
  <si>
    <t xml:space="preserve">Frank</t>
  </si>
  <si>
    <t xml:space="preserve">YEN KWAY</t>
  </si>
  <si>
    <t xml:space="preserve">Jimmy</t>
  </si>
  <si>
    <t xml:space="preserve">Eric</t>
  </si>
  <si>
    <t xml:space="preserve">RIVIERE</t>
  </si>
  <si>
    <t xml:space="preserve">Fabrice</t>
  </si>
  <si>
    <t xml:space="preserve">CUNEO</t>
  </si>
  <si>
    <t xml:space="preserve">Jean</t>
  </si>
  <si>
    <t xml:space="preserve">PANG</t>
  </si>
  <si>
    <t xml:space="preserve">Szu Ming</t>
  </si>
  <si>
    <t xml:space="preserve">BAUDRY</t>
  </si>
  <si>
    <t xml:space="preserve">CAROLE</t>
  </si>
  <si>
    <t xml:space="preserve">CALABRO</t>
  </si>
  <si>
    <t xml:space="preserve">Valerie</t>
  </si>
  <si>
    <t xml:space="preserve">CASANOVA</t>
  </si>
  <si>
    <t xml:space="preserve">Marie Cecile</t>
  </si>
  <si>
    <t xml:space="preserve">Georgette</t>
  </si>
  <si>
    <t xml:space="preserve">Atanua</t>
  </si>
  <si>
    <t xml:space="preserve">CHENEL</t>
  </si>
  <si>
    <t xml:space="preserve">YASMINA</t>
  </si>
  <si>
    <t xml:space="preserve">DE BARTHEZ</t>
  </si>
  <si>
    <t xml:space="preserve">Marie Paule</t>
  </si>
  <si>
    <t xml:space="preserve">DERRIEN</t>
  </si>
  <si>
    <t xml:space="preserve">Isabelle</t>
  </si>
  <si>
    <t xml:space="preserve">DHAENENS</t>
  </si>
  <si>
    <t xml:space="preserve">Laurence</t>
  </si>
  <si>
    <t xml:space="preserve">DURAND</t>
  </si>
  <si>
    <t xml:space="preserve">Murielle</t>
  </si>
  <si>
    <t xml:space="preserve">ANNE</t>
  </si>
  <si>
    <t xml:space="preserve">GERVAIS</t>
  </si>
  <si>
    <t xml:space="preserve">Mireille</t>
  </si>
  <si>
    <t xml:space="preserve">HAUATA</t>
  </si>
  <si>
    <t xml:space="preserve">MARIE THERESE</t>
  </si>
  <si>
    <t xml:space="preserve">VALERIE</t>
  </si>
  <si>
    <t xml:space="preserve">KERIHUEL</t>
  </si>
  <si>
    <t xml:space="preserve">Gwenola</t>
  </si>
  <si>
    <t xml:space="preserve">LANGY</t>
  </si>
  <si>
    <t xml:space="preserve">SANDRA</t>
  </si>
  <si>
    <t xml:space="preserve">LE BESQ</t>
  </si>
  <si>
    <t xml:space="preserve">Veronique</t>
  </si>
  <si>
    <t xml:space="preserve">LE COINTRE</t>
  </si>
  <si>
    <t xml:space="preserve">LEE</t>
  </si>
  <si>
    <t xml:space="preserve">FABIENNE</t>
  </si>
  <si>
    <t xml:space="preserve">LEGRAND GASSION</t>
  </si>
  <si>
    <t xml:space="preserve">Virginie</t>
  </si>
  <si>
    <t xml:space="preserve">LO MONACO</t>
  </si>
  <si>
    <t xml:space="preserve">PATRICIA</t>
  </si>
  <si>
    <t xml:space="preserve">LY SAO</t>
  </si>
  <si>
    <t xml:space="preserve">PAQUITA</t>
  </si>
  <si>
    <t xml:space="preserve">Caroline</t>
  </si>
  <si>
    <t xml:space="preserve">MISSELIS</t>
  </si>
  <si>
    <t xml:space="preserve">MITAIS</t>
  </si>
  <si>
    <t xml:space="preserve">Vaea</t>
  </si>
  <si>
    <t xml:space="preserve">NOWAK</t>
  </si>
  <si>
    <t xml:space="preserve">OBAYASHI</t>
  </si>
  <si>
    <t xml:space="preserve">Yuka</t>
  </si>
  <si>
    <t xml:space="preserve">OUDIN</t>
  </si>
  <si>
    <t xml:space="preserve">GERALDINE</t>
  </si>
  <si>
    <t xml:space="preserve">VERONIQUE</t>
  </si>
  <si>
    <t xml:space="preserve">POURLIER</t>
  </si>
  <si>
    <t xml:space="preserve">Stephanie</t>
  </si>
  <si>
    <t xml:space="preserve">PUTTERGILL</t>
  </si>
  <si>
    <t xml:space="preserve">Nicola</t>
  </si>
  <si>
    <t xml:space="preserve">SUARD</t>
  </si>
  <si>
    <t xml:space="preserve">Patricia</t>
  </si>
  <si>
    <t xml:space="preserve">Christine</t>
  </si>
  <si>
    <t xml:space="preserve">TEKAU</t>
  </si>
  <si>
    <t xml:space="preserve">Hapairai</t>
  </si>
  <si>
    <t xml:space="preserve">TESTEVUIDE</t>
  </si>
  <si>
    <t xml:space="preserve">Pascale</t>
  </si>
  <si>
    <t xml:space="preserve">TOROMONA</t>
  </si>
  <si>
    <t xml:space="preserve">Anne Marie</t>
  </si>
  <si>
    <t xml:space="preserve">TOUVRON</t>
  </si>
  <si>
    <t xml:space="preserve">EMMANUELLE</t>
  </si>
  <si>
    <t xml:space="preserve">VAUGELADE</t>
  </si>
  <si>
    <t xml:space="preserve">Christa</t>
  </si>
  <si>
    <t xml:space="preserve">Marjorie</t>
  </si>
  <si>
    <t xml:space="preserve">VERON</t>
  </si>
  <si>
    <t xml:space="preserve">JASMINA</t>
  </si>
  <si>
    <t xml:space="preserve">VILLANT</t>
  </si>
  <si>
    <t xml:space="preserve">Terauhere</t>
  </si>
  <si>
    <t xml:space="preserve">WONG KAM CHE</t>
  </si>
  <si>
    <t xml:space="preserve">Diane</t>
  </si>
  <si>
    <t xml:space="preserve">LENTCHITZKY</t>
  </si>
  <si>
    <t xml:space="preserve">Natacha Vaeatua</t>
  </si>
  <si>
    <t xml:space="preserve">Coupe de Polynésie 20/06/21</t>
  </si>
  <si>
    <t xml:space="preserve">Total des points</t>
  </si>
  <si>
    <t xml:space="preserve">CERCLE DES NAGEURS DE POLYNESIE </t>
  </si>
  <si>
    <t xml:space="preserve">VAHINE TRIATHLON</t>
  </si>
  <si>
    <t xml:space="preserve">PUNARUU TRIATHLON</t>
  </si>
  <si>
    <t xml:space="preserve">Coupe de Polynésie 27/06/21                (coef doublé)</t>
  </si>
  <si>
    <t xml:space="preserve">Clubs</t>
  </si>
  <si>
    <t xml:space="preserve">6/9 ans          8/11 ans          XS</t>
  </si>
  <si>
    <t xml:space="preserve">XS1</t>
  </si>
  <si>
    <t xml:space="preserve">XS2</t>
  </si>
  <si>
    <t xml:space="preserve">XS3</t>
  </si>
  <si>
    <t xml:space="preserve">XS4</t>
  </si>
  <si>
    <t xml:space="preserve">XS5</t>
  </si>
  <si>
    <t xml:space="preserve">XS6</t>
  </si>
  <si>
    <t xml:space="preserve">XS7</t>
  </si>
  <si>
    <t xml:space="preserve">XS8</t>
  </si>
  <si>
    <t xml:space="preserve">XS9</t>
  </si>
  <si>
    <t xml:space="preserve">XS10</t>
  </si>
  <si>
    <t xml:space="preserve">XS11</t>
  </si>
  <si>
    <t xml:space="preserve">XS12</t>
  </si>
  <si>
    <t xml:space="preserve">XS13</t>
  </si>
  <si>
    <t xml:space="preserve">XS14</t>
  </si>
  <si>
    <t xml:space="preserve">XS15</t>
  </si>
  <si>
    <t xml:space="preserve">XS16</t>
  </si>
  <si>
    <t xml:space="preserve">XS17</t>
  </si>
  <si>
    <t xml:space="preserve">XS18</t>
  </si>
  <si>
    <t xml:space="preserve">XS19</t>
  </si>
  <si>
    <t xml:space="preserve">XS20</t>
  </si>
  <si>
    <t xml:space="preserve">XS21</t>
  </si>
  <si>
    <t xml:space="preserve">XS22</t>
  </si>
  <si>
    <t xml:space="preserve">XS23</t>
  </si>
  <si>
    <t xml:space="preserve">XS24</t>
  </si>
  <si>
    <t xml:space="preserve">XS25</t>
  </si>
  <si>
    <t xml:space="preserve">XS26</t>
  </si>
  <si>
    <t xml:space="preserve">XS27</t>
  </si>
  <si>
    <t xml:space="preserve">XS28</t>
  </si>
  <si>
    <t xml:space="preserve">XS29</t>
  </si>
  <si>
    <t xml:space="preserve">XS30</t>
  </si>
  <si>
    <t xml:space="preserve">XS31</t>
  </si>
  <si>
    <t xml:space="preserve">XS32</t>
  </si>
  <si>
    <t xml:space="preserve">XS33</t>
  </si>
  <si>
    <t xml:space="preserve">XS34</t>
  </si>
  <si>
    <t xml:space="preserve">XS35</t>
  </si>
  <si>
    <t xml:space="preserve">XS36</t>
  </si>
  <si>
    <t xml:space="preserve">XS37</t>
  </si>
  <si>
    <t xml:space="preserve">XS38</t>
  </si>
  <si>
    <t xml:space="preserve">XS39</t>
  </si>
  <si>
    <t xml:space="preserve">XS40</t>
  </si>
  <si>
    <t xml:space="preserve">XS41</t>
  </si>
  <si>
    <t xml:space="preserve">XS42</t>
  </si>
  <si>
    <t xml:space="preserve">XS43</t>
  </si>
  <si>
    <t xml:space="preserve">XS44</t>
  </si>
  <si>
    <t xml:space="preserve">XS45</t>
  </si>
  <si>
    <t xml:space="preserve">XS46</t>
  </si>
  <si>
    <t xml:space="preserve">XS47</t>
  </si>
  <si>
    <t xml:space="preserve">XS48</t>
  </si>
  <si>
    <t xml:space="preserve">XS49</t>
  </si>
  <si>
    <t xml:space="preserve">XS50</t>
  </si>
  <si>
    <t xml:space="preserve">XS51</t>
  </si>
  <si>
    <t xml:space="preserve">XS52</t>
  </si>
  <si>
    <t xml:space="preserve">XS53</t>
  </si>
  <si>
    <t xml:space="preserve">XS54</t>
  </si>
  <si>
    <t xml:space="preserve">XS55</t>
  </si>
  <si>
    <t xml:space="preserve">XS56</t>
  </si>
  <si>
    <t xml:space="preserve">XS57</t>
  </si>
  <si>
    <t xml:space="preserve">XS58</t>
  </si>
  <si>
    <t xml:space="preserve">XS59</t>
  </si>
  <si>
    <t xml:space="preserve">XS60</t>
  </si>
  <si>
    <t xml:space="preserve">XS61</t>
  </si>
  <si>
    <t xml:space="preserve">XS62</t>
  </si>
  <si>
    <t xml:space="preserve">XS63</t>
  </si>
  <si>
    <t xml:space="preserve">XS64</t>
  </si>
  <si>
    <t xml:space="preserve">XS65</t>
  </si>
  <si>
    <t xml:space="preserve">XS66</t>
  </si>
  <si>
    <t xml:space="preserve">XS67</t>
  </si>
  <si>
    <t xml:space="preserve">XS68</t>
  </si>
  <si>
    <t xml:space="preserve">XS69</t>
  </si>
  <si>
    <t xml:space="preserve">XS70</t>
  </si>
  <si>
    <t xml:space="preserve">XS71</t>
  </si>
  <si>
    <t xml:space="preserve">XS72</t>
  </si>
  <si>
    <t xml:space="preserve">XS73</t>
  </si>
  <si>
    <t xml:space="preserve">XS74</t>
  </si>
  <si>
    <t xml:space="preserve">XS75</t>
  </si>
  <si>
    <t xml:space="preserve">XS76</t>
  </si>
  <si>
    <t xml:space="preserve">XS77</t>
  </si>
  <si>
    <t xml:space="preserve">XS78</t>
  </si>
  <si>
    <t xml:space="preserve">XS79</t>
  </si>
  <si>
    <t xml:space="preserve">XS80</t>
  </si>
  <si>
    <t xml:space="preserve">XS81</t>
  </si>
  <si>
    <t xml:space="preserve">XS82</t>
  </si>
  <si>
    <t xml:space="preserve">XS83</t>
  </si>
  <si>
    <t xml:space="preserve">XS84</t>
  </si>
  <si>
    <t xml:space="preserve">XS85</t>
  </si>
  <si>
    <t xml:space="preserve">XS86</t>
  </si>
  <si>
    <t xml:space="preserve">XS87</t>
  </si>
  <si>
    <t xml:space="preserve">XS88</t>
  </si>
  <si>
    <t xml:space="preserve">XS89</t>
  </si>
  <si>
    <t xml:space="preserve">XS90</t>
  </si>
  <si>
    <t xml:space="preserve">XS91</t>
  </si>
  <si>
    <t xml:space="preserve">XS92</t>
  </si>
  <si>
    <t xml:space="preserve">XS93</t>
  </si>
  <si>
    <t xml:space="preserve">XS94</t>
  </si>
  <si>
    <t xml:space="preserve">XS95</t>
  </si>
  <si>
    <t xml:space="preserve">XS96</t>
  </si>
  <si>
    <t xml:space="preserve">XS97</t>
  </si>
  <si>
    <t xml:space="preserve">XS98</t>
  </si>
  <si>
    <t xml:space="preserve">XS99</t>
  </si>
  <si>
    <t xml:space="preserve">XS100</t>
  </si>
  <si>
    <t xml:space="preserve">XS101</t>
  </si>
  <si>
    <t xml:space="preserve">XS102</t>
  </si>
  <si>
    <t xml:space="preserve">XS103</t>
  </si>
  <si>
    <t xml:space="preserve">XS104</t>
  </si>
  <si>
    <t xml:space="preserve">XS105</t>
  </si>
  <si>
    <t xml:space="preserve">XS106</t>
  </si>
  <si>
    <t xml:space="preserve">XS107</t>
  </si>
  <si>
    <t xml:space="preserve">XS108</t>
  </si>
  <si>
    <t xml:space="preserve">XS109</t>
  </si>
  <si>
    <t xml:space="preserve">XS110</t>
  </si>
  <si>
    <t xml:space="preserve">XS111</t>
  </si>
  <si>
    <t xml:space="preserve">XS112</t>
  </si>
  <si>
    <t xml:space="preserve">XS113</t>
  </si>
  <si>
    <t xml:space="preserve">XS114</t>
  </si>
  <si>
    <t xml:space="preserve">XS115</t>
  </si>
  <si>
    <t xml:space="preserve">XS116</t>
  </si>
  <si>
    <t xml:space="preserve">XS117</t>
  </si>
  <si>
    <t xml:space="preserve">XS118</t>
  </si>
  <si>
    <t xml:space="preserve">XS119</t>
  </si>
  <si>
    <t xml:space="preserve">XS120</t>
  </si>
  <si>
    <t xml:space="preserve">XS121</t>
  </si>
  <si>
    <t xml:space="preserve">XS122</t>
  </si>
  <si>
    <t xml:space="preserve">XS123</t>
  </si>
  <si>
    <t xml:space="preserve">XS124</t>
  </si>
  <si>
    <t xml:space="preserve">XS125</t>
  </si>
  <si>
    <t xml:space="preserve">XS126</t>
  </si>
  <si>
    <t xml:space="preserve">XS127</t>
  </si>
  <si>
    <t xml:space="preserve">XS128</t>
  </si>
  <si>
    <t xml:space="preserve">XS129</t>
  </si>
  <si>
    <t xml:space="preserve">XS130</t>
  </si>
  <si>
    <t xml:space="preserve">XS131</t>
  </si>
  <si>
    <t xml:space="preserve">XS132</t>
  </si>
  <si>
    <t xml:space="preserve">XS133</t>
  </si>
  <si>
    <t xml:space="preserve">XS134</t>
  </si>
  <si>
    <t xml:space="preserve">XS135</t>
  </si>
  <si>
    <t xml:space="preserve">XS136</t>
  </si>
  <si>
    <t xml:space="preserve">XS137</t>
  </si>
  <si>
    <t xml:space="preserve">XS138</t>
  </si>
  <si>
    <t xml:space="preserve">XS139</t>
  </si>
  <si>
    <t xml:space="preserve">XS140</t>
  </si>
  <si>
    <t xml:space="preserve">XS141</t>
  </si>
  <si>
    <t xml:space="preserve">XS142</t>
  </si>
  <si>
    <t xml:space="preserve">XS14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130</t>
  </si>
  <si>
    <t xml:space="preserve">S131</t>
  </si>
  <si>
    <t xml:space="preserve">S132</t>
  </si>
  <si>
    <t xml:space="preserve">S133</t>
  </si>
  <si>
    <t xml:space="preserve">S134</t>
  </si>
  <si>
    <t xml:space="preserve">S135</t>
  </si>
  <si>
    <t xml:space="preserve">S136</t>
  </si>
  <si>
    <t xml:space="preserve">S137</t>
  </si>
  <si>
    <t xml:space="preserve">S138</t>
  </si>
  <si>
    <t xml:space="preserve">S139</t>
  </si>
  <si>
    <t xml:space="preserve">S140</t>
  </si>
  <si>
    <t xml:space="preserve">S141</t>
  </si>
  <si>
    <t xml:space="preserve">S142</t>
  </si>
  <si>
    <t xml:space="preserve">S143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M109</t>
  </si>
  <si>
    <t xml:space="preserve">M110</t>
  </si>
  <si>
    <t xml:space="preserve">M111</t>
  </si>
  <si>
    <t xml:space="preserve">M112</t>
  </si>
  <si>
    <t xml:space="preserve">M113</t>
  </si>
  <si>
    <t xml:space="preserve">M114</t>
  </si>
  <si>
    <t xml:space="preserve">M115</t>
  </si>
  <si>
    <t xml:space="preserve">M116</t>
  </si>
  <si>
    <t xml:space="preserve">M117</t>
  </si>
  <si>
    <t xml:space="preserve">M118</t>
  </si>
  <si>
    <t xml:space="preserve">M119</t>
  </si>
  <si>
    <t xml:space="preserve">M120</t>
  </si>
  <si>
    <t xml:space="preserve">M121</t>
  </si>
  <si>
    <t xml:space="preserve">M122</t>
  </si>
  <si>
    <t xml:space="preserve">M123</t>
  </si>
  <si>
    <t xml:space="preserve">M124</t>
  </si>
  <si>
    <t xml:space="preserve">M125</t>
  </si>
  <si>
    <t xml:space="preserve">M126</t>
  </si>
  <si>
    <t xml:space="preserve">M127</t>
  </si>
  <si>
    <t xml:space="preserve">M128</t>
  </si>
  <si>
    <t xml:space="preserve">M129</t>
  </si>
  <si>
    <t xml:space="preserve">M130</t>
  </si>
  <si>
    <t xml:space="preserve">M131</t>
  </si>
  <si>
    <t xml:space="preserve">M132</t>
  </si>
  <si>
    <t xml:space="preserve">M133</t>
  </si>
  <si>
    <t xml:space="preserve">M134</t>
  </si>
  <si>
    <t xml:space="preserve">M135</t>
  </si>
  <si>
    <t xml:space="preserve">M136</t>
  </si>
  <si>
    <t xml:space="preserve">M137</t>
  </si>
  <si>
    <t xml:space="preserve">M138</t>
  </si>
  <si>
    <t xml:space="preserve">M139</t>
  </si>
  <si>
    <t xml:space="preserve">M140</t>
  </si>
  <si>
    <t xml:space="preserve">M141</t>
  </si>
  <si>
    <t xml:space="preserve">M142</t>
  </si>
  <si>
    <t xml:space="preserve">M143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XL1</t>
  </si>
  <si>
    <t xml:space="preserve">XL2</t>
  </si>
  <si>
    <t xml:space="preserve">XL3</t>
  </si>
  <si>
    <t xml:space="preserve">XL4</t>
  </si>
  <si>
    <t xml:space="preserve">XL5</t>
  </si>
  <si>
    <t xml:space="preserve">XL6</t>
  </si>
  <si>
    <t xml:space="preserve">XL7</t>
  </si>
  <si>
    <t xml:space="preserve">XL8</t>
  </si>
  <si>
    <t xml:space="preserve">XL9</t>
  </si>
  <si>
    <t xml:space="preserve">XL10</t>
  </si>
  <si>
    <t xml:space="preserve">XL11</t>
  </si>
  <si>
    <t xml:space="preserve">XL12</t>
  </si>
  <si>
    <t xml:space="preserve">XL13</t>
  </si>
  <si>
    <t xml:space="preserve">XL14</t>
  </si>
  <si>
    <t xml:space="preserve">XL15</t>
  </si>
  <si>
    <t xml:space="preserve">XL16</t>
  </si>
  <si>
    <t xml:space="preserve">XL17</t>
  </si>
  <si>
    <t xml:space="preserve">XL18</t>
  </si>
  <si>
    <t xml:space="preserve">XL19</t>
  </si>
  <si>
    <t xml:space="preserve">XL20</t>
  </si>
  <si>
    <t xml:space="preserve">XL21</t>
  </si>
  <si>
    <t xml:space="preserve">XL22</t>
  </si>
  <si>
    <t xml:space="preserve">XL23</t>
  </si>
  <si>
    <t xml:space="preserve">XL24</t>
  </si>
  <si>
    <t xml:space="preserve">XL25</t>
  </si>
  <si>
    <t xml:space="preserve">XL26</t>
  </si>
  <si>
    <t xml:space="preserve">XL27</t>
  </si>
  <si>
    <t xml:space="preserve">XL28</t>
  </si>
  <si>
    <t xml:space="preserve">XL29</t>
  </si>
  <si>
    <t xml:space="preserve">XL30</t>
  </si>
  <si>
    <t xml:space="preserve">XL31</t>
  </si>
  <si>
    <t xml:space="preserve">XL32</t>
  </si>
  <si>
    <t xml:space="preserve">XL33</t>
  </si>
  <si>
    <t xml:space="preserve">XL34</t>
  </si>
  <si>
    <t xml:space="preserve">XL35</t>
  </si>
  <si>
    <t xml:space="preserve">XL36</t>
  </si>
  <si>
    <t xml:space="preserve">XL37</t>
  </si>
  <si>
    <t xml:space="preserve">XL38</t>
  </si>
  <si>
    <t xml:space="preserve">XL39</t>
  </si>
  <si>
    <t xml:space="preserve">XL40</t>
  </si>
  <si>
    <t xml:space="preserve">XL41</t>
  </si>
  <si>
    <t xml:space="preserve">XL42</t>
  </si>
  <si>
    <t xml:space="preserve">XL43</t>
  </si>
  <si>
    <t xml:space="preserve">XL44</t>
  </si>
  <si>
    <t xml:space="preserve">XL45</t>
  </si>
  <si>
    <t xml:space="preserve">XL46</t>
  </si>
  <si>
    <t xml:space="preserve">XL47</t>
  </si>
  <si>
    <t xml:space="preserve">XL48</t>
  </si>
  <si>
    <t xml:space="preserve">XL49</t>
  </si>
  <si>
    <t xml:space="preserve">XL50</t>
  </si>
  <si>
    <t xml:space="preserve">XL51</t>
  </si>
  <si>
    <t xml:space="preserve">XL52</t>
  </si>
  <si>
    <t xml:space="preserve">XL53</t>
  </si>
  <si>
    <t xml:space="preserve">XL54</t>
  </si>
  <si>
    <t xml:space="preserve">XL55</t>
  </si>
  <si>
    <t xml:space="preserve">XL56</t>
  </si>
  <si>
    <t xml:space="preserve">XL57</t>
  </si>
  <si>
    <t xml:space="preserve">XL58</t>
  </si>
  <si>
    <t xml:space="preserve">XL59</t>
  </si>
  <si>
    <t xml:space="preserve">XL60</t>
  </si>
  <si>
    <t xml:space="preserve">XL61</t>
  </si>
  <si>
    <t xml:space="preserve">XL62</t>
  </si>
  <si>
    <t xml:space="preserve">XL63</t>
  </si>
  <si>
    <t xml:space="preserve">XL64</t>
  </si>
  <si>
    <t xml:space="preserve">XL65</t>
  </si>
  <si>
    <t xml:space="preserve">XL66</t>
  </si>
  <si>
    <t xml:space="preserve">XL67</t>
  </si>
  <si>
    <t xml:space="preserve">XL68</t>
  </si>
  <si>
    <t xml:space="preserve">XL69</t>
  </si>
  <si>
    <t xml:space="preserve">XL70</t>
  </si>
  <si>
    <t xml:space="preserve">XL71</t>
  </si>
  <si>
    <t xml:space="preserve">XL72</t>
  </si>
  <si>
    <t xml:space="preserve">XL73</t>
  </si>
  <si>
    <t xml:space="preserve">XL74</t>
  </si>
  <si>
    <t xml:space="preserve">XL75</t>
  </si>
  <si>
    <t xml:space="preserve">XL76</t>
  </si>
  <si>
    <t xml:space="preserve">XL77</t>
  </si>
  <si>
    <t xml:space="preserve">XL78</t>
  </si>
  <si>
    <t xml:space="preserve">XL79</t>
  </si>
  <si>
    <t xml:space="preserve">XL80</t>
  </si>
  <si>
    <t xml:space="preserve">XL81</t>
  </si>
  <si>
    <t xml:space="preserve">XL82</t>
  </si>
  <si>
    <t xml:space="preserve">XL83</t>
  </si>
  <si>
    <t xml:space="preserve">XL84</t>
  </si>
  <si>
    <t xml:space="preserve">XL85</t>
  </si>
  <si>
    <t xml:space="preserve">XL86</t>
  </si>
  <si>
    <t xml:space="preserve">XL87</t>
  </si>
  <si>
    <t xml:space="preserve">XL88</t>
  </si>
  <si>
    <t xml:space="preserve">XL89</t>
  </si>
  <si>
    <t xml:space="preserve">XL90</t>
  </si>
  <si>
    <t xml:space="preserve">XL91</t>
  </si>
  <si>
    <t xml:space="preserve">XL92</t>
  </si>
  <si>
    <t xml:space="preserve">XL93</t>
  </si>
  <si>
    <t xml:space="preserve">XL94</t>
  </si>
  <si>
    <t xml:space="preserve">XL95</t>
  </si>
  <si>
    <t xml:space="preserve">XL96</t>
  </si>
  <si>
    <t xml:space="preserve">XL97</t>
  </si>
  <si>
    <t xml:space="preserve">XL98</t>
  </si>
  <si>
    <t xml:space="preserve">XL99</t>
  </si>
  <si>
    <t xml:space="preserve">XL100</t>
  </si>
  <si>
    <t xml:space="preserve">XL101</t>
  </si>
  <si>
    <t xml:space="preserve">XL102</t>
  </si>
  <si>
    <t xml:space="preserve">XL103</t>
  </si>
  <si>
    <t xml:space="preserve">XL104</t>
  </si>
  <si>
    <t xml:space="preserve">XL105</t>
  </si>
  <si>
    <t xml:space="preserve">XL106</t>
  </si>
  <si>
    <t xml:space="preserve">XL107</t>
  </si>
  <si>
    <t xml:space="preserve">XL108</t>
  </si>
  <si>
    <t xml:space="preserve">XL109</t>
  </si>
  <si>
    <t xml:space="preserve">XL110</t>
  </si>
  <si>
    <t xml:space="preserve">XL111</t>
  </si>
  <si>
    <t xml:space="preserve">XL112</t>
  </si>
  <si>
    <t xml:space="preserve">XL113</t>
  </si>
  <si>
    <t xml:space="preserve">XL114</t>
  </si>
  <si>
    <t xml:space="preserve">XL115</t>
  </si>
  <si>
    <t xml:space="preserve">XL116</t>
  </si>
  <si>
    <t xml:space="preserve">XL117</t>
  </si>
  <si>
    <t xml:space="preserve">XL118</t>
  </si>
  <si>
    <t xml:space="preserve">XL119</t>
  </si>
  <si>
    <t xml:space="preserve">XL120</t>
  </si>
  <si>
    <t xml:space="preserve">XL121</t>
  </si>
  <si>
    <t xml:space="preserve">XL122</t>
  </si>
  <si>
    <t xml:space="preserve">XL123</t>
  </si>
  <si>
    <t xml:space="preserve">XL124</t>
  </si>
  <si>
    <t xml:space="preserve">XL125</t>
  </si>
  <si>
    <t xml:space="preserve">XL126</t>
  </si>
  <si>
    <t xml:space="preserve">XL127</t>
  </si>
  <si>
    <t xml:space="preserve">XL128</t>
  </si>
  <si>
    <t xml:space="preserve">XL129</t>
  </si>
  <si>
    <t xml:space="preserve">XL130</t>
  </si>
  <si>
    <t xml:space="preserve">XL131</t>
  </si>
  <si>
    <t xml:space="preserve">XL132</t>
  </si>
  <si>
    <t xml:space="preserve">XL133</t>
  </si>
  <si>
    <t xml:space="preserve">XL134</t>
  </si>
  <si>
    <t xml:space="preserve">XL135</t>
  </si>
  <si>
    <t xml:space="preserve">XL136</t>
  </si>
  <si>
    <t xml:space="preserve">XL137</t>
  </si>
  <si>
    <t xml:space="preserve">XL138</t>
  </si>
  <si>
    <t xml:space="preserve">XL139</t>
  </si>
  <si>
    <t xml:space="preserve">XL140</t>
  </si>
  <si>
    <t xml:space="preserve">XL141</t>
  </si>
  <si>
    <t xml:space="preserve">XL142</t>
  </si>
  <si>
    <t xml:space="preserve">XL143</t>
  </si>
  <si>
    <t xml:space="preserve">XXL1</t>
  </si>
  <si>
    <t xml:space="preserve">XXL2</t>
  </si>
  <si>
    <t xml:space="preserve">XXL3</t>
  </si>
  <si>
    <t xml:space="preserve">XXL4</t>
  </si>
  <si>
    <t xml:space="preserve">XXL5</t>
  </si>
  <si>
    <t xml:space="preserve">XXL6</t>
  </si>
  <si>
    <t xml:space="preserve">XXL7</t>
  </si>
  <si>
    <t xml:space="preserve">XXL8</t>
  </si>
  <si>
    <t xml:space="preserve">XXL9</t>
  </si>
  <si>
    <t xml:space="preserve">XXL10</t>
  </si>
  <si>
    <t xml:space="preserve">XXL11</t>
  </si>
  <si>
    <t xml:space="preserve">XXL12</t>
  </si>
  <si>
    <t xml:space="preserve">XXL13</t>
  </si>
  <si>
    <t xml:space="preserve">XXL14</t>
  </si>
  <si>
    <t xml:space="preserve">XXL15</t>
  </si>
  <si>
    <t xml:space="preserve">XXL16</t>
  </si>
  <si>
    <t xml:space="preserve">XXL17</t>
  </si>
  <si>
    <t xml:space="preserve">XXL18</t>
  </si>
  <si>
    <t xml:space="preserve">XXL19</t>
  </si>
  <si>
    <t xml:space="preserve">XXL20</t>
  </si>
  <si>
    <t xml:space="preserve">XXL21</t>
  </si>
  <si>
    <t xml:space="preserve">XXL22</t>
  </si>
  <si>
    <t xml:space="preserve">XXL23</t>
  </si>
  <si>
    <t xml:space="preserve">XXL24</t>
  </si>
  <si>
    <t xml:space="preserve">XXL25</t>
  </si>
  <si>
    <t xml:space="preserve">XXL26</t>
  </si>
  <si>
    <t xml:space="preserve">XXL27</t>
  </si>
  <si>
    <t xml:space="preserve">XXL28</t>
  </si>
  <si>
    <t xml:space="preserve">XXL29</t>
  </si>
  <si>
    <t xml:space="preserve">XXL30</t>
  </si>
  <si>
    <t xml:space="preserve">XXL31</t>
  </si>
  <si>
    <t xml:space="preserve">XXL32</t>
  </si>
  <si>
    <t xml:space="preserve">XXL33</t>
  </si>
  <si>
    <t xml:space="preserve">XXL34</t>
  </si>
  <si>
    <t xml:space="preserve">XXL35</t>
  </si>
  <si>
    <t xml:space="preserve">XXL36</t>
  </si>
  <si>
    <t xml:space="preserve">XXL37</t>
  </si>
  <si>
    <t xml:space="preserve">XXL38</t>
  </si>
  <si>
    <t xml:space="preserve">XXL39</t>
  </si>
  <si>
    <t xml:space="preserve">XXL40</t>
  </si>
  <si>
    <t xml:space="preserve">XXL41</t>
  </si>
  <si>
    <t xml:space="preserve">XXL42</t>
  </si>
  <si>
    <t xml:space="preserve">XXL43</t>
  </si>
  <si>
    <t xml:space="preserve">XXL44</t>
  </si>
  <si>
    <t xml:space="preserve">XXL45</t>
  </si>
  <si>
    <t xml:space="preserve">XXL46</t>
  </si>
  <si>
    <t xml:space="preserve">XXL47</t>
  </si>
  <si>
    <t xml:space="preserve">XXL48</t>
  </si>
  <si>
    <t xml:space="preserve">XXL49</t>
  </si>
  <si>
    <t xml:space="preserve">XXL50</t>
  </si>
  <si>
    <t xml:space="preserve">XXL51</t>
  </si>
  <si>
    <t xml:space="preserve">XXL52</t>
  </si>
  <si>
    <t xml:space="preserve">XXL53</t>
  </si>
  <si>
    <t xml:space="preserve">XXL54</t>
  </si>
  <si>
    <t xml:space="preserve">XXL55</t>
  </si>
  <si>
    <t xml:space="preserve">XXL56</t>
  </si>
  <si>
    <t xml:space="preserve">XXL57</t>
  </si>
  <si>
    <t xml:space="preserve">XXL58</t>
  </si>
  <si>
    <t xml:space="preserve">XXL59</t>
  </si>
  <si>
    <t xml:space="preserve">XXL60</t>
  </si>
  <si>
    <t xml:space="preserve">XXL61</t>
  </si>
  <si>
    <t xml:space="preserve">XXL62</t>
  </si>
  <si>
    <t xml:space="preserve">XXL63</t>
  </si>
  <si>
    <t xml:space="preserve">XXL64</t>
  </si>
  <si>
    <t xml:space="preserve">XXL65</t>
  </si>
  <si>
    <t xml:space="preserve">XXL66</t>
  </si>
  <si>
    <t xml:space="preserve">XXL67</t>
  </si>
  <si>
    <t xml:space="preserve">XXL68</t>
  </si>
  <si>
    <t xml:space="preserve">XXL69</t>
  </si>
  <si>
    <t xml:space="preserve">XXL70</t>
  </si>
  <si>
    <t xml:space="preserve">XXL71</t>
  </si>
  <si>
    <t xml:space="preserve">XXL72</t>
  </si>
  <si>
    <t xml:space="preserve">XXL73</t>
  </si>
  <si>
    <t xml:space="preserve">XXL74</t>
  </si>
  <si>
    <t xml:space="preserve">XXL75</t>
  </si>
  <si>
    <t xml:space="preserve">XXL76</t>
  </si>
  <si>
    <t xml:space="preserve">XXL77</t>
  </si>
  <si>
    <t xml:space="preserve">XXL78</t>
  </si>
  <si>
    <t xml:space="preserve">XXL79</t>
  </si>
  <si>
    <t xml:space="preserve">XXL80</t>
  </si>
  <si>
    <t xml:space="preserve">XXL81</t>
  </si>
  <si>
    <t xml:space="preserve">XXL82</t>
  </si>
  <si>
    <t xml:space="preserve">XXL83</t>
  </si>
  <si>
    <t xml:space="preserve">XXL84</t>
  </si>
  <si>
    <t xml:space="preserve">XXL85</t>
  </si>
  <si>
    <t xml:space="preserve">XXL86</t>
  </si>
  <si>
    <t xml:space="preserve">XXL87</t>
  </si>
  <si>
    <t xml:space="preserve">XXL88</t>
  </si>
  <si>
    <t xml:space="preserve">XXL89</t>
  </si>
  <si>
    <t xml:space="preserve">XXL90</t>
  </si>
  <si>
    <t xml:space="preserve">XXL91</t>
  </si>
  <si>
    <t xml:space="preserve">XXL92</t>
  </si>
  <si>
    <t xml:space="preserve">XXL93</t>
  </si>
  <si>
    <t xml:space="preserve">XXL94</t>
  </si>
  <si>
    <t xml:space="preserve">XXL95</t>
  </si>
  <si>
    <t xml:space="preserve">XXL96</t>
  </si>
  <si>
    <t xml:space="preserve">XXL97</t>
  </si>
  <si>
    <t xml:space="preserve">XXL98</t>
  </si>
  <si>
    <t xml:space="preserve">XXL99</t>
  </si>
  <si>
    <t xml:space="preserve">XXL100</t>
  </si>
  <si>
    <t xml:space="preserve">XXL101</t>
  </si>
  <si>
    <t xml:space="preserve">XXL102</t>
  </si>
  <si>
    <t xml:space="preserve">XXL103</t>
  </si>
  <si>
    <t xml:space="preserve">XXL104</t>
  </si>
  <si>
    <t xml:space="preserve">XXL105</t>
  </si>
  <si>
    <t xml:space="preserve">XXL106</t>
  </si>
  <si>
    <t xml:space="preserve">XXL107</t>
  </si>
  <si>
    <t xml:space="preserve">XXL108</t>
  </si>
  <si>
    <t xml:space="preserve">XXL109</t>
  </si>
  <si>
    <t xml:space="preserve">XXL110</t>
  </si>
  <si>
    <t xml:space="preserve">XXL111</t>
  </si>
  <si>
    <t xml:space="preserve">XXL112</t>
  </si>
  <si>
    <t xml:space="preserve">XXL113</t>
  </si>
  <si>
    <t xml:space="preserve">XXL114</t>
  </si>
  <si>
    <t xml:space="preserve">XXL115</t>
  </si>
  <si>
    <t xml:space="preserve">XXL116</t>
  </si>
  <si>
    <t xml:space="preserve">XXL117</t>
  </si>
  <si>
    <t xml:space="preserve">XXL118</t>
  </si>
  <si>
    <t xml:space="preserve">XXL119</t>
  </si>
  <si>
    <t xml:space="preserve">XXL120</t>
  </si>
  <si>
    <t xml:space="preserve">XXL121</t>
  </si>
  <si>
    <t xml:space="preserve">XXL122</t>
  </si>
  <si>
    <t xml:space="preserve">XXL123</t>
  </si>
  <si>
    <t xml:space="preserve">XXL124</t>
  </si>
  <si>
    <t xml:space="preserve">XXL125</t>
  </si>
  <si>
    <t xml:space="preserve">XXL126</t>
  </si>
  <si>
    <t xml:space="preserve">XXL127</t>
  </si>
  <si>
    <t xml:space="preserve">XXL128</t>
  </si>
  <si>
    <t xml:space="preserve">XXL129</t>
  </si>
  <si>
    <t xml:space="preserve">XXL130</t>
  </si>
  <si>
    <t xml:space="preserve">XXL131</t>
  </si>
  <si>
    <t xml:space="preserve">XXL132</t>
  </si>
  <si>
    <t xml:space="preserve">XXL133</t>
  </si>
  <si>
    <t xml:space="preserve">XXL134</t>
  </si>
  <si>
    <t xml:space="preserve">XXL135</t>
  </si>
  <si>
    <t xml:space="preserve">XXL136</t>
  </si>
  <si>
    <t xml:space="preserve">XXL137</t>
  </si>
  <si>
    <t xml:space="preserve">XXL138</t>
  </si>
  <si>
    <t xml:space="preserve">XXL139</t>
  </si>
  <si>
    <t xml:space="preserve">XXL140</t>
  </si>
  <si>
    <t xml:space="preserve">XXL141</t>
  </si>
  <si>
    <t xml:space="preserve">XXL142</t>
  </si>
  <si>
    <t xml:space="preserve">XXL143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J51</t>
  </si>
  <si>
    <t xml:space="preserve">J52</t>
  </si>
  <si>
    <t xml:space="preserve">J53</t>
  </si>
  <si>
    <t xml:space="preserve">J54</t>
  </si>
  <si>
    <t xml:space="preserve">J55</t>
  </si>
  <si>
    <t xml:space="preserve">J56</t>
  </si>
  <si>
    <t xml:space="preserve">J57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J63</t>
  </si>
  <si>
    <t xml:space="preserve">J64</t>
  </si>
  <si>
    <t xml:space="preserve">J65</t>
  </si>
  <si>
    <t xml:space="preserve">J66</t>
  </si>
  <si>
    <t xml:space="preserve">J67</t>
  </si>
  <si>
    <t xml:space="preserve">J68</t>
  </si>
  <si>
    <t xml:space="preserve">J69</t>
  </si>
  <si>
    <t xml:space="preserve">J70</t>
  </si>
  <si>
    <t xml:space="preserve">J71</t>
  </si>
  <si>
    <t xml:space="preserve">J72</t>
  </si>
  <si>
    <t xml:space="preserve">J73</t>
  </si>
  <si>
    <t xml:space="preserve">J74</t>
  </si>
  <si>
    <t xml:space="preserve">J75</t>
  </si>
  <si>
    <t xml:space="preserve">J76</t>
  </si>
  <si>
    <t xml:space="preserve">J77</t>
  </si>
  <si>
    <t xml:space="preserve">J78</t>
  </si>
  <si>
    <t xml:space="preserve">J79</t>
  </si>
  <si>
    <t xml:space="preserve">J80</t>
  </si>
  <si>
    <t xml:space="preserve">J81</t>
  </si>
  <si>
    <t xml:space="preserve">J82</t>
  </si>
  <si>
    <t xml:space="preserve">J83</t>
  </si>
  <si>
    <t xml:space="preserve">J84</t>
  </si>
  <si>
    <t xml:space="preserve">J85</t>
  </si>
  <si>
    <t xml:space="preserve">J86</t>
  </si>
  <si>
    <t xml:space="preserve">J87</t>
  </si>
  <si>
    <t xml:space="preserve">J88</t>
  </si>
  <si>
    <t xml:space="preserve">J89</t>
  </si>
  <si>
    <t xml:space="preserve">J90</t>
  </si>
  <si>
    <t xml:space="preserve">J91</t>
  </si>
  <si>
    <t xml:space="preserve">J92</t>
  </si>
  <si>
    <t xml:space="preserve">J93</t>
  </si>
  <si>
    <t xml:space="preserve">J94</t>
  </si>
  <si>
    <t xml:space="preserve">J95</t>
  </si>
  <si>
    <t xml:space="preserve">J96</t>
  </si>
  <si>
    <t xml:space="preserve">J97</t>
  </si>
  <si>
    <t xml:space="preserve">J98</t>
  </si>
  <si>
    <t xml:space="preserve">J9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5</t>
  </si>
  <si>
    <t xml:space="preserve">J116</t>
  </si>
  <si>
    <t xml:space="preserve">J117</t>
  </si>
  <si>
    <t xml:space="preserve">J118</t>
  </si>
  <si>
    <t xml:space="preserve">J119</t>
  </si>
  <si>
    <t xml:space="preserve">J120</t>
  </si>
  <si>
    <t xml:space="preserve">J121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7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3</t>
  </si>
  <si>
    <t xml:space="preserve">J134</t>
  </si>
  <si>
    <t xml:space="preserve">J135</t>
  </si>
  <si>
    <t xml:space="preserve">J136</t>
  </si>
  <si>
    <t xml:space="preserve">J137</t>
  </si>
  <si>
    <t xml:space="preserve">J138</t>
  </si>
  <si>
    <t xml:space="preserve">J139</t>
  </si>
  <si>
    <t xml:space="preserve">J140</t>
  </si>
  <si>
    <t xml:space="preserve">J141</t>
  </si>
  <si>
    <t xml:space="preserve">J142</t>
  </si>
  <si>
    <t xml:space="preserve">J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6"/>
      <color rgb="FFFFFFFF"/>
      <name val="Chalkduster"/>
      <family val="4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i val="true"/>
      <sz val="16"/>
      <color rgb="FFFFFFFF"/>
      <name val="Chalkduster"/>
      <family val="4"/>
    </font>
    <font>
      <b val="true"/>
      <sz val="9"/>
      <color rgb="FF000000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EA8D87"/>
        <bgColor rgb="FFFF9893"/>
      </patternFill>
    </fill>
    <fill>
      <patternFill patternType="solid">
        <fgColor rgb="FFE7E6E6"/>
        <bgColor rgb="FFDEEBF7"/>
      </patternFill>
    </fill>
    <fill>
      <patternFill patternType="solid">
        <fgColor rgb="FFFF9893"/>
        <bgColor rgb="FFEA8D87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92D050"/>
        <bgColor rgb="FFA9D18E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A9D18E"/>
      </patternFill>
    </fill>
    <fill>
      <patternFill patternType="solid">
        <fgColor rgb="FFF4B183"/>
        <bgColor rgb="FFFF9893"/>
      </patternFill>
    </fill>
    <fill>
      <patternFill patternType="solid">
        <fgColor rgb="FFA9D18E"/>
        <bgColor rgb="FF92D050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A8D8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EA8D87"/>
      <rgbColor rgb="FF0066CC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893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7</xdr:col>
      <xdr:colOff>19080</xdr:colOff>
      <xdr:row>1</xdr:row>
      <xdr:rowOff>10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40" y="0"/>
          <a:ext cx="16698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5800</xdr:colOff>
      <xdr:row>0</xdr:row>
      <xdr:rowOff>0</xdr:rowOff>
    </xdr:from>
    <xdr:to>
      <xdr:col>66</xdr:col>
      <xdr:colOff>759240</xdr:colOff>
      <xdr:row>1</xdr:row>
      <xdr:rowOff>33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328600" y="0"/>
          <a:ext cx="82807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42360</xdr:colOff>
      <xdr:row>0</xdr:row>
      <xdr:rowOff>15840</xdr:rowOff>
    </xdr:from>
    <xdr:to>
      <xdr:col>29</xdr:col>
      <xdr:colOff>265680</xdr:colOff>
      <xdr:row>1</xdr:row>
      <xdr:rowOff>1134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0100520" y="15840"/>
          <a:ext cx="25430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277920</xdr:colOff>
      <xdr:row>1</xdr:row>
      <xdr:rowOff>3312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0" y="0"/>
          <a:ext cx="82807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4880</xdr:rowOff>
    </xdr:from>
    <xdr:to>
      <xdr:col>4</xdr:col>
      <xdr:colOff>1398240</xdr:colOff>
      <xdr:row>0</xdr:row>
      <xdr:rowOff>743040</xdr:rowOff>
    </xdr:to>
    <xdr:sp>
      <xdr:nvSpPr>
        <xdr:cNvPr id="4" name="ZoneTexte 5"/>
        <xdr:cNvSpPr/>
      </xdr:nvSpPr>
      <xdr:spPr>
        <a:xfrm>
          <a:off x="0" y="74880"/>
          <a:ext cx="440640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Challenge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800</xdr:colOff>
      <xdr:row>0</xdr:row>
      <xdr:rowOff>8758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12280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0</xdr:rowOff>
    </xdr:from>
    <xdr:to>
      <xdr:col>7</xdr:col>
      <xdr:colOff>12960</xdr:colOff>
      <xdr:row>12</xdr:row>
      <xdr:rowOff>33120</xdr:rowOff>
    </xdr:to>
    <xdr:pic>
      <xdr:nvPicPr>
        <xdr:cNvPr id="6" name="Image 4" descr=""/>
        <xdr:cNvPicPr/>
      </xdr:nvPicPr>
      <xdr:blipFill>
        <a:blip r:embed="rId2"/>
        <a:stretch/>
      </xdr:blipFill>
      <xdr:spPr>
        <a:xfrm>
          <a:off x="28440" y="0"/>
          <a:ext cx="831204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0</xdr:row>
      <xdr:rowOff>11160</xdr:rowOff>
    </xdr:from>
    <xdr:to>
      <xdr:col>8</xdr:col>
      <xdr:colOff>907920</xdr:colOff>
      <xdr:row>12</xdr:row>
      <xdr:rowOff>108720</xdr:rowOff>
    </xdr:to>
    <xdr:pic>
      <xdr:nvPicPr>
        <xdr:cNvPr id="7" name="Image 3" descr=""/>
        <xdr:cNvPicPr/>
      </xdr:nvPicPr>
      <xdr:blipFill>
        <a:blip r:embed="rId3"/>
        <a:stretch/>
      </xdr:blipFill>
      <xdr:spPr>
        <a:xfrm>
          <a:off x="7677360" y="11160"/>
          <a:ext cx="25390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6880</xdr:colOff>
      <xdr:row>0</xdr:row>
      <xdr:rowOff>123120</xdr:rowOff>
    </xdr:from>
    <xdr:to>
      <xdr:col>2</xdr:col>
      <xdr:colOff>57240</xdr:colOff>
      <xdr:row>0</xdr:row>
      <xdr:rowOff>791280</xdr:rowOff>
    </xdr:to>
    <xdr:sp>
      <xdr:nvSpPr>
        <xdr:cNvPr id="8" name="ZoneTexte 7"/>
        <xdr:cNvSpPr/>
      </xdr:nvSpPr>
      <xdr:spPr>
        <a:xfrm>
          <a:off x="596880" y="123120"/>
          <a:ext cx="28825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Classement des clu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0</xdr:colOff>
      <xdr:row>0</xdr:row>
      <xdr:rowOff>0</xdr:rowOff>
    </xdr:from>
    <xdr:to>
      <xdr:col>18</xdr:col>
      <xdr:colOff>9360</xdr:colOff>
      <xdr:row>12</xdr:row>
      <xdr:rowOff>34920</xdr:rowOff>
    </xdr:to>
    <xdr:pic>
      <xdr:nvPicPr>
        <xdr:cNvPr id="9" name="Image 8" descr=""/>
        <xdr:cNvPicPr/>
      </xdr:nvPicPr>
      <xdr:blipFill>
        <a:blip r:embed="rId4"/>
        <a:srcRect l="0" t="0" r="53705" b="0"/>
        <a:stretch/>
      </xdr:blipFill>
      <xdr:spPr>
        <a:xfrm>
          <a:off x="8406720" y="0"/>
          <a:ext cx="385416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0</xdr:rowOff>
    </xdr:from>
    <xdr:to>
      <xdr:col>18</xdr:col>
      <xdr:colOff>27000</xdr:colOff>
      <xdr:row>9</xdr:row>
      <xdr:rowOff>1008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33120" y="0"/>
          <a:ext cx="11216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78440</xdr:colOff>
      <xdr:row>9</xdr:row>
      <xdr:rowOff>3312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0" y="0"/>
          <a:ext cx="82915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1080</xdr:colOff>
      <xdr:row>0</xdr:row>
      <xdr:rowOff>0</xdr:rowOff>
    </xdr:from>
    <xdr:to>
      <xdr:col>17</xdr:col>
      <xdr:colOff>774360</xdr:colOff>
      <xdr:row>9</xdr:row>
      <xdr:rowOff>34200</xdr:rowOff>
    </xdr:to>
    <xdr:pic>
      <xdr:nvPicPr>
        <xdr:cNvPr id="12" name="Image 3" descr=""/>
        <xdr:cNvPicPr/>
      </xdr:nvPicPr>
      <xdr:blipFill>
        <a:blip r:embed="rId3"/>
        <a:srcRect l="0" t="0" r="65779" b="0"/>
        <a:stretch/>
      </xdr:blipFill>
      <xdr:spPr>
        <a:xfrm>
          <a:off x="8354160" y="0"/>
          <a:ext cx="28677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40</xdr:colOff>
      <xdr:row>0</xdr:row>
      <xdr:rowOff>0</xdr:rowOff>
    </xdr:from>
    <xdr:to>
      <xdr:col>8</xdr:col>
      <xdr:colOff>834840</xdr:colOff>
      <xdr:row>9</xdr:row>
      <xdr:rowOff>97560</xdr:rowOff>
    </xdr:to>
    <xdr:pic>
      <xdr:nvPicPr>
        <xdr:cNvPr id="13" name="Image 4" descr=""/>
        <xdr:cNvPicPr/>
      </xdr:nvPicPr>
      <xdr:blipFill>
        <a:blip r:embed="rId4"/>
        <a:stretch/>
      </xdr:blipFill>
      <xdr:spPr>
        <a:xfrm>
          <a:off x="7000920" y="0"/>
          <a:ext cx="25250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160</xdr:colOff>
      <xdr:row>0</xdr:row>
      <xdr:rowOff>44280</xdr:rowOff>
    </xdr:from>
    <xdr:to>
      <xdr:col>3</xdr:col>
      <xdr:colOff>547560</xdr:colOff>
      <xdr:row>0</xdr:row>
      <xdr:rowOff>712440</xdr:rowOff>
    </xdr:to>
    <xdr:sp>
      <xdr:nvSpPr>
        <xdr:cNvPr id="14" name="ZoneTexte 5"/>
        <xdr:cNvSpPr/>
      </xdr:nvSpPr>
      <xdr:spPr>
        <a:xfrm>
          <a:off x="254160" y="44280"/>
          <a:ext cx="459360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Classement des é</a:t>
          </a:r>
          <a:r>
            <a:rPr b="0" i="1" lang="fr-FR" sz="1600" spc="-1" strike="noStrike">
              <a:solidFill>
                <a:srgbClr val="ffffff"/>
              </a:solidFill>
              <a:latin typeface="Chalkduster"/>
            </a:rPr>
            <a:t>coles de triathl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1</xdr:row>
      <xdr:rowOff>1224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0" y="0"/>
          <a:ext cx="6258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0</xdr:row>
      <xdr:rowOff>84600</xdr:rowOff>
    </xdr:from>
    <xdr:to>
      <xdr:col>4</xdr:col>
      <xdr:colOff>290880</xdr:colOff>
      <xdr:row>0</xdr:row>
      <xdr:rowOff>752760</xdr:rowOff>
    </xdr:to>
    <xdr:sp>
      <xdr:nvSpPr>
        <xdr:cNvPr id="16" name="ZoneTexte 2"/>
        <xdr:cNvSpPr/>
      </xdr:nvSpPr>
      <xdr:spPr>
        <a:xfrm>
          <a:off x="1805040" y="84600"/>
          <a:ext cx="204948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Tableau coeffici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90640</xdr:colOff>
      <xdr:row>0</xdr:row>
      <xdr:rowOff>837720</xdr:rowOff>
    </xdr:to>
    <xdr:pic>
      <xdr:nvPicPr>
        <xdr:cNvPr id="17" name="Image 4" descr=""/>
        <xdr:cNvPicPr/>
      </xdr:nvPicPr>
      <xdr:blipFill>
        <a:blip r:embed="rId2"/>
        <a:srcRect l="0" t="0" r="24642" b="6954"/>
        <a:stretch/>
      </xdr:blipFill>
      <xdr:spPr>
        <a:xfrm>
          <a:off x="0" y="0"/>
          <a:ext cx="62359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2.17"/>
    <col collapsed="false" customWidth="true" hidden="false" outlineLevel="0" max="3" min="3" style="1" width="3.66"/>
    <col collapsed="false" customWidth="true" hidden="false" outlineLevel="0" max="4" min="4" style="1" width="10"/>
    <col collapsed="false" customWidth="true" hidden="false" outlineLevel="0" max="5" min="5" style="1" width="19.16"/>
    <col collapsed="false" customWidth="true" hidden="false" outlineLevel="0" max="6" min="6" style="1" width="5.66"/>
    <col collapsed="false" customWidth="true" hidden="false" outlineLevel="0" max="7" min="7" style="2" width="5.66"/>
    <col collapsed="false" customWidth="true" hidden="true" outlineLevel="0" max="8" min="8" style="2" width="5.66"/>
    <col collapsed="false" customWidth="true" hidden="false" outlineLevel="0" max="9" min="9" style="3" width="5.66"/>
    <col collapsed="false" customWidth="true" hidden="false" outlineLevel="0" max="10" min="10" style="1" width="5.66"/>
    <col collapsed="false" customWidth="true" hidden="false" outlineLevel="0" max="11" min="11" style="2" width="5.66"/>
    <col collapsed="false" customWidth="true" hidden="true" outlineLevel="0" max="12" min="12" style="2" width="5.66"/>
    <col collapsed="false" customWidth="true" hidden="false" outlineLevel="0" max="13" min="13" style="3" width="5.66"/>
    <col collapsed="false" customWidth="true" hidden="false" outlineLevel="0" max="14" min="14" style="1" width="5.66"/>
    <col collapsed="false" customWidth="true" hidden="false" outlineLevel="0" max="15" min="15" style="2" width="5.66"/>
    <col collapsed="false" customWidth="true" hidden="true" outlineLevel="0" max="16" min="16" style="2" width="5.66"/>
    <col collapsed="false" customWidth="true" hidden="false" outlineLevel="0" max="17" min="17" style="2" width="5.66"/>
    <col collapsed="false" customWidth="true" hidden="false" outlineLevel="0" max="18" min="18" style="1" width="5.66"/>
    <col collapsed="false" customWidth="true" hidden="false" outlineLevel="0" max="19" min="19" style="2" width="5.66"/>
    <col collapsed="false" customWidth="true" hidden="true" outlineLevel="0" max="20" min="20" style="2" width="5.66"/>
    <col collapsed="false" customWidth="true" hidden="false" outlineLevel="0" max="21" min="21" style="3" width="5.66"/>
    <col collapsed="false" customWidth="true" hidden="false" outlineLevel="0" max="22" min="22" style="1" width="5.66"/>
    <col collapsed="false" customWidth="true" hidden="false" outlineLevel="0" max="23" min="23" style="2" width="5.66"/>
    <col collapsed="false" customWidth="true" hidden="true" outlineLevel="0" max="24" min="24" style="2" width="5.66"/>
    <col collapsed="false" customWidth="true" hidden="false" outlineLevel="0" max="25" min="25" style="2" width="5.5"/>
    <col collapsed="false" customWidth="true" hidden="false" outlineLevel="0" max="26" min="26" style="1" width="5.66"/>
    <col collapsed="false" customWidth="true" hidden="false" outlineLevel="0" max="27" min="27" style="2" width="5.66"/>
    <col collapsed="false" customWidth="true" hidden="true" outlineLevel="0" max="28" min="28" style="2" width="5.66"/>
    <col collapsed="false" customWidth="true" hidden="false" outlineLevel="0" max="29" min="29" style="3" width="5.66"/>
    <col collapsed="false" customWidth="true" hidden="false" outlineLevel="0" max="30" min="30" style="1" width="5.66"/>
    <col collapsed="false" customWidth="true" hidden="false" outlineLevel="0" max="31" min="31" style="2" width="5.66"/>
    <col collapsed="false" customWidth="true" hidden="true" outlineLevel="0" max="32" min="32" style="2" width="5.66"/>
    <col collapsed="false" customWidth="true" hidden="false" outlineLevel="0" max="33" min="33" style="3" width="5.66"/>
    <col collapsed="false" customWidth="true" hidden="true" outlineLevel="0" max="34" min="34" style="1" width="5.66"/>
    <col collapsed="false" customWidth="true" hidden="true" outlineLevel="0" max="36" min="35" style="2" width="5.66"/>
    <col collapsed="false" customWidth="true" hidden="true" outlineLevel="0" max="37" min="37" style="3" width="5.66"/>
    <col collapsed="false" customWidth="true" hidden="false" outlineLevel="0" max="38" min="38" style="1" width="5.66"/>
    <col collapsed="false" customWidth="true" hidden="false" outlineLevel="0" max="39" min="39" style="2" width="5.66"/>
    <col collapsed="false" customWidth="true" hidden="true" outlineLevel="0" max="40" min="40" style="2" width="5.66"/>
    <col collapsed="false" customWidth="true" hidden="false" outlineLevel="0" max="41" min="41" style="2" width="5.66"/>
    <col collapsed="false" customWidth="true" hidden="true" outlineLevel="0" max="42" min="42" style="1" width="5.66"/>
    <col collapsed="false" customWidth="true" hidden="true" outlineLevel="0" max="44" min="43" style="2" width="5.66"/>
    <col collapsed="false" customWidth="true" hidden="true" outlineLevel="0" max="45" min="45" style="3" width="5.66"/>
    <col collapsed="false" customWidth="true" hidden="true" outlineLevel="0" max="46" min="46" style="1" width="5.66"/>
    <col collapsed="false" customWidth="true" hidden="true" outlineLevel="0" max="48" min="47" style="2" width="5.66"/>
    <col collapsed="false" customWidth="true" hidden="true" outlineLevel="0" max="49" min="49" style="3" width="5.66"/>
    <col collapsed="false" customWidth="true" hidden="true" outlineLevel="0" max="50" min="50" style="1" width="5.66"/>
    <col collapsed="false" customWidth="true" hidden="true" outlineLevel="0" max="53" min="51" style="2" width="5.66"/>
    <col collapsed="false" customWidth="true" hidden="true" outlineLevel="0" max="54" min="54" style="1" width="5.66"/>
    <col collapsed="false" customWidth="true" hidden="true" outlineLevel="0" max="56" min="55" style="2" width="5.66"/>
    <col collapsed="false" customWidth="true" hidden="true" outlineLevel="0" max="57" min="57" style="3" width="5.66"/>
    <col collapsed="false" customWidth="true" hidden="true" outlineLevel="0" max="58" min="58" style="1" width="5.66"/>
    <col collapsed="false" customWidth="true" hidden="true" outlineLevel="0" max="61" min="59" style="2" width="5.66"/>
    <col collapsed="false" customWidth="true" hidden="true" outlineLevel="0" max="62" min="62" style="1" width="5.66"/>
    <col collapsed="false" customWidth="true" hidden="true" outlineLevel="0" max="64" min="63" style="2" width="5.66"/>
    <col collapsed="false" customWidth="true" hidden="true" outlineLevel="0" max="65" min="65" style="3" width="5.66"/>
    <col collapsed="false" customWidth="false" hidden="false" outlineLevel="0" max="66" min="66" style="3" width="10.84"/>
    <col collapsed="false" customWidth="false" hidden="false" outlineLevel="0" max="67" min="67" style="4" width="10.84"/>
    <col collapsed="false" customWidth="false" hidden="false" outlineLevel="0" max="16384" min="68" style="1" width="10.84"/>
  </cols>
  <sheetData>
    <row r="1" s="1" customFormat="true" ht="6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BF1" s="1" t="s">
        <v>0</v>
      </c>
      <c r="BN1" s="3"/>
      <c r="BO1" s="4"/>
    </row>
    <row r="2" s="12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7" t="s">
        <v>8</v>
      </c>
      <c r="O2" s="7"/>
      <c r="P2" s="7"/>
      <c r="Q2" s="7"/>
      <c r="R2" s="7" t="s">
        <v>9</v>
      </c>
      <c r="S2" s="7"/>
      <c r="T2" s="7"/>
      <c r="U2" s="7"/>
      <c r="V2" s="8" t="s">
        <v>10</v>
      </c>
      <c r="W2" s="8"/>
      <c r="X2" s="8"/>
      <c r="Y2" s="8"/>
      <c r="Z2" s="7" t="s">
        <v>11</v>
      </c>
      <c r="AA2" s="7"/>
      <c r="AB2" s="7"/>
      <c r="AC2" s="7"/>
      <c r="AD2" s="7" t="s">
        <v>12</v>
      </c>
      <c r="AE2" s="7"/>
      <c r="AF2" s="7"/>
      <c r="AG2" s="7"/>
      <c r="AH2" s="9" t="s">
        <v>13</v>
      </c>
      <c r="AI2" s="9"/>
      <c r="AJ2" s="9"/>
      <c r="AK2" s="9"/>
      <c r="AL2" s="8" t="s">
        <v>14</v>
      </c>
      <c r="AM2" s="8"/>
      <c r="AN2" s="8"/>
      <c r="AO2" s="8"/>
      <c r="AP2" s="7" t="s">
        <v>15</v>
      </c>
      <c r="AQ2" s="7"/>
      <c r="AR2" s="7"/>
      <c r="AS2" s="7"/>
      <c r="AT2" s="9" t="s">
        <v>13</v>
      </c>
      <c r="AU2" s="9"/>
      <c r="AV2" s="9"/>
      <c r="AW2" s="9"/>
      <c r="AX2" s="7" t="s">
        <v>16</v>
      </c>
      <c r="AY2" s="7"/>
      <c r="AZ2" s="7"/>
      <c r="BA2" s="7"/>
      <c r="BB2" s="9" t="s">
        <v>13</v>
      </c>
      <c r="BC2" s="9"/>
      <c r="BD2" s="9"/>
      <c r="BE2" s="9"/>
      <c r="BF2" s="7" t="s">
        <v>17</v>
      </c>
      <c r="BG2" s="7"/>
      <c r="BH2" s="7"/>
      <c r="BI2" s="7"/>
      <c r="BJ2" s="9" t="s">
        <v>13</v>
      </c>
      <c r="BK2" s="9"/>
      <c r="BL2" s="9"/>
      <c r="BM2" s="9"/>
      <c r="BN2" s="10" t="s">
        <v>18</v>
      </c>
      <c r="BO2" s="11" t="s">
        <v>19</v>
      </c>
    </row>
    <row r="3" s="5" customFormat="true" ht="16.5" hidden="false" customHeight="true" outlineLevel="0" collapsed="false">
      <c r="A3" s="6"/>
      <c r="B3" s="6"/>
      <c r="C3" s="6"/>
      <c r="D3" s="6"/>
      <c r="E3" s="6"/>
      <c r="F3" s="13" t="s">
        <v>20</v>
      </c>
      <c r="G3" s="13" t="s">
        <v>21</v>
      </c>
      <c r="H3" s="13"/>
      <c r="I3" s="14" t="s">
        <v>22</v>
      </c>
      <c r="J3" s="13" t="s">
        <v>20</v>
      </c>
      <c r="K3" s="13" t="s">
        <v>21</v>
      </c>
      <c r="L3" s="13"/>
      <c r="M3" s="14" t="s">
        <v>22</v>
      </c>
      <c r="N3" s="13" t="s">
        <v>20</v>
      </c>
      <c r="O3" s="13" t="s">
        <v>21</v>
      </c>
      <c r="P3" s="13" t="s">
        <v>23</v>
      </c>
      <c r="Q3" s="14" t="s">
        <v>22</v>
      </c>
      <c r="R3" s="13" t="s">
        <v>20</v>
      </c>
      <c r="S3" s="13" t="s">
        <v>21</v>
      </c>
      <c r="T3" s="13"/>
      <c r="U3" s="14" t="s">
        <v>22</v>
      </c>
      <c r="V3" s="15" t="s">
        <v>20</v>
      </c>
      <c r="W3" s="15" t="s">
        <v>21</v>
      </c>
      <c r="X3" s="15" t="s">
        <v>23</v>
      </c>
      <c r="Y3" s="16" t="s">
        <v>22</v>
      </c>
      <c r="Z3" s="13" t="s">
        <v>20</v>
      </c>
      <c r="AA3" s="13" t="s">
        <v>21</v>
      </c>
      <c r="AB3" s="13"/>
      <c r="AC3" s="14" t="s">
        <v>22</v>
      </c>
      <c r="AD3" s="13" t="s">
        <v>20</v>
      </c>
      <c r="AE3" s="13" t="s">
        <v>21</v>
      </c>
      <c r="AF3" s="13"/>
      <c r="AG3" s="14" t="s">
        <v>22</v>
      </c>
      <c r="AH3" s="17" t="s">
        <v>20</v>
      </c>
      <c r="AI3" s="13" t="s">
        <v>21</v>
      </c>
      <c r="AJ3" s="13"/>
      <c r="AK3" s="18" t="s">
        <v>22</v>
      </c>
      <c r="AL3" s="15" t="s">
        <v>20</v>
      </c>
      <c r="AM3" s="15" t="s">
        <v>21</v>
      </c>
      <c r="AN3" s="15" t="s">
        <v>23</v>
      </c>
      <c r="AO3" s="16" t="s">
        <v>22</v>
      </c>
      <c r="AP3" s="13" t="s">
        <v>20</v>
      </c>
      <c r="AQ3" s="13" t="s">
        <v>21</v>
      </c>
      <c r="AR3" s="13"/>
      <c r="AS3" s="14" t="s">
        <v>22</v>
      </c>
      <c r="AT3" s="17" t="s">
        <v>20</v>
      </c>
      <c r="AU3" s="13" t="s">
        <v>21</v>
      </c>
      <c r="AV3" s="13"/>
      <c r="AW3" s="18" t="s">
        <v>22</v>
      </c>
      <c r="AX3" s="13" t="s">
        <v>20</v>
      </c>
      <c r="AY3" s="13" t="s">
        <v>21</v>
      </c>
      <c r="AZ3" s="13" t="s">
        <v>23</v>
      </c>
      <c r="BA3" s="14" t="s">
        <v>22</v>
      </c>
      <c r="BB3" s="17" t="s">
        <v>20</v>
      </c>
      <c r="BC3" s="13" t="s">
        <v>21</v>
      </c>
      <c r="BD3" s="13"/>
      <c r="BE3" s="18" t="s">
        <v>22</v>
      </c>
      <c r="BF3" s="13" t="s">
        <v>20</v>
      </c>
      <c r="BG3" s="13" t="s">
        <v>21</v>
      </c>
      <c r="BH3" s="13" t="s">
        <v>23</v>
      </c>
      <c r="BI3" s="14" t="s">
        <v>22</v>
      </c>
      <c r="BJ3" s="17" t="s">
        <v>20</v>
      </c>
      <c r="BK3" s="13" t="s">
        <v>21</v>
      </c>
      <c r="BL3" s="13"/>
      <c r="BM3" s="18" t="s">
        <v>22</v>
      </c>
      <c r="BN3" s="10"/>
      <c r="BO3" s="11"/>
    </row>
    <row r="4" s="5" customFormat="true" ht="12.75" hidden="false" customHeight="false" outlineLevel="0" collapsed="false">
      <c r="A4" s="19" t="s">
        <v>24</v>
      </c>
      <c r="B4" s="19" t="s">
        <v>25</v>
      </c>
      <c r="C4" s="19" t="s">
        <v>26</v>
      </c>
      <c r="D4" s="19" t="s">
        <v>27</v>
      </c>
      <c r="E4" s="19" t="s">
        <v>28</v>
      </c>
      <c r="F4" s="20" t="s">
        <v>29</v>
      </c>
      <c r="G4" s="21" t="n">
        <v>5</v>
      </c>
      <c r="H4" s="22" t="str">
        <f aca="false">(F4&amp;G4)</f>
        <v>J5</v>
      </c>
      <c r="I4" s="23" t="n">
        <f aca="false">VLOOKUP(H4,'Tableau coefficient '!$A$3:$B$1004,2,FALSE())</f>
        <v>95</v>
      </c>
      <c r="J4" s="20" t="s">
        <v>29</v>
      </c>
      <c r="K4" s="21" t="n">
        <v>3</v>
      </c>
      <c r="L4" s="22" t="str">
        <f aca="false">(J4&amp;K4)</f>
        <v>J3</v>
      </c>
      <c r="M4" s="23" t="n">
        <f aca="false">VLOOKUP(L4,'Tableau coefficient '!$A$3:$B$1004,2,FALSE())</f>
        <v>110</v>
      </c>
      <c r="N4" s="20" t="s">
        <v>29</v>
      </c>
      <c r="O4" s="21" t="n">
        <v>7</v>
      </c>
      <c r="P4" s="22" t="str">
        <f aca="false">(N4&amp;O4)</f>
        <v>J7</v>
      </c>
      <c r="Q4" s="23" t="n">
        <f aca="false">VLOOKUP(P4,'Tableau coefficient '!$A$3:$B$1004,2,FALSE())</f>
        <v>85</v>
      </c>
      <c r="R4" s="20" t="n">
        <v>0</v>
      </c>
      <c r="S4" s="21" t="n">
        <v>0</v>
      </c>
      <c r="T4" s="22" t="str">
        <f aca="false">(R4&amp;S4)</f>
        <v>00</v>
      </c>
      <c r="U4" s="23" t="n">
        <f aca="false">VLOOKUP(T4,'Tableau coefficient '!$A$3:$B$1004,2,FALSE())</f>
        <v>0</v>
      </c>
      <c r="V4" s="24" t="s">
        <v>29</v>
      </c>
      <c r="W4" s="25" t="n">
        <v>6</v>
      </c>
      <c r="X4" s="26" t="str">
        <f aca="false">(V4&amp;W4)</f>
        <v>J6</v>
      </c>
      <c r="Y4" s="27" t="n">
        <f aca="false">(VLOOKUP(X4,'Tableau coefficient '!$A$3:$B$1004,2,FALSE()))*2</f>
        <v>180</v>
      </c>
      <c r="Z4" s="20" t="n">
        <v>0</v>
      </c>
      <c r="AA4" s="21" t="n">
        <v>0</v>
      </c>
      <c r="AB4" s="22" t="str">
        <f aca="false">(Z4&amp;AA4)</f>
        <v>00</v>
      </c>
      <c r="AC4" s="23" t="n">
        <f aca="false">VLOOKUP(AB4,'Tableau coefficient '!$A$3:$B$1004,2,FALSE())</f>
        <v>0</v>
      </c>
      <c r="AD4" s="20" t="n">
        <v>0</v>
      </c>
      <c r="AE4" s="21" t="n">
        <v>0</v>
      </c>
      <c r="AF4" s="22" t="str">
        <f aca="false">(AD4&amp;AE4)</f>
        <v>00</v>
      </c>
      <c r="AG4" s="23" t="n">
        <f aca="false">VLOOKUP(AF4,'Tableau coefficient '!$A$3:$B$1004,2,FALSE())</f>
        <v>0</v>
      </c>
      <c r="AH4" s="28" t="n">
        <v>0</v>
      </c>
      <c r="AI4" s="21" t="n">
        <v>0</v>
      </c>
      <c r="AJ4" s="22" t="str">
        <f aca="false">(AH4&amp;AI4)</f>
        <v>00</v>
      </c>
      <c r="AK4" s="29" t="n">
        <f aca="false">VLOOKUP(AJ4,'Tableau coefficient '!$A$3:$B$1004,2,FALSE())</f>
        <v>0</v>
      </c>
      <c r="AL4" s="24" t="s">
        <v>29</v>
      </c>
      <c r="AM4" s="25" t="n">
        <v>19</v>
      </c>
      <c r="AN4" s="26" t="str">
        <f aca="false">(AL4&amp;AM4)</f>
        <v>J19</v>
      </c>
      <c r="AO4" s="27" t="n">
        <f aca="false">(VLOOKUP(AN4,'Tableau coefficient '!$A$3:$B$1004,2,FALSE()))*2</f>
        <v>124</v>
      </c>
      <c r="AP4" s="20" t="n">
        <v>0</v>
      </c>
      <c r="AQ4" s="21" t="n">
        <v>0</v>
      </c>
      <c r="AR4" s="22" t="str">
        <f aca="false">(AP4&amp;AQ4)</f>
        <v>00</v>
      </c>
      <c r="AS4" s="23" t="n">
        <f aca="false">VLOOKUP(AR4,'Tableau coefficient '!$A$3:$B$1004,2,FALSE())</f>
        <v>0</v>
      </c>
      <c r="AT4" s="28" t="n">
        <v>0</v>
      </c>
      <c r="AU4" s="21" t="n">
        <v>0</v>
      </c>
      <c r="AV4" s="22" t="str">
        <f aca="false">(AT4&amp;AU4)</f>
        <v>00</v>
      </c>
      <c r="AW4" s="29" t="n">
        <f aca="false">VLOOKUP(AV4,'Tableau coefficient '!$A$3:$B$1004,2,FALSE())</f>
        <v>0</v>
      </c>
      <c r="AX4" s="20" t="n">
        <v>0</v>
      </c>
      <c r="AY4" s="21" t="n">
        <v>0</v>
      </c>
      <c r="AZ4" s="22" t="str">
        <f aca="false">(AX4&amp;AY4)</f>
        <v>00</v>
      </c>
      <c r="BA4" s="23" t="n">
        <f aca="false">VLOOKUP(AZ4,'Tableau coefficient '!$A$3:$B$1004,2,FALSE())</f>
        <v>0</v>
      </c>
      <c r="BB4" s="28" t="n">
        <v>0</v>
      </c>
      <c r="BC4" s="21" t="n">
        <v>0</v>
      </c>
      <c r="BD4" s="22" t="str">
        <f aca="false">(BB4&amp;BC4)</f>
        <v>00</v>
      </c>
      <c r="BE4" s="29" t="n">
        <f aca="false">VLOOKUP(BD4,'Tableau coefficient '!$A$3:$B$1004,2,FALSE())</f>
        <v>0</v>
      </c>
      <c r="BF4" s="20" t="n">
        <v>0</v>
      </c>
      <c r="BG4" s="21" t="n">
        <v>0</v>
      </c>
      <c r="BH4" s="22" t="str">
        <f aca="false">(BF4&amp;BG4)</f>
        <v>00</v>
      </c>
      <c r="BI4" s="23" t="n">
        <f aca="false">VLOOKUP(BH4,'Tableau coefficient '!$A$3:$B$1004,2,FALSE())</f>
        <v>0</v>
      </c>
      <c r="BJ4" s="28" t="n">
        <v>0</v>
      </c>
      <c r="BK4" s="21" t="n">
        <v>0</v>
      </c>
      <c r="BL4" s="22" t="str">
        <f aca="false">(BJ4&amp;BK4)</f>
        <v>00</v>
      </c>
      <c r="BM4" s="29" t="n">
        <f aca="false">VLOOKUP(BL4,'Tableau coefficient '!$A$3:$B$1004,2,FALSE())</f>
        <v>0</v>
      </c>
      <c r="BN4" s="30" t="n">
        <f aca="false">SUM(M4,I4,Q4,U4,Y4,AC4,AG4,AO4,AS4,BA4,BE4,BI4,BM4)</f>
        <v>594</v>
      </c>
      <c r="BO4" s="31" t="n">
        <f aca="false">RANK(BN4,$BN$4:$BN$391,0)</f>
        <v>38</v>
      </c>
      <c r="BP4" s="32"/>
      <c r="BQ4" s="32"/>
    </row>
    <row r="5" s="5" customFormat="true" ht="12.75" hidden="false" customHeight="false" outlineLevel="0" collapsed="false">
      <c r="A5" s="19" t="s">
        <v>30</v>
      </c>
      <c r="B5" s="19" t="s">
        <v>31</v>
      </c>
      <c r="C5" s="19" t="s">
        <v>26</v>
      </c>
      <c r="D5" s="19" t="s">
        <v>27</v>
      </c>
      <c r="E5" s="19" t="s">
        <v>32</v>
      </c>
      <c r="F5" s="20" t="n">
        <v>0</v>
      </c>
      <c r="G5" s="21" t="n">
        <v>0</v>
      </c>
      <c r="H5" s="22" t="str">
        <f aca="false">(F5&amp;G5)</f>
        <v>00</v>
      </c>
      <c r="I5" s="23" t="n">
        <f aca="false">VLOOKUP(H5,'Tableau coefficient '!$A$3:$B$1004,2,FALSE())</f>
        <v>0</v>
      </c>
      <c r="J5" s="20" t="s">
        <v>29</v>
      </c>
      <c r="K5" s="21" t="n">
        <v>5</v>
      </c>
      <c r="L5" s="22" t="str">
        <f aca="false">(J5&amp;K5)</f>
        <v>J5</v>
      </c>
      <c r="M5" s="23" t="n">
        <f aca="false">VLOOKUP(L5,'Tableau coefficient '!$A$3:$B$1004,2,FALSE())</f>
        <v>95</v>
      </c>
      <c r="N5" s="20" t="n">
        <v>0</v>
      </c>
      <c r="O5" s="21" t="n">
        <v>0</v>
      </c>
      <c r="P5" s="22" t="str">
        <f aca="false">(N5&amp;O5)</f>
        <v>00</v>
      </c>
      <c r="Q5" s="23" t="n">
        <f aca="false">VLOOKUP(P5,'Tableau coefficient '!$A$3:$B$1004,2,FALSE())</f>
        <v>0</v>
      </c>
      <c r="R5" s="20" t="n">
        <v>0</v>
      </c>
      <c r="S5" s="21" t="n">
        <v>0</v>
      </c>
      <c r="T5" s="22" t="str">
        <f aca="false">(R5&amp;S5)</f>
        <v>00</v>
      </c>
      <c r="U5" s="23" t="n">
        <f aca="false">VLOOKUP(T5,'Tableau coefficient '!$A$3:$B$1004,2,FALSE())</f>
        <v>0</v>
      </c>
      <c r="V5" s="24" t="n">
        <v>0</v>
      </c>
      <c r="W5" s="25" t="n">
        <v>0</v>
      </c>
      <c r="X5" s="26" t="str">
        <f aca="false">(V5&amp;W5)</f>
        <v>00</v>
      </c>
      <c r="Y5" s="27" t="n">
        <f aca="false">(VLOOKUP(X5,'Tableau coefficient '!$A$3:$B$1004,2,FALSE()))*2</f>
        <v>0</v>
      </c>
      <c r="Z5" s="20" t="n">
        <v>0</v>
      </c>
      <c r="AA5" s="21" t="n">
        <v>0</v>
      </c>
      <c r="AB5" s="22" t="str">
        <f aca="false">(Z5&amp;AA5)</f>
        <v>00</v>
      </c>
      <c r="AC5" s="23" t="n">
        <f aca="false">VLOOKUP(AB5,'Tableau coefficient '!$A$3:$B$1004,2,FALSE())</f>
        <v>0</v>
      </c>
      <c r="AD5" s="20" t="s">
        <v>29</v>
      </c>
      <c r="AE5" s="21" t="n">
        <v>4</v>
      </c>
      <c r="AF5" s="22" t="str">
        <f aca="false">(AD5&amp;AE5)</f>
        <v>J4</v>
      </c>
      <c r="AG5" s="23" t="n">
        <f aca="false">VLOOKUP(AF5,'Tableau coefficient '!$A$3:$B$1004,2,FALSE())</f>
        <v>100</v>
      </c>
      <c r="AH5" s="28" t="n">
        <v>0</v>
      </c>
      <c r="AI5" s="21" t="n">
        <v>0</v>
      </c>
      <c r="AJ5" s="22" t="str">
        <f aca="false">(AH5&amp;AI5)</f>
        <v>00</v>
      </c>
      <c r="AK5" s="29" t="n">
        <f aca="false">VLOOKUP(AJ5,'Tableau coefficient '!$A$3:$B$1004,2,FALSE())</f>
        <v>0</v>
      </c>
      <c r="AL5" s="24" t="n">
        <v>0</v>
      </c>
      <c r="AM5" s="25" t="n">
        <v>0</v>
      </c>
      <c r="AN5" s="26" t="str">
        <f aca="false">(AL5&amp;AM5)</f>
        <v>00</v>
      </c>
      <c r="AO5" s="27" t="n">
        <f aca="false">(VLOOKUP(AN5,'Tableau coefficient '!$A$3:$B$1004,2,FALSE()))*2</f>
        <v>0</v>
      </c>
      <c r="AP5" s="20" t="n">
        <v>0</v>
      </c>
      <c r="AQ5" s="21" t="n">
        <v>0</v>
      </c>
      <c r="AR5" s="22" t="str">
        <f aca="false">(AP5&amp;AQ5)</f>
        <v>00</v>
      </c>
      <c r="AS5" s="23" t="n">
        <f aca="false">VLOOKUP(AR5,'Tableau coefficient '!$A$3:$B$1004,2,FALSE())</f>
        <v>0</v>
      </c>
      <c r="AT5" s="28" t="n">
        <v>0</v>
      </c>
      <c r="AU5" s="21" t="n">
        <v>0</v>
      </c>
      <c r="AV5" s="22" t="str">
        <f aca="false">(AT5&amp;AU5)</f>
        <v>00</v>
      </c>
      <c r="AW5" s="29" t="n">
        <f aca="false">VLOOKUP(AV5,'Tableau coefficient '!$A$3:$B$1004,2,FALSE())</f>
        <v>0</v>
      </c>
      <c r="AX5" s="20" t="n">
        <v>0</v>
      </c>
      <c r="AY5" s="21" t="n">
        <v>0</v>
      </c>
      <c r="AZ5" s="22" t="str">
        <f aca="false">(AX5&amp;AY5)</f>
        <v>00</v>
      </c>
      <c r="BA5" s="23" t="n">
        <f aca="false">VLOOKUP(AZ5,'Tableau coefficient '!$A$3:$B$1004,2,FALSE())</f>
        <v>0</v>
      </c>
      <c r="BB5" s="28" t="n">
        <v>0</v>
      </c>
      <c r="BC5" s="21" t="n">
        <v>0</v>
      </c>
      <c r="BD5" s="22" t="str">
        <f aca="false">(BB5&amp;BC5)</f>
        <v>00</v>
      </c>
      <c r="BE5" s="29" t="n">
        <f aca="false">VLOOKUP(BD5,'Tableau coefficient '!$A$3:$B$1004,2,FALSE())</f>
        <v>0</v>
      </c>
      <c r="BF5" s="20" t="n">
        <v>0</v>
      </c>
      <c r="BG5" s="21" t="n">
        <v>0</v>
      </c>
      <c r="BH5" s="22" t="str">
        <f aca="false">(BF5&amp;BG5)</f>
        <v>00</v>
      </c>
      <c r="BI5" s="23" t="n">
        <f aca="false">VLOOKUP(BH5,'Tableau coefficient '!$A$3:$B$1004,2,FALSE())</f>
        <v>0</v>
      </c>
      <c r="BJ5" s="28" t="n">
        <v>0</v>
      </c>
      <c r="BK5" s="21" t="n">
        <v>0</v>
      </c>
      <c r="BL5" s="22" t="str">
        <f aca="false">(BJ5&amp;BK5)</f>
        <v>00</v>
      </c>
      <c r="BM5" s="29" t="n">
        <f aca="false">VLOOKUP(BL5,'Tableau coefficient '!$A$3:$B$1004,2,FALSE())</f>
        <v>0</v>
      </c>
      <c r="BN5" s="30" t="n">
        <f aca="false">SUM(M5,I5,Q5,U5,Y5,AC5,AG5,AO5,AS5,BA5,BE5,BI5,BM5)</f>
        <v>195</v>
      </c>
      <c r="BO5" s="31" t="n">
        <f aca="false">RANK(BN5,$BN$4:$BN$391,0)</f>
        <v>171</v>
      </c>
      <c r="BP5" s="32"/>
      <c r="BQ5" s="32"/>
    </row>
    <row r="6" s="5" customFormat="true" ht="12.75" hidden="false" customHeight="false" outlineLevel="0" collapsed="false">
      <c r="A6" s="19" t="s">
        <v>33</v>
      </c>
      <c r="B6" s="19" t="s">
        <v>34</v>
      </c>
      <c r="C6" s="19" t="s">
        <v>26</v>
      </c>
      <c r="D6" s="19" t="s">
        <v>27</v>
      </c>
      <c r="E6" s="19" t="s">
        <v>35</v>
      </c>
      <c r="F6" s="20" t="n">
        <v>0</v>
      </c>
      <c r="G6" s="21" t="n">
        <v>0</v>
      </c>
      <c r="H6" s="22" t="str">
        <f aca="false">(F6&amp;G6)</f>
        <v>00</v>
      </c>
      <c r="I6" s="23" t="n">
        <f aca="false">VLOOKUP(H6,'Tableau coefficient '!$A$3:$B$1004,2,FALSE())</f>
        <v>0</v>
      </c>
      <c r="J6" s="20" t="n">
        <v>0</v>
      </c>
      <c r="K6" s="21" t="n">
        <v>0</v>
      </c>
      <c r="L6" s="22" t="str">
        <f aca="false">(J6&amp;K6)</f>
        <v>00</v>
      </c>
      <c r="M6" s="23" t="n">
        <f aca="false">VLOOKUP(L6,'Tableau coefficient '!$A$3:$B$1004,2,FALSE())</f>
        <v>0</v>
      </c>
      <c r="N6" s="20" t="s">
        <v>29</v>
      </c>
      <c r="O6" s="21" t="n">
        <v>13</v>
      </c>
      <c r="P6" s="22" t="str">
        <f aca="false">(N6&amp;O6)</f>
        <v>J13</v>
      </c>
      <c r="Q6" s="23" t="n">
        <f aca="false">VLOOKUP(P6,'Tableau coefficient '!$A$3:$B$1004,2,FALSE())</f>
        <v>65</v>
      </c>
      <c r="R6" s="20" t="n">
        <v>0</v>
      </c>
      <c r="S6" s="21" t="n">
        <v>0</v>
      </c>
      <c r="T6" s="22" t="str">
        <f aca="false">(R6&amp;S6)</f>
        <v>00</v>
      </c>
      <c r="U6" s="23" t="n">
        <f aca="false">VLOOKUP(T6,'Tableau coefficient '!$A$3:$B$1004,2,FALSE())</f>
        <v>0</v>
      </c>
      <c r="V6" s="24" t="s">
        <v>29</v>
      </c>
      <c r="W6" s="25" t="n">
        <v>11</v>
      </c>
      <c r="X6" s="26" t="str">
        <f aca="false">(V6&amp;W6)</f>
        <v>J11</v>
      </c>
      <c r="Y6" s="27" t="n">
        <f aca="false">(VLOOKUP(X6,'Tableau coefficient '!$A$3:$B$1004,2,FALSE()))*2</f>
        <v>140</v>
      </c>
      <c r="Z6" s="20" t="n">
        <v>0</v>
      </c>
      <c r="AA6" s="21" t="n">
        <v>0</v>
      </c>
      <c r="AB6" s="22" t="str">
        <f aca="false">(Z6&amp;AA6)</f>
        <v>00</v>
      </c>
      <c r="AC6" s="23" t="n">
        <f aca="false">VLOOKUP(AB6,'Tableau coefficient '!$A$3:$B$1004,2,FALSE())</f>
        <v>0</v>
      </c>
      <c r="AD6" s="20" t="s">
        <v>29</v>
      </c>
      <c r="AE6" s="21" t="n">
        <v>9</v>
      </c>
      <c r="AF6" s="22" t="str">
        <f aca="false">(AD6&amp;AE6)</f>
        <v>J9</v>
      </c>
      <c r="AG6" s="23" t="n">
        <f aca="false">VLOOKUP(AF6,'Tableau coefficient '!$A$3:$B$1004,2,FALSE())</f>
        <v>75</v>
      </c>
      <c r="AH6" s="28" t="n">
        <v>0</v>
      </c>
      <c r="AI6" s="21" t="n">
        <v>0</v>
      </c>
      <c r="AJ6" s="22" t="str">
        <f aca="false">(AH6&amp;AI6)</f>
        <v>00</v>
      </c>
      <c r="AK6" s="29" t="n">
        <f aca="false">VLOOKUP(AJ6,'Tableau coefficient '!$A$3:$B$1004,2,FALSE())</f>
        <v>0</v>
      </c>
      <c r="AL6" s="24" t="s">
        <v>29</v>
      </c>
      <c r="AM6" s="25" t="n">
        <v>10</v>
      </c>
      <c r="AN6" s="26" t="str">
        <f aca="false">(AL6&amp;AM6)</f>
        <v>J10</v>
      </c>
      <c r="AO6" s="27" t="n">
        <f aca="false">(VLOOKUP(AN6,'Tableau coefficient '!$A$3:$B$1004,2,FALSE()))*2</f>
        <v>145</v>
      </c>
      <c r="AP6" s="20" t="n">
        <v>0</v>
      </c>
      <c r="AQ6" s="21" t="n">
        <v>0</v>
      </c>
      <c r="AR6" s="22" t="str">
        <f aca="false">(AP6&amp;AQ6)</f>
        <v>00</v>
      </c>
      <c r="AS6" s="23" t="n">
        <f aca="false">VLOOKUP(AR6,'Tableau coefficient '!$A$3:$B$1004,2,FALSE())</f>
        <v>0</v>
      </c>
      <c r="AT6" s="28" t="n">
        <v>0</v>
      </c>
      <c r="AU6" s="21" t="n">
        <v>0</v>
      </c>
      <c r="AV6" s="22" t="str">
        <f aca="false">(AT6&amp;AU6)</f>
        <v>00</v>
      </c>
      <c r="AW6" s="29" t="n">
        <f aca="false">VLOOKUP(AV6,'Tableau coefficient '!$A$3:$B$1004,2,FALSE())</f>
        <v>0</v>
      </c>
      <c r="AX6" s="20" t="n">
        <v>0</v>
      </c>
      <c r="AY6" s="21" t="n">
        <v>0</v>
      </c>
      <c r="AZ6" s="22" t="str">
        <f aca="false">(AX6&amp;AY6)</f>
        <v>00</v>
      </c>
      <c r="BA6" s="23" t="n">
        <f aca="false">VLOOKUP(AZ6,'Tableau coefficient '!$A$3:$B$1004,2,FALSE())</f>
        <v>0</v>
      </c>
      <c r="BB6" s="28" t="n">
        <v>0</v>
      </c>
      <c r="BC6" s="21" t="n">
        <v>0</v>
      </c>
      <c r="BD6" s="22" t="str">
        <f aca="false">(BB6&amp;BC6)</f>
        <v>00</v>
      </c>
      <c r="BE6" s="29" t="n">
        <f aca="false">VLOOKUP(BD6,'Tableau coefficient '!$A$3:$B$1004,2,FALSE())</f>
        <v>0</v>
      </c>
      <c r="BF6" s="20" t="n">
        <v>0</v>
      </c>
      <c r="BG6" s="21" t="n">
        <v>0</v>
      </c>
      <c r="BH6" s="22" t="str">
        <f aca="false">(BF6&amp;BG6)</f>
        <v>00</v>
      </c>
      <c r="BI6" s="23" t="n">
        <f aca="false">VLOOKUP(BH6,'Tableau coefficient '!$A$3:$B$1004,2,FALSE())</f>
        <v>0</v>
      </c>
      <c r="BJ6" s="28" t="n">
        <v>0</v>
      </c>
      <c r="BK6" s="21" t="n">
        <v>0</v>
      </c>
      <c r="BL6" s="22" t="str">
        <f aca="false">(BJ6&amp;BK6)</f>
        <v>00</v>
      </c>
      <c r="BM6" s="29" t="n">
        <f aca="false">VLOOKUP(BL6,'Tableau coefficient '!$A$3:$B$1004,2,FALSE())</f>
        <v>0</v>
      </c>
      <c r="BN6" s="30" t="n">
        <f aca="false">SUM(M6,I6,Q6,U6,Y6,AC6,AG6,AO6,AS6,BA6,BE6,BI6,BM6)</f>
        <v>425</v>
      </c>
      <c r="BO6" s="31" t="n">
        <f aca="false">RANK(BN6,$BN$4:$BN$391,0)</f>
        <v>81</v>
      </c>
      <c r="BP6" s="32"/>
      <c r="BQ6" s="32"/>
    </row>
    <row r="7" s="5" customFormat="true" ht="12.75" hidden="false" customHeight="false" outlineLevel="0" collapsed="false">
      <c r="A7" s="19" t="s">
        <v>36</v>
      </c>
      <c r="B7" s="19" t="s">
        <v>37</v>
      </c>
      <c r="C7" s="19" t="s">
        <v>26</v>
      </c>
      <c r="D7" s="19" t="s">
        <v>27</v>
      </c>
      <c r="E7" s="19" t="s">
        <v>28</v>
      </c>
      <c r="F7" s="20" t="s">
        <v>29</v>
      </c>
      <c r="G7" s="21" t="n">
        <v>1</v>
      </c>
      <c r="H7" s="22" t="str">
        <f aca="false">(F7&amp;G7)</f>
        <v>J1</v>
      </c>
      <c r="I7" s="23" t="n">
        <f aca="false">VLOOKUP(H7,'Tableau coefficient '!$A$3:$B$1004,2,FALSE())</f>
        <v>150</v>
      </c>
      <c r="J7" s="20" t="s">
        <v>29</v>
      </c>
      <c r="K7" s="21" t="n">
        <v>13</v>
      </c>
      <c r="L7" s="22" t="str">
        <f aca="false">(J7&amp;K7)</f>
        <v>J13</v>
      </c>
      <c r="M7" s="23" t="n">
        <f aca="false">VLOOKUP(L7,'Tableau coefficient '!$A$3:$B$1004,2,FALSE())</f>
        <v>65</v>
      </c>
      <c r="N7" s="20" t="s">
        <v>29</v>
      </c>
      <c r="O7" s="21" t="n">
        <v>1</v>
      </c>
      <c r="P7" s="22" t="str">
        <f aca="false">(N7&amp;O7)</f>
        <v>J1</v>
      </c>
      <c r="Q7" s="23" t="n">
        <f aca="false">VLOOKUP(P7,'Tableau coefficient '!$A$3:$B$1004,2,FALSE())</f>
        <v>150</v>
      </c>
      <c r="R7" s="20" t="n">
        <v>0</v>
      </c>
      <c r="S7" s="21" t="n">
        <v>0</v>
      </c>
      <c r="T7" s="22" t="str">
        <f aca="false">(R7&amp;S7)</f>
        <v>00</v>
      </c>
      <c r="U7" s="23" t="n">
        <f aca="false">VLOOKUP(T7,'Tableau coefficient '!$A$3:$B$1004,2,FALSE())</f>
        <v>0</v>
      </c>
      <c r="V7" s="24" t="s">
        <v>29</v>
      </c>
      <c r="W7" s="25" t="n">
        <v>1</v>
      </c>
      <c r="X7" s="26" t="str">
        <f aca="false">(V7&amp;W7)</f>
        <v>J1</v>
      </c>
      <c r="Y7" s="27" t="n">
        <f aca="false">(VLOOKUP(X7,'Tableau coefficient '!$A$3:$B$1004,2,FALSE()))*2</f>
        <v>300</v>
      </c>
      <c r="Z7" s="20" t="n">
        <v>0</v>
      </c>
      <c r="AA7" s="21" t="n">
        <v>0</v>
      </c>
      <c r="AB7" s="22" t="str">
        <f aca="false">(Z7&amp;AA7)</f>
        <v>00</v>
      </c>
      <c r="AC7" s="23" t="n">
        <f aca="false">VLOOKUP(AB7,'Tableau coefficient '!$A$3:$B$1004,2,FALSE())</f>
        <v>0</v>
      </c>
      <c r="AD7" s="20" t="s">
        <v>29</v>
      </c>
      <c r="AE7" s="21" t="n">
        <v>6</v>
      </c>
      <c r="AF7" s="22" t="str">
        <f aca="false">(AD7&amp;AE7)</f>
        <v>J6</v>
      </c>
      <c r="AG7" s="23" t="n">
        <f aca="false">VLOOKUP(AF7,'Tableau coefficient '!$A$3:$B$1004,2,FALSE())</f>
        <v>90</v>
      </c>
      <c r="AH7" s="28" t="n">
        <v>0</v>
      </c>
      <c r="AI7" s="21" t="n">
        <v>0</v>
      </c>
      <c r="AJ7" s="22" t="str">
        <f aca="false">(AH7&amp;AI7)</f>
        <v>00</v>
      </c>
      <c r="AK7" s="29" t="n">
        <f aca="false">VLOOKUP(AJ7,'Tableau coefficient '!$A$3:$B$1004,2,FALSE())</f>
        <v>0</v>
      </c>
      <c r="AL7" s="24" t="s">
        <v>29</v>
      </c>
      <c r="AM7" s="25" t="n">
        <v>1</v>
      </c>
      <c r="AN7" s="26" t="str">
        <f aca="false">(AL7&amp;AM7)</f>
        <v>J1</v>
      </c>
      <c r="AO7" s="27" t="n">
        <f aca="false">(VLOOKUP(AN7,'Tableau coefficient '!$A$3:$B$1004,2,FALSE()))*2</f>
        <v>300</v>
      </c>
      <c r="AP7" s="20" t="n">
        <v>0</v>
      </c>
      <c r="AQ7" s="21" t="n">
        <v>0</v>
      </c>
      <c r="AR7" s="22" t="str">
        <f aca="false">(AP7&amp;AQ7)</f>
        <v>00</v>
      </c>
      <c r="AS7" s="23" t="n">
        <f aca="false">VLOOKUP(AR7,'Tableau coefficient '!$A$3:$B$1004,2,FALSE())</f>
        <v>0</v>
      </c>
      <c r="AT7" s="28" t="n">
        <v>0</v>
      </c>
      <c r="AU7" s="21" t="n">
        <v>0</v>
      </c>
      <c r="AV7" s="22" t="str">
        <f aca="false">(AT7&amp;AU7)</f>
        <v>00</v>
      </c>
      <c r="AW7" s="29" t="n">
        <f aca="false">VLOOKUP(AV7,'Tableau coefficient '!$A$3:$B$1004,2,FALSE())</f>
        <v>0</v>
      </c>
      <c r="AX7" s="20" t="n">
        <v>0</v>
      </c>
      <c r="AY7" s="21" t="n">
        <v>0</v>
      </c>
      <c r="AZ7" s="22" t="str">
        <f aca="false">(AX7&amp;AY7)</f>
        <v>00</v>
      </c>
      <c r="BA7" s="23" t="n">
        <f aca="false">VLOOKUP(AZ7,'Tableau coefficient '!$A$3:$B$1004,2,FALSE())</f>
        <v>0</v>
      </c>
      <c r="BB7" s="28" t="n">
        <v>0</v>
      </c>
      <c r="BC7" s="21" t="n">
        <v>0</v>
      </c>
      <c r="BD7" s="22" t="str">
        <f aca="false">(BB7&amp;BC7)</f>
        <v>00</v>
      </c>
      <c r="BE7" s="29" t="n">
        <f aca="false">VLOOKUP(BD7,'Tableau coefficient '!$A$3:$B$1004,2,FALSE())</f>
        <v>0</v>
      </c>
      <c r="BF7" s="20" t="n">
        <v>0</v>
      </c>
      <c r="BG7" s="21" t="n">
        <v>0</v>
      </c>
      <c r="BH7" s="22" t="str">
        <f aca="false">(BF7&amp;BG7)</f>
        <v>00</v>
      </c>
      <c r="BI7" s="23" t="n">
        <f aca="false">VLOOKUP(BH7,'Tableau coefficient '!$A$3:$B$1004,2,FALSE())</f>
        <v>0</v>
      </c>
      <c r="BJ7" s="28" t="n">
        <v>0</v>
      </c>
      <c r="BK7" s="21" t="n">
        <v>0</v>
      </c>
      <c r="BL7" s="22" t="str">
        <f aca="false">(BJ7&amp;BK7)</f>
        <v>00</v>
      </c>
      <c r="BM7" s="29" t="n">
        <f aca="false">VLOOKUP(BL7,'Tableau coefficient '!$A$3:$B$1004,2,FALSE())</f>
        <v>0</v>
      </c>
      <c r="BN7" s="30" t="n">
        <f aca="false">SUM(M7,I7,Q7,U7,Y7,AC7,AG7,AO7,AS7,BA7,BE7,BI7,BM7)</f>
        <v>1055</v>
      </c>
      <c r="BO7" s="31" t="n">
        <f aca="false">RANK(BN7,$BN$4:$BN$391,0)</f>
        <v>8</v>
      </c>
      <c r="BP7" s="32"/>
      <c r="BQ7" s="32"/>
    </row>
    <row r="8" s="5" customFormat="true" ht="12.75" hidden="false" customHeight="false" outlineLevel="0" collapsed="false">
      <c r="A8" s="19" t="s">
        <v>38</v>
      </c>
      <c r="B8" s="19" t="s">
        <v>39</v>
      </c>
      <c r="C8" s="19" t="s">
        <v>26</v>
      </c>
      <c r="D8" s="19" t="s">
        <v>27</v>
      </c>
      <c r="E8" s="19" t="s">
        <v>35</v>
      </c>
      <c r="F8" s="20" t="s">
        <v>29</v>
      </c>
      <c r="G8" s="21" t="n">
        <v>6</v>
      </c>
      <c r="H8" s="22" t="str">
        <f aca="false">(F8&amp;G8)</f>
        <v>J6</v>
      </c>
      <c r="I8" s="23" t="n">
        <f aca="false">VLOOKUP(H8,'Tableau coefficient '!$A$3:$B$1004,2,FALSE())</f>
        <v>90</v>
      </c>
      <c r="J8" s="20" t="s">
        <v>29</v>
      </c>
      <c r="K8" s="21" t="n">
        <v>8</v>
      </c>
      <c r="L8" s="22" t="str">
        <f aca="false">(J8&amp;K8)</f>
        <v>J8</v>
      </c>
      <c r="M8" s="23" t="n">
        <f aca="false">VLOOKUP(L8,'Tableau coefficient '!$A$3:$B$1004,2,FALSE())</f>
        <v>80</v>
      </c>
      <c r="N8" s="20" t="s">
        <v>29</v>
      </c>
      <c r="O8" s="21" t="n">
        <v>9</v>
      </c>
      <c r="P8" s="22" t="str">
        <f aca="false">(N8&amp;O8)</f>
        <v>J9</v>
      </c>
      <c r="Q8" s="23" t="n">
        <f aca="false">VLOOKUP(P8,'Tableau coefficient '!$A$3:$B$1004,2,FALSE())</f>
        <v>75</v>
      </c>
      <c r="R8" s="20" t="n">
        <v>0</v>
      </c>
      <c r="S8" s="21" t="n">
        <v>0</v>
      </c>
      <c r="T8" s="22" t="str">
        <f aca="false">(R8&amp;S8)</f>
        <v>00</v>
      </c>
      <c r="U8" s="23" t="n">
        <f aca="false">VLOOKUP(T8,'Tableau coefficient '!$A$3:$B$1004,2,FALSE())</f>
        <v>0</v>
      </c>
      <c r="V8" s="24" t="s">
        <v>29</v>
      </c>
      <c r="W8" s="25" t="n">
        <v>8</v>
      </c>
      <c r="X8" s="26" t="str">
        <f aca="false">(V8&amp;W8)</f>
        <v>J8</v>
      </c>
      <c r="Y8" s="27" t="n">
        <f aca="false">(VLOOKUP(X8,'Tableau coefficient '!$A$3:$B$1004,2,FALSE()))*2</f>
        <v>160</v>
      </c>
      <c r="Z8" s="20" t="n">
        <v>0</v>
      </c>
      <c r="AA8" s="21" t="n">
        <v>0</v>
      </c>
      <c r="AB8" s="22" t="str">
        <f aca="false">(Z8&amp;AA8)</f>
        <v>00</v>
      </c>
      <c r="AC8" s="23" t="n">
        <f aca="false">VLOOKUP(AB8,'Tableau coefficient '!$A$3:$B$1004,2,FALSE())</f>
        <v>0</v>
      </c>
      <c r="AD8" s="20" t="s">
        <v>29</v>
      </c>
      <c r="AE8" s="21" t="n">
        <v>11</v>
      </c>
      <c r="AF8" s="22" t="str">
        <f aca="false">(AD8&amp;AE8)</f>
        <v>J11</v>
      </c>
      <c r="AG8" s="23" t="n">
        <f aca="false">VLOOKUP(AF8,'Tableau coefficient '!$A$3:$B$1004,2,FALSE())</f>
        <v>70</v>
      </c>
      <c r="AH8" s="28" t="n">
        <v>0</v>
      </c>
      <c r="AI8" s="21" t="n">
        <v>0</v>
      </c>
      <c r="AJ8" s="22" t="str">
        <f aca="false">(AH8&amp;AI8)</f>
        <v>00</v>
      </c>
      <c r="AK8" s="29" t="n">
        <f aca="false">VLOOKUP(AJ8,'Tableau coefficient '!$A$3:$B$1004,2,FALSE())</f>
        <v>0</v>
      </c>
      <c r="AL8" s="24" t="s">
        <v>29</v>
      </c>
      <c r="AM8" s="25" t="n">
        <v>16</v>
      </c>
      <c r="AN8" s="26" t="str">
        <f aca="false">(AL8&amp;AM8)</f>
        <v>J16</v>
      </c>
      <c r="AO8" s="27" t="n">
        <f aca="false">(VLOOKUP(AN8,'Tableau coefficient '!$A$3:$B$1004,2,FALSE()))*2</f>
        <v>127</v>
      </c>
      <c r="AP8" s="20" t="n">
        <v>0</v>
      </c>
      <c r="AQ8" s="21" t="n">
        <v>0</v>
      </c>
      <c r="AR8" s="22" t="str">
        <f aca="false">(AP8&amp;AQ8)</f>
        <v>00</v>
      </c>
      <c r="AS8" s="23" t="n">
        <f aca="false">VLOOKUP(AR8,'Tableau coefficient '!$A$3:$B$1004,2,FALSE())</f>
        <v>0</v>
      </c>
      <c r="AT8" s="28" t="n">
        <v>0</v>
      </c>
      <c r="AU8" s="21" t="n">
        <v>0</v>
      </c>
      <c r="AV8" s="22" t="str">
        <f aca="false">(AT8&amp;AU8)</f>
        <v>00</v>
      </c>
      <c r="AW8" s="29" t="n">
        <f aca="false">VLOOKUP(AV8,'Tableau coefficient '!$A$3:$B$1004,2,FALSE())</f>
        <v>0</v>
      </c>
      <c r="AX8" s="20" t="n">
        <v>0</v>
      </c>
      <c r="AY8" s="21" t="n">
        <v>0</v>
      </c>
      <c r="AZ8" s="22" t="str">
        <f aca="false">(AX8&amp;AY8)</f>
        <v>00</v>
      </c>
      <c r="BA8" s="23" t="n">
        <f aca="false">VLOOKUP(AZ8,'Tableau coefficient '!$A$3:$B$1004,2,FALSE())</f>
        <v>0</v>
      </c>
      <c r="BB8" s="28" t="n">
        <v>0</v>
      </c>
      <c r="BC8" s="21" t="n">
        <v>0</v>
      </c>
      <c r="BD8" s="22" t="str">
        <f aca="false">(BB8&amp;BC8)</f>
        <v>00</v>
      </c>
      <c r="BE8" s="29" t="n">
        <f aca="false">VLOOKUP(BD8,'Tableau coefficient '!$A$3:$B$1004,2,FALSE())</f>
        <v>0</v>
      </c>
      <c r="BF8" s="20" t="n">
        <v>0</v>
      </c>
      <c r="BG8" s="21" t="n">
        <v>0</v>
      </c>
      <c r="BH8" s="22" t="str">
        <f aca="false">(BF8&amp;BG8)</f>
        <v>00</v>
      </c>
      <c r="BI8" s="23" t="n">
        <f aca="false">VLOOKUP(BH8,'Tableau coefficient '!$A$3:$B$1004,2,FALSE())</f>
        <v>0</v>
      </c>
      <c r="BJ8" s="28" t="n">
        <v>0</v>
      </c>
      <c r="BK8" s="21" t="n">
        <v>0</v>
      </c>
      <c r="BL8" s="22" t="str">
        <f aca="false">(BJ8&amp;BK8)</f>
        <v>00</v>
      </c>
      <c r="BM8" s="29" t="n">
        <f aca="false">VLOOKUP(BL8,'Tableau coefficient '!$A$3:$B$1004,2,FALSE())</f>
        <v>0</v>
      </c>
      <c r="BN8" s="30" t="n">
        <f aca="false">SUM(M8,I8,Q8,U8,Y8,AC8,AG8,AO8,AS8,BA8,BE8,BI8,BM8)</f>
        <v>602</v>
      </c>
      <c r="BO8" s="31" t="n">
        <f aca="false">RANK(BN8,$BN$4:$BN$391,0)</f>
        <v>36</v>
      </c>
      <c r="BP8" s="32"/>
      <c r="BQ8" s="32"/>
    </row>
    <row r="9" s="5" customFormat="true" ht="12.75" hidden="false" customHeight="false" outlineLevel="0" collapsed="false">
      <c r="A9" s="19" t="s">
        <v>40</v>
      </c>
      <c r="B9" s="19" t="s">
        <v>41</v>
      </c>
      <c r="C9" s="19" t="s">
        <v>26</v>
      </c>
      <c r="D9" s="19" t="s">
        <v>27</v>
      </c>
      <c r="E9" s="19" t="s">
        <v>28</v>
      </c>
      <c r="F9" s="20" t="n">
        <v>0</v>
      </c>
      <c r="G9" s="21" t="n">
        <v>0</v>
      </c>
      <c r="H9" s="22" t="str">
        <f aca="false">(F9&amp;G9)</f>
        <v>00</v>
      </c>
      <c r="I9" s="23" t="n">
        <f aca="false">VLOOKUP(H9,'Tableau coefficient '!$A$3:$B$1004,2,FALSE())</f>
        <v>0</v>
      </c>
      <c r="J9" s="20" t="s">
        <v>29</v>
      </c>
      <c r="K9" s="21" t="n">
        <v>4</v>
      </c>
      <c r="L9" s="22" t="str">
        <f aca="false">(J9&amp;K9)</f>
        <v>J4</v>
      </c>
      <c r="M9" s="23" t="n">
        <f aca="false">VLOOKUP(L9,'Tableau coefficient '!$A$3:$B$1004,2,FALSE())</f>
        <v>100</v>
      </c>
      <c r="N9" s="20" t="s">
        <v>29</v>
      </c>
      <c r="O9" s="21" t="n">
        <v>8</v>
      </c>
      <c r="P9" s="22" t="str">
        <f aca="false">(N9&amp;O9)</f>
        <v>J8</v>
      </c>
      <c r="Q9" s="23" t="n">
        <f aca="false">VLOOKUP(P9,'Tableau coefficient '!$A$3:$B$1004,2,FALSE())</f>
        <v>80</v>
      </c>
      <c r="R9" s="20" t="n">
        <v>0</v>
      </c>
      <c r="S9" s="21" t="n">
        <v>0</v>
      </c>
      <c r="T9" s="22" t="str">
        <f aca="false">(R9&amp;S9)</f>
        <v>00</v>
      </c>
      <c r="U9" s="23" t="n">
        <f aca="false">VLOOKUP(T9,'Tableau coefficient '!$A$3:$B$1004,2,FALSE())</f>
        <v>0</v>
      </c>
      <c r="V9" s="24" t="n">
        <v>0</v>
      </c>
      <c r="W9" s="25" t="n">
        <v>0</v>
      </c>
      <c r="X9" s="26" t="str">
        <f aca="false">(V9&amp;W9)</f>
        <v>00</v>
      </c>
      <c r="Y9" s="27" t="n">
        <f aca="false">(VLOOKUP(X9,'Tableau coefficient '!$A$3:$B$1004,2,FALSE()))*2</f>
        <v>0</v>
      </c>
      <c r="Z9" s="20" t="n">
        <v>0</v>
      </c>
      <c r="AA9" s="21" t="n">
        <v>0</v>
      </c>
      <c r="AB9" s="22" t="str">
        <f aca="false">(Z9&amp;AA9)</f>
        <v>00</v>
      </c>
      <c r="AC9" s="23" t="n">
        <f aca="false">VLOOKUP(AB9,'Tableau coefficient '!$A$3:$B$1004,2,FALSE())</f>
        <v>0</v>
      </c>
      <c r="AD9" s="20" t="s">
        <v>29</v>
      </c>
      <c r="AE9" s="21" t="n">
        <v>13</v>
      </c>
      <c r="AF9" s="22" t="str">
        <f aca="false">(AD9&amp;AE9)</f>
        <v>J13</v>
      </c>
      <c r="AG9" s="23" t="n">
        <f aca="false">VLOOKUP(AF9,'Tableau coefficient '!$A$3:$B$1004,2,FALSE())</f>
        <v>65</v>
      </c>
      <c r="AH9" s="28" t="n">
        <v>0</v>
      </c>
      <c r="AI9" s="21" t="n">
        <v>0</v>
      </c>
      <c r="AJ9" s="22" t="str">
        <f aca="false">(AH9&amp;AI9)</f>
        <v>00</v>
      </c>
      <c r="AK9" s="29" t="n">
        <f aca="false">VLOOKUP(AJ9,'Tableau coefficient '!$A$3:$B$1004,2,FALSE())</f>
        <v>0</v>
      </c>
      <c r="AL9" s="24" t="n">
        <v>0</v>
      </c>
      <c r="AM9" s="25" t="n">
        <v>0</v>
      </c>
      <c r="AN9" s="26" t="str">
        <f aca="false">(AL9&amp;AM9)</f>
        <v>00</v>
      </c>
      <c r="AO9" s="27" t="n">
        <f aca="false">(VLOOKUP(AN9,'Tableau coefficient '!$A$3:$B$1004,2,FALSE()))*2</f>
        <v>0</v>
      </c>
      <c r="AP9" s="20" t="n">
        <v>0</v>
      </c>
      <c r="AQ9" s="21" t="n">
        <v>0</v>
      </c>
      <c r="AR9" s="22" t="str">
        <f aca="false">(AP9&amp;AQ9)</f>
        <v>00</v>
      </c>
      <c r="AS9" s="23" t="n">
        <f aca="false">VLOOKUP(AR9,'Tableau coefficient '!$A$3:$B$1004,2,FALSE())</f>
        <v>0</v>
      </c>
      <c r="AT9" s="28" t="n">
        <v>0</v>
      </c>
      <c r="AU9" s="21" t="n">
        <v>0</v>
      </c>
      <c r="AV9" s="22" t="str">
        <f aca="false">(AT9&amp;AU9)</f>
        <v>00</v>
      </c>
      <c r="AW9" s="29" t="n">
        <f aca="false">VLOOKUP(AV9,'Tableau coefficient '!$A$3:$B$1004,2,FALSE())</f>
        <v>0</v>
      </c>
      <c r="AX9" s="20" t="n">
        <v>0</v>
      </c>
      <c r="AY9" s="21" t="n">
        <v>0</v>
      </c>
      <c r="AZ9" s="22" t="str">
        <f aca="false">(AX9&amp;AY9)</f>
        <v>00</v>
      </c>
      <c r="BA9" s="23" t="n">
        <f aca="false">VLOOKUP(AZ9,'Tableau coefficient '!$A$3:$B$1004,2,FALSE())</f>
        <v>0</v>
      </c>
      <c r="BB9" s="28" t="n">
        <v>0</v>
      </c>
      <c r="BC9" s="21" t="n">
        <v>0</v>
      </c>
      <c r="BD9" s="22" t="str">
        <f aca="false">(BB9&amp;BC9)</f>
        <v>00</v>
      </c>
      <c r="BE9" s="29" t="n">
        <f aca="false">VLOOKUP(BD9,'Tableau coefficient '!$A$3:$B$1004,2,FALSE())</f>
        <v>0</v>
      </c>
      <c r="BF9" s="20" t="n">
        <v>0</v>
      </c>
      <c r="BG9" s="21" t="n">
        <v>0</v>
      </c>
      <c r="BH9" s="22" t="str">
        <f aca="false">(BF9&amp;BG9)</f>
        <v>00</v>
      </c>
      <c r="BI9" s="23" t="n">
        <f aca="false">VLOOKUP(BH9,'Tableau coefficient '!$A$3:$B$1004,2,FALSE())</f>
        <v>0</v>
      </c>
      <c r="BJ9" s="28" t="n">
        <v>0</v>
      </c>
      <c r="BK9" s="21" t="n">
        <v>0</v>
      </c>
      <c r="BL9" s="22" t="str">
        <f aca="false">(BJ9&amp;BK9)</f>
        <v>00</v>
      </c>
      <c r="BM9" s="29" t="n">
        <f aca="false">VLOOKUP(BL9,'Tableau coefficient '!$A$3:$B$1004,2,FALSE())</f>
        <v>0</v>
      </c>
      <c r="BN9" s="30" t="n">
        <f aca="false">SUM(M9,I9,Q9,U9,Y9,AC9,AG9,AO9,AS9,BA9,BE9,BI9,BM9)</f>
        <v>245</v>
      </c>
      <c r="BO9" s="31" t="n">
        <f aca="false">RANK(BN9,$BN$4:$BN$391,0)</f>
        <v>148</v>
      </c>
      <c r="BP9" s="32"/>
      <c r="BQ9" s="32"/>
    </row>
    <row r="10" s="5" customFormat="true" ht="12.75" hidden="false" customHeight="false" outlineLevel="0" collapsed="false">
      <c r="A10" s="19" t="s">
        <v>42</v>
      </c>
      <c r="B10" s="19" t="s">
        <v>43</v>
      </c>
      <c r="C10" s="19" t="s">
        <v>26</v>
      </c>
      <c r="D10" s="19" t="s">
        <v>27</v>
      </c>
      <c r="E10" s="19" t="s">
        <v>32</v>
      </c>
      <c r="F10" s="20" t="s">
        <v>29</v>
      </c>
      <c r="G10" s="21" t="n">
        <v>8</v>
      </c>
      <c r="H10" s="22" t="str">
        <f aca="false">(F10&amp;G10)</f>
        <v>J8</v>
      </c>
      <c r="I10" s="23" t="n">
        <f aca="false">VLOOKUP(H10,'Tableau coefficient '!$A$3:$B$1004,2,FALSE())</f>
        <v>80</v>
      </c>
      <c r="J10" s="20" t="s">
        <v>29</v>
      </c>
      <c r="K10" s="21" t="n">
        <v>10</v>
      </c>
      <c r="L10" s="22" t="str">
        <f aca="false">(J10&amp;K10)</f>
        <v>J10</v>
      </c>
      <c r="M10" s="23" t="n">
        <f aca="false">VLOOKUP(L10,'Tableau coefficient '!$A$3:$B$1004,2,FALSE())</f>
        <v>72.5</v>
      </c>
      <c r="N10" s="20" t="s">
        <v>29</v>
      </c>
      <c r="O10" s="21" t="n">
        <v>10</v>
      </c>
      <c r="P10" s="22" t="str">
        <f aca="false">(N10&amp;O10)</f>
        <v>J10</v>
      </c>
      <c r="Q10" s="23" t="n">
        <f aca="false">VLOOKUP(P10,'Tableau coefficient '!$A$3:$B$1004,2,FALSE())</f>
        <v>72.5</v>
      </c>
      <c r="R10" s="20" t="n">
        <v>0</v>
      </c>
      <c r="S10" s="21" t="n">
        <v>0</v>
      </c>
      <c r="T10" s="22" t="str">
        <f aca="false">(R10&amp;S10)</f>
        <v>00</v>
      </c>
      <c r="U10" s="23" t="n">
        <f aca="false">VLOOKUP(T10,'Tableau coefficient '!$A$3:$B$1004,2,FALSE())</f>
        <v>0</v>
      </c>
      <c r="V10" s="24" t="s">
        <v>29</v>
      </c>
      <c r="W10" s="25" t="n">
        <v>10</v>
      </c>
      <c r="X10" s="26" t="str">
        <f aca="false">(V10&amp;W10)</f>
        <v>J10</v>
      </c>
      <c r="Y10" s="27" t="n">
        <f aca="false">(VLOOKUP(X10,'Tableau coefficient '!$A$3:$B$1004,2,FALSE()))*2</f>
        <v>145</v>
      </c>
      <c r="Z10" s="20" t="n">
        <v>0</v>
      </c>
      <c r="AA10" s="21" t="n">
        <v>0</v>
      </c>
      <c r="AB10" s="22" t="str">
        <f aca="false">(Z10&amp;AA10)</f>
        <v>00</v>
      </c>
      <c r="AC10" s="23" t="n">
        <f aca="false">VLOOKUP(AB10,'Tableau coefficient '!$A$3:$B$1004,2,FALSE())</f>
        <v>0</v>
      </c>
      <c r="AD10" s="20" t="s">
        <v>29</v>
      </c>
      <c r="AE10" s="21" t="n">
        <v>11</v>
      </c>
      <c r="AF10" s="22" t="str">
        <f aca="false">(AD10&amp;AE10)</f>
        <v>J11</v>
      </c>
      <c r="AG10" s="23" t="n">
        <f aca="false">VLOOKUP(AF10,'Tableau coefficient '!$A$3:$B$1004,2,FALSE())</f>
        <v>70</v>
      </c>
      <c r="AH10" s="28" t="n">
        <v>0</v>
      </c>
      <c r="AI10" s="21" t="n">
        <v>0</v>
      </c>
      <c r="AJ10" s="22" t="str">
        <f aca="false">(AH10&amp;AI10)</f>
        <v>00</v>
      </c>
      <c r="AK10" s="29" t="n">
        <f aca="false">VLOOKUP(AJ10,'Tableau coefficient '!$A$3:$B$1004,2,FALSE())</f>
        <v>0</v>
      </c>
      <c r="AL10" s="24" t="s">
        <v>29</v>
      </c>
      <c r="AM10" s="25" t="n">
        <v>12</v>
      </c>
      <c r="AN10" s="26" t="str">
        <f aca="false">(AL10&amp;AM10)</f>
        <v>J12</v>
      </c>
      <c r="AO10" s="27" t="n">
        <f aca="false">(VLOOKUP(AN10,'Tableau coefficient '!$A$3:$B$1004,2,FALSE()))*2</f>
        <v>135</v>
      </c>
      <c r="AP10" s="20" t="n">
        <v>0</v>
      </c>
      <c r="AQ10" s="21" t="n">
        <v>0</v>
      </c>
      <c r="AR10" s="22" t="str">
        <f aca="false">(AP10&amp;AQ10)</f>
        <v>00</v>
      </c>
      <c r="AS10" s="23" t="n">
        <f aca="false">VLOOKUP(AR10,'Tableau coefficient '!$A$3:$B$1004,2,FALSE())</f>
        <v>0</v>
      </c>
      <c r="AT10" s="28" t="n">
        <v>0</v>
      </c>
      <c r="AU10" s="21" t="n">
        <v>0</v>
      </c>
      <c r="AV10" s="22" t="str">
        <f aca="false">(AT10&amp;AU10)</f>
        <v>00</v>
      </c>
      <c r="AW10" s="29" t="n">
        <f aca="false">VLOOKUP(AV10,'Tableau coefficient '!$A$3:$B$1004,2,FALSE())</f>
        <v>0</v>
      </c>
      <c r="AX10" s="20" t="n">
        <v>0</v>
      </c>
      <c r="AY10" s="21" t="n">
        <v>0</v>
      </c>
      <c r="AZ10" s="22" t="str">
        <f aca="false">(AX10&amp;AY10)</f>
        <v>00</v>
      </c>
      <c r="BA10" s="23" t="n">
        <f aca="false">VLOOKUP(AZ10,'Tableau coefficient '!$A$3:$B$1004,2,FALSE())</f>
        <v>0</v>
      </c>
      <c r="BB10" s="28" t="n">
        <v>0</v>
      </c>
      <c r="BC10" s="21" t="n">
        <v>0</v>
      </c>
      <c r="BD10" s="22" t="str">
        <f aca="false">(BB10&amp;BC10)</f>
        <v>00</v>
      </c>
      <c r="BE10" s="29" t="n">
        <f aca="false">VLOOKUP(BD10,'Tableau coefficient '!$A$3:$B$1004,2,FALSE())</f>
        <v>0</v>
      </c>
      <c r="BF10" s="20" t="n">
        <v>0</v>
      </c>
      <c r="BG10" s="21" t="n">
        <v>0</v>
      </c>
      <c r="BH10" s="22" t="str">
        <f aca="false">(BF10&amp;BG10)</f>
        <v>00</v>
      </c>
      <c r="BI10" s="23" t="n">
        <f aca="false">VLOOKUP(BH10,'Tableau coefficient '!$A$3:$B$1004,2,FALSE())</f>
        <v>0</v>
      </c>
      <c r="BJ10" s="28" t="n">
        <v>0</v>
      </c>
      <c r="BK10" s="21" t="n">
        <v>0</v>
      </c>
      <c r="BL10" s="22" t="str">
        <f aca="false">(BJ10&amp;BK10)</f>
        <v>00</v>
      </c>
      <c r="BM10" s="29" t="n">
        <f aca="false">VLOOKUP(BL10,'Tableau coefficient '!$A$3:$B$1004,2,FALSE())</f>
        <v>0</v>
      </c>
      <c r="BN10" s="30" t="n">
        <f aca="false">SUM(M10,I10,Q10,U10,Y10,AC10,AG10,AO10,AS10,BA10,BE10,BI10,BM10)</f>
        <v>575</v>
      </c>
      <c r="BO10" s="31" t="n">
        <f aca="false">RANK(BN10,$BN$4:$BN$391,0)</f>
        <v>43</v>
      </c>
      <c r="BP10" s="32"/>
      <c r="BQ10" s="32"/>
    </row>
    <row r="11" s="5" customFormat="true" ht="12.75" hidden="false" customHeight="false" outlineLevel="0" collapsed="false">
      <c r="A11" s="19" t="s">
        <v>44</v>
      </c>
      <c r="B11" s="19" t="s">
        <v>45</v>
      </c>
      <c r="C11" s="19" t="s">
        <v>26</v>
      </c>
      <c r="D11" s="19" t="s">
        <v>27</v>
      </c>
      <c r="E11" s="19" t="s">
        <v>35</v>
      </c>
      <c r="F11" s="20" t="s">
        <v>29</v>
      </c>
      <c r="G11" s="21" t="n">
        <v>7</v>
      </c>
      <c r="H11" s="22" t="str">
        <f aca="false">(F11&amp;G11)</f>
        <v>J7</v>
      </c>
      <c r="I11" s="23" t="n">
        <f aca="false">VLOOKUP(H11,'Tableau coefficient '!$A$3:$B$1004,2,FALSE())</f>
        <v>85</v>
      </c>
      <c r="J11" s="20" t="s">
        <v>29</v>
      </c>
      <c r="K11" s="21" t="n">
        <v>14</v>
      </c>
      <c r="L11" s="22" t="str">
        <f aca="false">(J11&amp;K11)</f>
        <v>J14</v>
      </c>
      <c r="M11" s="23" t="n">
        <f aca="false">VLOOKUP(L11,'Tableau coefficient '!$A$3:$B$1004,2,FALSE())</f>
        <v>64.5</v>
      </c>
      <c r="N11" s="20" t="n">
        <v>0</v>
      </c>
      <c r="O11" s="21" t="n">
        <v>0</v>
      </c>
      <c r="P11" s="22" t="str">
        <f aca="false">(N11&amp;O11)</f>
        <v>00</v>
      </c>
      <c r="Q11" s="23" t="n">
        <f aca="false">VLOOKUP(P11,'Tableau coefficient '!$A$3:$B$1004,2,FALSE())</f>
        <v>0</v>
      </c>
      <c r="R11" s="20" t="n">
        <v>0</v>
      </c>
      <c r="S11" s="21" t="n">
        <v>0</v>
      </c>
      <c r="T11" s="22" t="str">
        <f aca="false">(R11&amp;S11)</f>
        <v>00</v>
      </c>
      <c r="U11" s="23" t="n">
        <f aca="false">VLOOKUP(T11,'Tableau coefficient '!$A$3:$B$1004,2,FALSE())</f>
        <v>0</v>
      </c>
      <c r="V11" s="24" t="s">
        <v>29</v>
      </c>
      <c r="W11" s="25" t="n">
        <v>16</v>
      </c>
      <c r="X11" s="26" t="str">
        <f aca="false">(V11&amp;W11)</f>
        <v>J16</v>
      </c>
      <c r="Y11" s="27" t="n">
        <f aca="false">(VLOOKUP(X11,'Tableau coefficient '!$A$3:$B$1004,2,FALSE()))*2</f>
        <v>127</v>
      </c>
      <c r="Z11" s="20" t="n">
        <v>0</v>
      </c>
      <c r="AA11" s="21" t="n">
        <v>0</v>
      </c>
      <c r="AB11" s="22" t="str">
        <f aca="false">(Z11&amp;AA11)</f>
        <v>00</v>
      </c>
      <c r="AC11" s="23" t="n">
        <f aca="false">VLOOKUP(AB11,'Tableau coefficient '!$A$3:$B$1004,2,FALSE())</f>
        <v>0</v>
      </c>
      <c r="AD11" s="20" t="n">
        <v>0</v>
      </c>
      <c r="AE11" s="21" t="n">
        <v>0</v>
      </c>
      <c r="AF11" s="22" t="str">
        <f aca="false">(AD11&amp;AE11)</f>
        <v>00</v>
      </c>
      <c r="AG11" s="23" t="n">
        <f aca="false">VLOOKUP(AF11,'Tableau coefficient '!$A$3:$B$1004,2,FALSE())</f>
        <v>0</v>
      </c>
      <c r="AH11" s="28" t="n">
        <v>0</v>
      </c>
      <c r="AI11" s="21" t="n">
        <v>0</v>
      </c>
      <c r="AJ11" s="22" t="str">
        <f aca="false">(AH11&amp;AI11)</f>
        <v>00</v>
      </c>
      <c r="AK11" s="29" t="n">
        <f aca="false">VLOOKUP(AJ11,'Tableau coefficient '!$A$3:$B$1004,2,FALSE())</f>
        <v>0</v>
      </c>
      <c r="AL11" s="24" t="n">
        <v>0</v>
      </c>
      <c r="AM11" s="25" t="n">
        <v>0</v>
      </c>
      <c r="AN11" s="26" t="str">
        <f aca="false">(AL11&amp;AM11)</f>
        <v>00</v>
      </c>
      <c r="AO11" s="27" t="n">
        <f aca="false">(VLOOKUP(AN11,'Tableau coefficient '!$A$3:$B$1004,2,FALSE()))*2</f>
        <v>0</v>
      </c>
      <c r="AP11" s="20" t="n">
        <v>0</v>
      </c>
      <c r="AQ11" s="21" t="n">
        <v>0</v>
      </c>
      <c r="AR11" s="22" t="str">
        <f aca="false">(AP11&amp;AQ11)</f>
        <v>00</v>
      </c>
      <c r="AS11" s="23" t="n">
        <f aca="false">VLOOKUP(AR11,'Tableau coefficient '!$A$3:$B$1004,2,FALSE())</f>
        <v>0</v>
      </c>
      <c r="AT11" s="28" t="n">
        <v>0</v>
      </c>
      <c r="AU11" s="21" t="n">
        <v>0</v>
      </c>
      <c r="AV11" s="22" t="str">
        <f aca="false">(AT11&amp;AU11)</f>
        <v>00</v>
      </c>
      <c r="AW11" s="29" t="n">
        <f aca="false">VLOOKUP(AV11,'Tableau coefficient '!$A$3:$B$1004,2,FALSE())</f>
        <v>0</v>
      </c>
      <c r="AX11" s="20" t="n">
        <v>0</v>
      </c>
      <c r="AY11" s="21" t="n">
        <v>0</v>
      </c>
      <c r="AZ11" s="22" t="str">
        <f aca="false">(AX11&amp;AY11)</f>
        <v>00</v>
      </c>
      <c r="BA11" s="23" t="n">
        <f aca="false">VLOOKUP(AZ11,'Tableau coefficient '!$A$3:$B$1004,2,FALSE())</f>
        <v>0</v>
      </c>
      <c r="BB11" s="28" t="n">
        <v>0</v>
      </c>
      <c r="BC11" s="21" t="n">
        <v>0</v>
      </c>
      <c r="BD11" s="22" t="str">
        <f aca="false">(BB11&amp;BC11)</f>
        <v>00</v>
      </c>
      <c r="BE11" s="29" t="n">
        <f aca="false">VLOOKUP(BD11,'Tableau coefficient '!$A$3:$B$1004,2,FALSE())</f>
        <v>0</v>
      </c>
      <c r="BF11" s="20" t="n">
        <v>0</v>
      </c>
      <c r="BG11" s="21" t="n">
        <v>0</v>
      </c>
      <c r="BH11" s="22" t="str">
        <f aca="false">(BF11&amp;BG11)</f>
        <v>00</v>
      </c>
      <c r="BI11" s="23" t="n">
        <f aca="false">VLOOKUP(BH11,'Tableau coefficient '!$A$3:$B$1004,2,FALSE())</f>
        <v>0</v>
      </c>
      <c r="BJ11" s="28" t="n">
        <v>0</v>
      </c>
      <c r="BK11" s="21" t="n">
        <v>0</v>
      </c>
      <c r="BL11" s="22" t="str">
        <f aca="false">(BJ11&amp;BK11)</f>
        <v>00</v>
      </c>
      <c r="BM11" s="29" t="n">
        <f aca="false">VLOOKUP(BL11,'Tableau coefficient '!$A$3:$B$1004,2,FALSE())</f>
        <v>0</v>
      </c>
      <c r="BN11" s="30" t="n">
        <f aca="false">SUM(M11,I11,Q11,U11,Y11,AC11,AG11,AO11,AS11,BA11,BE11,BI11,BM11)</f>
        <v>276.5</v>
      </c>
      <c r="BO11" s="31" t="n">
        <f aca="false">RANK(BN11,$BN$4:$BN$391,0)</f>
        <v>134</v>
      </c>
      <c r="BP11" s="32"/>
      <c r="BQ11" s="32"/>
    </row>
    <row r="12" s="5" customFormat="true" ht="12.75" hidden="false" customHeight="false" outlineLevel="0" collapsed="false">
      <c r="A12" s="19" t="s">
        <v>46</v>
      </c>
      <c r="B12" s="19" t="s">
        <v>47</v>
      </c>
      <c r="C12" s="19" t="s">
        <v>26</v>
      </c>
      <c r="D12" s="19" t="s">
        <v>27</v>
      </c>
      <c r="E12" s="19" t="s">
        <v>35</v>
      </c>
      <c r="F12" s="20" t="n">
        <v>0</v>
      </c>
      <c r="G12" s="21" t="n">
        <v>0</v>
      </c>
      <c r="H12" s="22" t="str">
        <f aca="false">(F12&amp;G12)</f>
        <v>00</v>
      </c>
      <c r="I12" s="23" t="n">
        <f aca="false">VLOOKUP(H12,'Tableau coefficient '!$A$3:$B$1004,2,FALSE())</f>
        <v>0</v>
      </c>
      <c r="J12" s="20" t="n">
        <v>0</v>
      </c>
      <c r="K12" s="21" t="n">
        <v>0</v>
      </c>
      <c r="L12" s="22" t="str">
        <f aca="false">(J12&amp;K12)</f>
        <v>00</v>
      </c>
      <c r="M12" s="23" t="n">
        <f aca="false">VLOOKUP(L12,'Tableau coefficient '!$A$3:$B$1004,2,FALSE())</f>
        <v>0</v>
      </c>
      <c r="N12" s="20" t="n">
        <v>0</v>
      </c>
      <c r="O12" s="21" t="n">
        <v>0</v>
      </c>
      <c r="P12" s="22" t="str">
        <f aca="false">(N12&amp;O12)</f>
        <v>00</v>
      </c>
      <c r="Q12" s="23" t="n">
        <f aca="false">VLOOKUP(P12,'Tableau coefficient '!$A$3:$B$1004,2,FALSE())</f>
        <v>0</v>
      </c>
      <c r="R12" s="20" t="n">
        <v>0</v>
      </c>
      <c r="S12" s="21" t="n">
        <v>0</v>
      </c>
      <c r="T12" s="22" t="str">
        <f aca="false">(R12&amp;S12)</f>
        <v>00</v>
      </c>
      <c r="U12" s="23" t="n">
        <f aca="false">VLOOKUP(T12,'Tableau coefficient '!$A$3:$B$1004,2,FALSE())</f>
        <v>0</v>
      </c>
      <c r="V12" s="24" t="n">
        <v>0</v>
      </c>
      <c r="W12" s="25" t="n">
        <v>0</v>
      </c>
      <c r="X12" s="26" t="str">
        <f aca="false">(V12&amp;W12)</f>
        <v>00</v>
      </c>
      <c r="Y12" s="27" t="n">
        <f aca="false">(VLOOKUP(X12,'Tableau coefficient '!$A$3:$B$1004,2,FALSE()))*2</f>
        <v>0</v>
      </c>
      <c r="Z12" s="20" t="n">
        <v>0</v>
      </c>
      <c r="AA12" s="21" t="n">
        <v>0</v>
      </c>
      <c r="AB12" s="22" t="str">
        <f aca="false">(Z12&amp;AA12)</f>
        <v>00</v>
      </c>
      <c r="AC12" s="23" t="n">
        <f aca="false">VLOOKUP(AB12,'Tableau coefficient '!$A$3:$B$1004,2,FALSE())</f>
        <v>0</v>
      </c>
      <c r="AD12" s="20" t="n">
        <v>0</v>
      </c>
      <c r="AE12" s="21" t="n">
        <v>0</v>
      </c>
      <c r="AF12" s="22" t="str">
        <f aca="false">(AD12&amp;AE12)</f>
        <v>00</v>
      </c>
      <c r="AG12" s="23" t="n">
        <f aca="false">VLOOKUP(AF12,'Tableau coefficient '!$A$3:$B$1004,2,FALSE())</f>
        <v>0</v>
      </c>
      <c r="AH12" s="28" t="n">
        <v>0</v>
      </c>
      <c r="AI12" s="21" t="n">
        <v>0</v>
      </c>
      <c r="AJ12" s="22" t="str">
        <f aca="false">(AH12&amp;AI12)</f>
        <v>00</v>
      </c>
      <c r="AK12" s="29" t="n">
        <f aca="false">VLOOKUP(AJ12,'Tableau coefficient '!$A$3:$B$1004,2,FALSE())</f>
        <v>0</v>
      </c>
      <c r="AL12" s="24" t="n">
        <v>0</v>
      </c>
      <c r="AM12" s="25" t="n">
        <v>0</v>
      </c>
      <c r="AN12" s="26" t="str">
        <f aca="false">(AL12&amp;AM12)</f>
        <v>00</v>
      </c>
      <c r="AO12" s="27" t="n">
        <f aca="false">(VLOOKUP(AN12,'Tableau coefficient '!$A$3:$B$1004,2,FALSE()))*2</f>
        <v>0</v>
      </c>
      <c r="AP12" s="20" t="n">
        <v>0</v>
      </c>
      <c r="AQ12" s="21" t="n">
        <v>0</v>
      </c>
      <c r="AR12" s="22" t="str">
        <f aca="false">(AP12&amp;AQ12)</f>
        <v>00</v>
      </c>
      <c r="AS12" s="23" t="n">
        <f aca="false">VLOOKUP(AR12,'Tableau coefficient '!$A$3:$B$1004,2,FALSE())</f>
        <v>0</v>
      </c>
      <c r="AT12" s="28" t="n">
        <v>0</v>
      </c>
      <c r="AU12" s="21" t="n">
        <v>0</v>
      </c>
      <c r="AV12" s="22" t="str">
        <f aca="false">(AT12&amp;AU12)</f>
        <v>00</v>
      </c>
      <c r="AW12" s="29" t="n">
        <f aca="false">VLOOKUP(AV12,'Tableau coefficient '!$A$3:$B$1004,2,FALSE())</f>
        <v>0</v>
      </c>
      <c r="AX12" s="20" t="n">
        <v>0</v>
      </c>
      <c r="AY12" s="21" t="n">
        <v>0</v>
      </c>
      <c r="AZ12" s="22" t="str">
        <f aca="false">(AX12&amp;AY12)</f>
        <v>00</v>
      </c>
      <c r="BA12" s="23" t="n">
        <f aca="false">VLOOKUP(AZ12,'Tableau coefficient '!$A$3:$B$1004,2,FALSE())</f>
        <v>0</v>
      </c>
      <c r="BB12" s="28" t="n">
        <v>0</v>
      </c>
      <c r="BC12" s="21" t="n">
        <v>0</v>
      </c>
      <c r="BD12" s="22" t="str">
        <f aca="false">(BB12&amp;BC12)</f>
        <v>00</v>
      </c>
      <c r="BE12" s="29" t="n">
        <f aca="false">VLOOKUP(BD12,'Tableau coefficient '!$A$3:$B$1004,2,FALSE())</f>
        <v>0</v>
      </c>
      <c r="BF12" s="20" t="n">
        <v>0</v>
      </c>
      <c r="BG12" s="21" t="n">
        <v>0</v>
      </c>
      <c r="BH12" s="22" t="str">
        <f aca="false">(BF12&amp;BG12)</f>
        <v>00</v>
      </c>
      <c r="BI12" s="23" t="n">
        <f aca="false">VLOOKUP(BH12,'Tableau coefficient '!$A$3:$B$1004,2,FALSE())</f>
        <v>0</v>
      </c>
      <c r="BJ12" s="28" t="n">
        <v>0</v>
      </c>
      <c r="BK12" s="21" t="n">
        <v>0</v>
      </c>
      <c r="BL12" s="22" t="str">
        <f aca="false">(BJ12&amp;BK12)</f>
        <v>00</v>
      </c>
      <c r="BM12" s="29" t="n">
        <f aca="false">VLOOKUP(BL12,'Tableau coefficient '!$A$3:$B$1004,2,FALSE())</f>
        <v>0</v>
      </c>
      <c r="BN12" s="30" t="n">
        <f aca="false">SUM(M12,I12,Q12,U12,Y12,AC12,AG12,AO12,AS12,BA12,BE12,BI12,BM12)</f>
        <v>0</v>
      </c>
      <c r="BO12" s="31" t="n">
        <f aca="false">RANK(BN12,$BN$4:$BN$391,0)</f>
        <v>231</v>
      </c>
      <c r="BP12" s="32"/>
      <c r="BQ12" s="32"/>
    </row>
    <row r="13" s="5" customFormat="true" ht="12.75" hidden="false" customHeight="false" outlineLevel="0" collapsed="false">
      <c r="A13" s="19" t="s">
        <v>48</v>
      </c>
      <c r="B13" s="19" t="s">
        <v>49</v>
      </c>
      <c r="C13" s="19" t="s">
        <v>26</v>
      </c>
      <c r="D13" s="19" t="s">
        <v>27</v>
      </c>
      <c r="E13" s="19" t="s">
        <v>28</v>
      </c>
      <c r="F13" s="20" t="n">
        <v>0</v>
      </c>
      <c r="G13" s="21" t="n">
        <v>0</v>
      </c>
      <c r="H13" s="22" t="str">
        <f aca="false">(F13&amp;G13)</f>
        <v>00</v>
      </c>
      <c r="I13" s="23" t="n">
        <f aca="false">VLOOKUP(H13,'Tableau coefficient '!$A$3:$B$1004,2,FALSE())</f>
        <v>0</v>
      </c>
      <c r="J13" s="20" t="n">
        <v>0</v>
      </c>
      <c r="K13" s="21" t="n">
        <v>0</v>
      </c>
      <c r="L13" s="22" t="str">
        <f aca="false">(J13&amp;K13)</f>
        <v>00</v>
      </c>
      <c r="M13" s="23" t="n">
        <f aca="false">VLOOKUP(L13,'Tableau coefficient '!$A$3:$B$1004,2,FALSE())</f>
        <v>0</v>
      </c>
      <c r="N13" s="20" t="n">
        <v>0</v>
      </c>
      <c r="O13" s="21" t="n">
        <v>0</v>
      </c>
      <c r="P13" s="22" t="str">
        <f aca="false">(N13&amp;O13)</f>
        <v>00</v>
      </c>
      <c r="Q13" s="23" t="n">
        <f aca="false">VLOOKUP(P13,'Tableau coefficient '!$A$3:$B$1004,2,FALSE())</f>
        <v>0</v>
      </c>
      <c r="R13" s="20" t="n">
        <v>0</v>
      </c>
      <c r="S13" s="21" t="n">
        <v>0</v>
      </c>
      <c r="T13" s="22" t="str">
        <f aca="false">(R13&amp;S13)</f>
        <v>00</v>
      </c>
      <c r="U13" s="23" t="n">
        <f aca="false">VLOOKUP(T13,'Tableau coefficient '!$A$3:$B$1004,2,FALSE())</f>
        <v>0</v>
      </c>
      <c r="V13" s="24" t="s">
        <v>29</v>
      </c>
      <c r="W13" s="25" t="n">
        <v>5</v>
      </c>
      <c r="X13" s="26" t="str">
        <f aca="false">(V13&amp;W13)</f>
        <v>J5</v>
      </c>
      <c r="Y13" s="27" t="n">
        <f aca="false">(VLOOKUP(X13,'Tableau coefficient '!$A$3:$B$1004,2,FALSE()))*2</f>
        <v>190</v>
      </c>
      <c r="Z13" s="20" t="n">
        <v>0</v>
      </c>
      <c r="AA13" s="21" t="n">
        <v>0</v>
      </c>
      <c r="AB13" s="22" t="str">
        <f aca="false">(Z13&amp;AA13)</f>
        <v>00</v>
      </c>
      <c r="AC13" s="23" t="n">
        <f aca="false">VLOOKUP(AB13,'Tableau coefficient '!$A$3:$B$1004,2,FALSE())</f>
        <v>0</v>
      </c>
      <c r="AD13" s="20" t="s">
        <v>29</v>
      </c>
      <c r="AE13" s="21" t="n">
        <v>2</v>
      </c>
      <c r="AF13" s="22" t="str">
        <f aca="false">(AD13&amp;AE13)</f>
        <v>J2</v>
      </c>
      <c r="AG13" s="23" t="n">
        <f aca="false">VLOOKUP(AF13,'Tableau coefficient '!$A$3:$B$1004,2,FALSE())</f>
        <v>125</v>
      </c>
      <c r="AH13" s="28" t="n">
        <v>0</v>
      </c>
      <c r="AI13" s="21" t="n">
        <v>0</v>
      </c>
      <c r="AJ13" s="22" t="str">
        <f aca="false">(AH13&amp;AI13)</f>
        <v>00</v>
      </c>
      <c r="AK13" s="29" t="n">
        <f aca="false">VLOOKUP(AJ13,'Tableau coefficient '!$A$3:$B$1004,2,FALSE())</f>
        <v>0</v>
      </c>
      <c r="AL13" s="24" t="s">
        <v>29</v>
      </c>
      <c r="AM13" s="25" t="n">
        <v>6</v>
      </c>
      <c r="AN13" s="26" t="str">
        <f aca="false">(AL13&amp;AM13)</f>
        <v>J6</v>
      </c>
      <c r="AO13" s="27" t="n">
        <f aca="false">(VLOOKUP(AN13,'Tableau coefficient '!$A$3:$B$1004,2,FALSE()))*2</f>
        <v>180</v>
      </c>
      <c r="AP13" s="20" t="n">
        <v>0</v>
      </c>
      <c r="AQ13" s="21" t="n">
        <v>0</v>
      </c>
      <c r="AR13" s="22" t="str">
        <f aca="false">(AP13&amp;AQ13)</f>
        <v>00</v>
      </c>
      <c r="AS13" s="23" t="n">
        <f aca="false">VLOOKUP(AR13,'Tableau coefficient '!$A$3:$B$1004,2,FALSE())</f>
        <v>0</v>
      </c>
      <c r="AT13" s="28" t="n">
        <v>0</v>
      </c>
      <c r="AU13" s="21" t="n">
        <v>0</v>
      </c>
      <c r="AV13" s="22" t="str">
        <f aca="false">(AT13&amp;AU13)</f>
        <v>00</v>
      </c>
      <c r="AW13" s="29" t="n">
        <f aca="false">VLOOKUP(AV13,'Tableau coefficient '!$A$3:$B$1004,2,FALSE())</f>
        <v>0</v>
      </c>
      <c r="AX13" s="20" t="n">
        <v>0</v>
      </c>
      <c r="AY13" s="21" t="n">
        <v>0</v>
      </c>
      <c r="AZ13" s="22" t="str">
        <f aca="false">(AX13&amp;AY13)</f>
        <v>00</v>
      </c>
      <c r="BA13" s="23" t="n">
        <f aca="false">VLOOKUP(AZ13,'Tableau coefficient '!$A$3:$B$1004,2,FALSE())</f>
        <v>0</v>
      </c>
      <c r="BB13" s="28" t="n">
        <v>0</v>
      </c>
      <c r="BC13" s="21" t="n">
        <v>0</v>
      </c>
      <c r="BD13" s="22" t="str">
        <f aca="false">(BB13&amp;BC13)</f>
        <v>00</v>
      </c>
      <c r="BE13" s="29" t="n">
        <f aca="false">VLOOKUP(BD13,'Tableau coefficient '!$A$3:$B$1004,2,FALSE())</f>
        <v>0</v>
      </c>
      <c r="BF13" s="20" t="n">
        <v>0</v>
      </c>
      <c r="BG13" s="21" t="n">
        <v>0</v>
      </c>
      <c r="BH13" s="22" t="str">
        <f aca="false">(BF13&amp;BG13)</f>
        <v>00</v>
      </c>
      <c r="BI13" s="23" t="n">
        <f aca="false">VLOOKUP(BH13,'Tableau coefficient '!$A$3:$B$1004,2,FALSE())</f>
        <v>0</v>
      </c>
      <c r="BJ13" s="28" t="n">
        <v>0</v>
      </c>
      <c r="BK13" s="21" t="n">
        <v>0</v>
      </c>
      <c r="BL13" s="22" t="str">
        <f aca="false">(BJ13&amp;BK13)</f>
        <v>00</v>
      </c>
      <c r="BM13" s="29" t="n">
        <f aca="false">VLOOKUP(BL13,'Tableau coefficient '!$A$3:$B$1004,2,FALSE())</f>
        <v>0</v>
      </c>
      <c r="BN13" s="30" t="n">
        <f aca="false">SUM(M13,I13,Q13,U13,Y13,AC13,AG13,AO13,AS13,BA13,BE13,BI13,BM13)</f>
        <v>495</v>
      </c>
      <c r="BO13" s="31" t="n">
        <f aca="false">RANK(BN13,$BN$4:$BN$391,0)</f>
        <v>62</v>
      </c>
      <c r="BP13" s="32"/>
      <c r="BQ13" s="32"/>
    </row>
    <row r="14" s="5" customFormat="true" ht="12.75" hidden="false" customHeight="false" outlineLevel="0" collapsed="false">
      <c r="A14" s="19" t="s">
        <v>50</v>
      </c>
      <c r="B14" s="19" t="s">
        <v>51</v>
      </c>
      <c r="C14" s="19" t="s">
        <v>26</v>
      </c>
      <c r="D14" s="19" t="s">
        <v>27</v>
      </c>
      <c r="E14" s="19" t="s">
        <v>35</v>
      </c>
      <c r="F14" s="20" t="n">
        <v>0</v>
      </c>
      <c r="G14" s="21" t="n">
        <v>0</v>
      </c>
      <c r="H14" s="22" t="str">
        <f aca="false">(F14&amp;G14)</f>
        <v>00</v>
      </c>
      <c r="I14" s="23" t="n">
        <f aca="false">VLOOKUP(H14,'Tableau coefficient '!$A$3:$B$1004,2,FALSE())</f>
        <v>0</v>
      </c>
      <c r="J14" s="20" t="n">
        <v>0</v>
      </c>
      <c r="K14" s="21" t="n">
        <v>0</v>
      </c>
      <c r="L14" s="22" t="str">
        <f aca="false">(J14&amp;K14)</f>
        <v>00</v>
      </c>
      <c r="M14" s="23" t="n">
        <f aca="false">VLOOKUP(L14,'Tableau coefficient '!$A$3:$B$1004,2,FALSE())</f>
        <v>0</v>
      </c>
      <c r="N14" s="20" t="s">
        <v>29</v>
      </c>
      <c r="O14" s="21" t="n">
        <v>14</v>
      </c>
      <c r="P14" s="22" t="str">
        <f aca="false">(N14&amp;O14)</f>
        <v>J14</v>
      </c>
      <c r="Q14" s="23" t="n">
        <f aca="false">VLOOKUP(P14,'Tableau coefficient '!$A$3:$B$1004,2,FALSE())</f>
        <v>64.5</v>
      </c>
      <c r="R14" s="20" t="n">
        <v>0</v>
      </c>
      <c r="S14" s="21" t="n">
        <v>0</v>
      </c>
      <c r="T14" s="22" t="str">
        <f aca="false">(R14&amp;S14)</f>
        <v>00</v>
      </c>
      <c r="U14" s="23" t="n">
        <f aca="false">VLOOKUP(T14,'Tableau coefficient '!$A$3:$B$1004,2,FALSE())</f>
        <v>0</v>
      </c>
      <c r="V14" s="24" t="s">
        <v>29</v>
      </c>
      <c r="W14" s="25" t="n">
        <v>14</v>
      </c>
      <c r="X14" s="26" t="str">
        <f aca="false">(V14&amp;W14)</f>
        <v>J14</v>
      </c>
      <c r="Y14" s="27" t="n">
        <f aca="false">(VLOOKUP(X14,'Tableau coefficient '!$A$3:$B$1004,2,FALSE()))*2</f>
        <v>129</v>
      </c>
      <c r="Z14" s="20" t="n">
        <v>0</v>
      </c>
      <c r="AA14" s="21" t="n">
        <v>0</v>
      </c>
      <c r="AB14" s="22" t="str">
        <f aca="false">(Z14&amp;AA14)</f>
        <v>00</v>
      </c>
      <c r="AC14" s="23" t="n">
        <f aca="false">VLOOKUP(AB14,'Tableau coefficient '!$A$3:$B$1004,2,FALSE())</f>
        <v>0</v>
      </c>
      <c r="AD14" s="20" t="s">
        <v>29</v>
      </c>
      <c r="AE14" s="21" t="n">
        <v>16</v>
      </c>
      <c r="AF14" s="22" t="str">
        <f aca="false">(AD14&amp;AE14)</f>
        <v>J16</v>
      </c>
      <c r="AG14" s="23" t="n">
        <f aca="false">VLOOKUP(AF14,'Tableau coefficient '!$A$3:$B$1004,2,FALSE())</f>
        <v>63.5</v>
      </c>
      <c r="AH14" s="28" t="n">
        <v>0</v>
      </c>
      <c r="AI14" s="21" t="n">
        <v>0</v>
      </c>
      <c r="AJ14" s="22" t="str">
        <f aca="false">(AH14&amp;AI14)</f>
        <v>00</v>
      </c>
      <c r="AK14" s="29" t="n">
        <f aca="false">VLOOKUP(AJ14,'Tableau coefficient '!$A$3:$B$1004,2,FALSE())</f>
        <v>0</v>
      </c>
      <c r="AL14" s="24" t="s">
        <v>29</v>
      </c>
      <c r="AM14" s="25" t="n">
        <v>14</v>
      </c>
      <c r="AN14" s="26" t="str">
        <f aca="false">(AL14&amp;AM14)</f>
        <v>J14</v>
      </c>
      <c r="AO14" s="27" t="n">
        <f aca="false">(VLOOKUP(AN14,'Tableau coefficient '!$A$3:$B$1004,2,FALSE()))*2</f>
        <v>129</v>
      </c>
      <c r="AP14" s="20" t="n">
        <v>0</v>
      </c>
      <c r="AQ14" s="21" t="n">
        <v>0</v>
      </c>
      <c r="AR14" s="22" t="str">
        <f aca="false">(AP14&amp;AQ14)</f>
        <v>00</v>
      </c>
      <c r="AS14" s="23" t="n">
        <f aca="false">VLOOKUP(AR14,'Tableau coefficient '!$A$3:$B$1004,2,FALSE())</f>
        <v>0</v>
      </c>
      <c r="AT14" s="28" t="n">
        <v>0</v>
      </c>
      <c r="AU14" s="21" t="n">
        <v>0</v>
      </c>
      <c r="AV14" s="22" t="str">
        <f aca="false">(AT14&amp;AU14)</f>
        <v>00</v>
      </c>
      <c r="AW14" s="29" t="n">
        <f aca="false">VLOOKUP(AV14,'Tableau coefficient '!$A$3:$B$1004,2,FALSE())</f>
        <v>0</v>
      </c>
      <c r="AX14" s="20" t="n">
        <v>0</v>
      </c>
      <c r="AY14" s="21" t="n">
        <v>0</v>
      </c>
      <c r="AZ14" s="22" t="str">
        <f aca="false">(AX14&amp;AY14)</f>
        <v>00</v>
      </c>
      <c r="BA14" s="23" t="n">
        <f aca="false">VLOOKUP(AZ14,'Tableau coefficient '!$A$3:$B$1004,2,FALSE())</f>
        <v>0</v>
      </c>
      <c r="BB14" s="28" t="n">
        <v>0</v>
      </c>
      <c r="BC14" s="21" t="n">
        <v>0</v>
      </c>
      <c r="BD14" s="22" t="str">
        <f aca="false">(BB14&amp;BC14)</f>
        <v>00</v>
      </c>
      <c r="BE14" s="29" t="n">
        <f aca="false">VLOOKUP(BD14,'Tableau coefficient '!$A$3:$B$1004,2,FALSE())</f>
        <v>0</v>
      </c>
      <c r="BF14" s="20" t="n">
        <v>0</v>
      </c>
      <c r="BG14" s="21" t="n">
        <v>0</v>
      </c>
      <c r="BH14" s="22" t="str">
        <f aca="false">(BF14&amp;BG14)</f>
        <v>00</v>
      </c>
      <c r="BI14" s="23" t="n">
        <f aca="false">VLOOKUP(BH14,'Tableau coefficient '!$A$3:$B$1004,2,FALSE())</f>
        <v>0</v>
      </c>
      <c r="BJ14" s="28" t="n">
        <v>0</v>
      </c>
      <c r="BK14" s="21" t="n">
        <v>0</v>
      </c>
      <c r="BL14" s="22" t="str">
        <f aca="false">(BJ14&amp;BK14)</f>
        <v>00</v>
      </c>
      <c r="BM14" s="29" t="n">
        <f aca="false">VLOOKUP(BL14,'Tableau coefficient '!$A$3:$B$1004,2,FALSE())</f>
        <v>0</v>
      </c>
      <c r="BN14" s="30" t="n">
        <f aca="false">SUM(M14,I14,Q14,U14,Y14,AC14,AG14,AO14,AS14,BA14,BE14,BI14,BM14)</f>
        <v>386</v>
      </c>
      <c r="BO14" s="31" t="n">
        <f aca="false">RANK(BN14,$BN$4:$BN$391,0)</f>
        <v>93</v>
      </c>
      <c r="BP14" s="32"/>
      <c r="BQ14" s="32"/>
    </row>
    <row r="15" s="5" customFormat="true" ht="12.75" hidden="false" customHeight="false" outlineLevel="0" collapsed="false">
      <c r="A15" s="19" t="s">
        <v>52</v>
      </c>
      <c r="B15" s="19" t="s">
        <v>53</v>
      </c>
      <c r="C15" s="19" t="s">
        <v>26</v>
      </c>
      <c r="D15" s="19" t="s">
        <v>27</v>
      </c>
      <c r="E15" s="19" t="s">
        <v>28</v>
      </c>
      <c r="F15" s="20" t="n">
        <v>0</v>
      </c>
      <c r="G15" s="21" t="n">
        <v>0</v>
      </c>
      <c r="H15" s="22" t="str">
        <f aca="false">(F15&amp;G15)</f>
        <v>00</v>
      </c>
      <c r="I15" s="23" t="n">
        <f aca="false">VLOOKUP(H15,'Tableau coefficient '!$A$3:$B$1004,2,FALSE())</f>
        <v>0</v>
      </c>
      <c r="J15" s="20" t="n">
        <v>0</v>
      </c>
      <c r="K15" s="21" t="n">
        <v>0</v>
      </c>
      <c r="L15" s="22" t="str">
        <f aca="false">(J15&amp;K15)</f>
        <v>00</v>
      </c>
      <c r="M15" s="23" t="n">
        <f aca="false">VLOOKUP(L15,'Tableau coefficient '!$A$3:$B$1004,2,FALSE())</f>
        <v>0</v>
      </c>
      <c r="N15" s="20" t="n">
        <v>0</v>
      </c>
      <c r="O15" s="21" t="n">
        <v>0</v>
      </c>
      <c r="P15" s="22" t="str">
        <f aca="false">(N15&amp;O15)</f>
        <v>00</v>
      </c>
      <c r="Q15" s="23" t="n">
        <f aca="false">VLOOKUP(P15,'Tableau coefficient '!$A$3:$B$1004,2,FALSE())</f>
        <v>0</v>
      </c>
      <c r="R15" s="20" t="n">
        <v>0</v>
      </c>
      <c r="S15" s="21" t="n">
        <v>0</v>
      </c>
      <c r="T15" s="22" t="str">
        <f aca="false">(R15&amp;S15)</f>
        <v>00</v>
      </c>
      <c r="U15" s="23" t="n">
        <f aca="false">VLOOKUP(T15,'Tableau coefficient '!$A$3:$B$1004,2,FALSE())</f>
        <v>0</v>
      </c>
      <c r="V15" s="24" t="n">
        <v>0</v>
      </c>
      <c r="W15" s="25" t="n">
        <v>0</v>
      </c>
      <c r="X15" s="26" t="str">
        <f aca="false">(V15&amp;W15)</f>
        <v>00</v>
      </c>
      <c r="Y15" s="27" t="n">
        <f aca="false">(VLOOKUP(X15,'Tableau coefficient '!$A$3:$B$1004,2,FALSE()))*2</f>
        <v>0</v>
      </c>
      <c r="Z15" s="20" t="n">
        <v>0</v>
      </c>
      <c r="AA15" s="21" t="n">
        <v>0</v>
      </c>
      <c r="AB15" s="22" t="str">
        <f aca="false">(Z15&amp;AA15)</f>
        <v>00</v>
      </c>
      <c r="AC15" s="23" t="n">
        <f aca="false">VLOOKUP(AB15,'Tableau coefficient '!$A$3:$B$1004,2,FALSE())</f>
        <v>0</v>
      </c>
      <c r="AD15" s="20" t="n">
        <v>0</v>
      </c>
      <c r="AE15" s="21" t="n">
        <v>0</v>
      </c>
      <c r="AF15" s="22" t="str">
        <f aca="false">(AD15&amp;AE15)</f>
        <v>00</v>
      </c>
      <c r="AG15" s="23" t="n">
        <f aca="false">VLOOKUP(AF15,'Tableau coefficient '!$A$3:$B$1004,2,FALSE())</f>
        <v>0</v>
      </c>
      <c r="AH15" s="28" t="n">
        <v>0</v>
      </c>
      <c r="AI15" s="21" t="n">
        <v>0</v>
      </c>
      <c r="AJ15" s="22" t="str">
        <f aca="false">(AH15&amp;AI15)</f>
        <v>00</v>
      </c>
      <c r="AK15" s="29" t="n">
        <f aca="false">VLOOKUP(AJ15,'Tableau coefficient '!$A$3:$B$1004,2,FALSE())</f>
        <v>0</v>
      </c>
      <c r="AL15" s="24" t="n">
        <v>0</v>
      </c>
      <c r="AM15" s="25" t="n">
        <v>0</v>
      </c>
      <c r="AN15" s="26" t="str">
        <f aca="false">(AL15&amp;AM15)</f>
        <v>00</v>
      </c>
      <c r="AO15" s="27" t="n">
        <f aca="false">(VLOOKUP(AN15,'Tableau coefficient '!$A$3:$B$1004,2,FALSE()))*2</f>
        <v>0</v>
      </c>
      <c r="AP15" s="20" t="n">
        <v>0</v>
      </c>
      <c r="AQ15" s="21" t="n">
        <v>0</v>
      </c>
      <c r="AR15" s="22" t="str">
        <f aca="false">(AP15&amp;AQ15)</f>
        <v>00</v>
      </c>
      <c r="AS15" s="23" t="n">
        <f aca="false">VLOOKUP(AR15,'Tableau coefficient '!$A$3:$B$1004,2,FALSE())</f>
        <v>0</v>
      </c>
      <c r="AT15" s="28" t="n">
        <v>0</v>
      </c>
      <c r="AU15" s="21" t="n">
        <v>0</v>
      </c>
      <c r="AV15" s="22" t="str">
        <f aca="false">(AT15&amp;AU15)</f>
        <v>00</v>
      </c>
      <c r="AW15" s="29" t="n">
        <f aca="false">VLOOKUP(AV15,'Tableau coefficient '!$A$3:$B$1004,2,FALSE())</f>
        <v>0</v>
      </c>
      <c r="AX15" s="20" t="n">
        <v>0</v>
      </c>
      <c r="AY15" s="21" t="n">
        <v>0</v>
      </c>
      <c r="AZ15" s="22" t="str">
        <f aca="false">(AX15&amp;AY15)</f>
        <v>00</v>
      </c>
      <c r="BA15" s="23" t="n">
        <f aca="false">VLOOKUP(AZ15,'Tableau coefficient '!$A$3:$B$1004,2,FALSE())</f>
        <v>0</v>
      </c>
      <c r="BB15" s="28" t="n">
        <v>0</v>
      </c>
      <c r="BC15" s="21" t="n">
        <v>0</v>
      </c>
      <c r="BD15" s="22" t="str">
        <f aca="false">(BB15&amp;BC15)</f>
        <v>00</v>
      </c>
      <c r="BE15" s="29" t="n">
        <f aca="false">VLOOKUP(BD15,'Tableau coefficient '!$A$3:$B$1004,2,FALSE())</f>
        <v>0</v>
      </c>
      <c r="BF15" s="20" t="n">
        <v>0</v>
      </c>
      <c r="BG15" s="21" t="n">
        <v>0</v>
      </c>
      <c r="BH15" s="22" t="str">
        <f aca="false">(BF15&amp;BG15)</f>
        <v>00</v>
      </c>
      <c r="BI15" s="23" t="n">
        <f aca="false">VLOOKUP(BH15,'Tableau coefficient '!$A$3:$B$1004,2,FALSE())</f>
        <v>0</v>
      </c>
      <c r="BJ15" s="28" t="n">
        <v>0</v>
      </c>
      <c r="BK15" s="21" t="n">
        <v>0</v>
      </c>
      <c r="BL15" s="22" t="str">
        <f aca="false">(BJ15&amp;BK15)</f>
        <v>00</v>
      </c>
      <c r="BM15" s="29" t="n">
        <f aca="false">VLOOKUP(BL15,'Tableau coefficient '!$A$3:$B$1004,2,FALSE())</f>
        <v>0</v>
      </c>
      <c r="BN15" s="30" t="n">
        <f aca="false">SUM(M15,I15,Q15,U15,Y15,AC15,AG15,AO15,AS15,BA15,BE15,BI15,BM15)</f>
        <v>0</v>
      </c>
      <c r="BO15" s="31" t="n">
        <f aca="false">RANK(BN15,$BN$4:$BN$391,0)</f>
        <v>231</v>
      </c>
      <c r="BP15" s="32"/>
      <c r="BQ15" s="32"/>
    </row>
    <row r="16" s="5" customFormat="true" ht="12.75" hidden="false" customHeight="false" outlineLevel="0" collapsed="false">
      <c r="A16" s="19" t="s">
        <v>54</v>
      </c>
      <c r="B16" s="19" t="s">
        <v>55</v>
      </c>
      <c r="C16" s="19" t="s">
        <v>26</v>
      </c>
      <c r="D16" s="19" t="s">
        <v>27</v>
      </c>
      <c r="E16" s="19" t="s">
        <v>32</v>
      </c>
      <c r="F16" s="20" t="n">
        <v>0</v>
      </c>
      <c r="G16" s="21" t="n">
        <v>0</v>
      </c>
      <c r="H16" s="22" t="str">
        <f aca="false">(F16&amp;G16)</f>
        <v>00</v>
      </c>
      <c r="I16" s="23" t="n">
        <f aca="false">VLOOKUP(H16,'Tableau coefficient '!$A$3:$B$1004,2,FALSE())</f>
        <v>0</v>
      </c>
      <c r="J16" s="20" t="s">
        <v>29</v>
      </c>
      <c r="K16" s="21" t="n">
        <v>1</v>
      </c>
      <c r="L16" s="22" t="str">
        <f aca="false">(J16&amp;K16)</f>
        <v>J1</v>
      </c>
      <c r="M16" s="23" t="n">
        <f aca="false">VLOOKUP(L16,'Tableau coefficient '!$A$3:$B$1004,2,FALSE())</f>
        <v>150</v>
      </c>
      <c r="N16" s="20" t="n">
        <v>0</v>
      </c>
      <c r="O16" s="21" t="n">
        <v>0</v>
      </c>
      <c r="P16" s="22" t="str">
        <f aca="false">(N16&amp;O16)</f>
        <v>00</v>
      </c>
      <c r="Q16" s="23" t="n">
        <f aca="false">VLOOKUP(P16,'Tableau coefficient '!$A$3:$B$1004,2,FALSE())</f>
        <v>0</v>
      </c>
      <c r="R16" s="20" t="n">
        <v>0</v>
      </c>
      <c r="S16" s="21" t="n">
        <v>0</v>
      </c>
      <c r="T16" s="22" t="str">
        <f aca="false">(R16&amp;S16)</f>
        <v>00</v>
      </c>
      <c r="U16" s="23" t="n">
        <f aca="false">VLOOKUP(T16,'Tableau coefficient '!$A$3:$B$1004,2,FALSE())</f>
        <v>0</v>
      </c>
      <c r="V16" s="24" t="s">
        <v>29</v>
      </c>
      <c r="W16" s="25" t="n">
        <v>2</v>
      </c>
      <c r="X16" s="26" t="str">
        <f aca="false">(V16&amp;W16)</f>
        <v>J2</v>
      </c>
      <c r="Y16" s="27" t="n">
        <f aca="false">(VLOOKUP(X16,'Tableau coefficient '!$A$3:$B$1004,2,FALSE()))*2</f>
        <v>250</v>
      </c>
      <c r="Z16" s="20" t="n">
        <v>0</v>
      </c>
      <c r="AA16" s="21" t="n">
        <v>0</v>
      </c>
      <c r="AB16" s="22" t="str">
        <f aca="false">(Z16&amp;AA16)</f>
        <v>00</v>
      </c>
      <c r="AC16" s="23" t="n">
        <f aca="false">VLOOKUP(AB16,'Tableau coefficient '!$A$3:$B$1004,2,FALSE())</f>
        <v>0</v>
      </c>
      <c r="AD16" s="20" t="s">
        <v>29</v>
      </c>
      <c r="AE16" s="21" t="n">
        <v>7</v>
      </c>
      <c r="AF16" s="22" t="str">
        <f aca="false">(AD16&amp;AE16)</f>
        <v>J7</v>
      </c>
      <c r="AG16" s="23" t="n">
        <f aca="false">VLOOKUP(AF16,'Tableau coefficient '!$A$3:$B$1004,2,FALSE())</f>
        <v>85</v>
      </c>
      <c r="AH16" s="28" t="n">
        <v>0</v>
      </c>
      <c r="AI16" s="21" t="n">
        <v>0</v>
      </c>
      <c r="AJ16" s="22" t="str">
        <f aca="false">(AH16&amp;AI16)</f>
        <v>00</v>
      </c>
      <c r="AK16" s="29" t="n">
        <f aca="false">VLOOKUP(AJ16,'Tableau coefficient '!$A$3:$B$1004,2,FALSE())</f>
        <v>0</v>
      </c>
      <c r="AL16" s="24" t="s">
        <v>29</v>
      </c>
      <c r="AM16" s="25" t="n">
        <v>2</v>
      </c>
      <c r="AN16" s="26" t="str">
        <f aca="false">(AL16&amp;AM16)</f>
        <v>J2</v>
      </c>
      <c r="AO16" s="27" t="n">
        <f aca="false">(VLOOKUP(AN16,'Tableau coefficient '!$A$3:$B$1004,2,FALSE()))*2</f>
        <v>250</v>
      </c>
      <c r="AP16" s="20" t="n">
        <v>0</v>
      </c>
      <c r="AQ16" s="21" t="n">
        <v>0</v>
      </c>
      <c r="AR16" s="22" t="str">
        <f aca="false">(AP16&amp;AQ16)</f>
        <v>00</v>
      </c>
      <c r="AS16" s="23" t="n">
        <f aca="false">VLOOKUP(AR16,'Tableau coefficient '!$A$3:$B$1004,2,FALSE())</f>
        <v>0</v>
      </c>
      <c r="AT16" s="28" t="n">
        <v>0</v>
      </c>
      <c r="AU16" s="21" t="n">
        <v>0</v>
      </c>
      <c r="AV16" s="22" t="str">
        <f aca="false">(AT16&amp;AU16)</f>
        <v>00</v>
      </c>
      <c r="AW16" s="29" t="n">
        <f aca="false">VLOOKUP(AV16,'Tableau coefficient '!$A$3:$B$1004,2,FALSE())</f>
        <v>0</v>
      </c>
      <c r="AX16" s="20" t="n">
        <v>0</v>
      </c>
      <c r="AY16" s="21" t="n">
        <v>0</v>
      </c>
      <c r="AZ16" s="22" t="str">
        <f aca="false">(AX16&amp;AY16)</f>
        <v>00</v>
      </c>
      <c r="BA16" s="23" t="n">
        <f aca="false">VLOOKUP(AZ16,'Tableau coefficient '!$A$3:$B$1004,2,FALSE())</f>
        <v>0</v>
      </c>
      <c r="BB16" s="28" t="n">
        <v>0</v>
      </c>
      <c r="BC16" s="21" t="n">
        <v>0</v>
      </c>
      <c r="BD16" s="22" t="str">
        <f aca="false">(BB16&amp;BC16)</f>
        <v>00</v>
      </c>
      <c r="BE16" s="29" t="n">
        <f aca="false">VLOOKUP(BD16,'Tableau coefficient '!$A$3:$B$1004,2,FALSE())</f>
        <v>0</v>
      </c>
      <c r="BF16" s="20" t="n">
        <v>0</v>
      </c>
      <c r="BG16" s="21" t="n">
        <v>0</v>
      </c>
      <c r="BH16" s="22" t="str">
        <f aca="false">(BF16&amp;BG16)</f>
        <v>00</v>
      </c>
      <c r="BI16" s="23" t="n">
        <f aca="false">VLOOKUP(BH16,'Tableau coefficient '!$A$3:$B$1004,2,FALSE())</f>
        <v>0</v>
      </c>
      <c r="BJ16" s="28" t="n">
        <v>0</v>
      </c>
      <c r="BK16" s="21" t="n">
        <v>0</v>
      </c>
      <c r="BL16" s="22" t="str">
        <f aca="false">(BJ16&amp;BK16)</f>
        <v>00</v>
      </c>
      <c r="BM16" s="29" t="n">
        <f aca="false">VLOOKUP(BL16,'Tableau coefficient '!$A$3:$B$1004,2,FALSE())</f>
        <v>0</v>
      </c>
      <c r="BN16" s="30" t="n">
        <f aca="false">SUM(M16,I16,Q16,U16,Y16,AC16,AG16,AO16,AS16,BA16,BE16,BI16,BM16)</f>
        <v>735</v>
      </c>
      <c r="BO16" s="31" t="n">
        <f aca="false">RANK(BN16,$BN$4:$BN$391,0)</f>
        <v>24</v>
      </c>
      <c r="BP16" s="32"/>
      <c r="BQ16" s="32"/>
    </row>
    <row r="17" s="5" customFormat="true" ht="12.75" hidden="false" customHeight="false" outlineLevel="0" collapsed="false">
      <c r="A17" s="19" t="s">
        <v>56</v>
      </c>
      <c r="B17" s="19" t="s">
        <v>57</v>
      </c>
      <c r="C17" s="19" t="s">
        <v>26</v>
      </c>
      <c r="D17" s="19" t="s">
        <v>27</v>
      </c>
      <c r="E17" s="19" t="s">
        <v>35</v>
      </c>
      <c r="F17" s="20" t="n">
        <v>0</v>
      </c>
      <c r="G17" s="21" t="n">
        <v>0</v>
      </c>
      <c r="H17" s="22" t="str">
        <f aca="false">(F17&amp;G17)</f>
        <v>00</v>
      </c>
      <c r="I17" s="23" t="n">
        <f aca="false">VLOOKUP(H17,'Tableau coefficient '!$A$3:$B$1004,2,FALSE())</f>
        <v>0</v>
      </c>
      <c r="J17" s="20" t="s">
        <v>29</v>
      </c>
      <c r="K17" s="21" t="n">
        <v>11</v>
      </c>
      <c r="L17" s="22" t="str">
        <f aca="false">(J17&amp;K17)</f>
        <v>J11</v>
      </c>
      <c r="M17" s="23" t="n">
        <f aca="false">VLOOKUP(L17,'Tableau coefficient '!$A$3:$B$1004,2,FALSE())</f>
        <v>70</v>
      </c>
      <c r="N17" s="20" t="n">
        <v>0</v>
      </c>
      <c r="O17" s="21" t="n">
        <v>0</v>
      </c>
      <c r="P17" s="22" t="str">
        <f aca="false">(N17&amp;O17)</f>
        <v>00</v>
      </c>
      <c r="Q17" s="23" t="n">
        <f aca="false">VLOOKUP(P17,'Tableau coefficient '!$A$3:$B$1004,2,FALSE())</f>
        <v>0</v>
      </c>
      <c r="R17" s="20" t="n">
        <v>0</v>
      </c>
      <c r="S17" s="21" t="n">
        <v>0</v>
      </c>
      <c r="T17" s="22" t="str">
        <f aca="false">(R17&amp;S17)</f>
        <v>00</v>
      </c>
      <c r="U17" s="23" t="n">
        <f aca="false">VLOOKUP(T17,'Tableau coefficient '!$A$3:$B$1004,2,FALSE())</f>
        <v>0</v>
      </c>
      <c r="V17" s="24" t="n">
        <v>0</v>
      </c>
      <c r="W17" s="25" t="n">
        <v>0</v>
      </c>
      <c r="X17" s="26" t="str">
        <f aca="false">(V17&amp;W17)</f>
        <v>00</v>
      </c>
      <c r="Y17" s="27" t="n">
        <f aca="false">(VLOOKUP(X17,'Tableau coefficient '!$A$3:$B$1004,2,FALSE()))*2</f>
        <v>0</v>
      </c>
      <c r="Z17" s="20" t="n">
        <v>0</v>
      </c>
      <c r="AA17" s="21" t="n">
        <v>0</v>
      </c>
      <c r="AB17" s="22" t="str">
        <f aca="false">(Z17&amp;AA17)</f>
        <v>00</v>
      </c>
      <c r="AC17" s="23" t="n">
        <f aca="false">VLOOKUP(AB17,'Tableau coefficient '!$A$3:$B$1004,2,FALSE())</f>
        <v>0</v>
      </c>
      <c r="AD17" s="20" t="s">
        <v>29</v>
      </c>
      <c r="AE17" s="21" t="n">
        <v>13</v>
      </c>
      <c r="AF17" s="22" t="str">
        <f aca="false">(AD17&amp;AE17)</f>
        <v>J13</v>
      </c>
      <c r="AG17" s="23" t="n">
        <f aca="false">VLOOKUP(AF17,'Tableau coefficient '!$A$3:$B$1004,2,FALSE())</f>
        <v>65</v>
      </c>
      <c r="AH17" s="28" t="n">
        <v>0</v>
      </c>
      <c r="AI17" s="21" t="n">
        <v>0</v>
      </c>
      <c r="AJ17" s="22" t="str">
        <f aca="false">(AH17&amp;AI17)</f>
        <v>00</v>
      </c>
      <c r="AK17" s="29" t="n">
        <f aca="false">VLOOKUP(AJ17,'Tableau coefficient '!$A$3:$B$1004,2,FALSE())</f>
        <v>0</v>
      </c>
      <c r="AL17" s="24" t="s">
        <v>29</v>
      </c>
      <c r="AM17" s="25" t="n">
        <v>15</v>
      </c>
      <c r="AN17" s="26" t="str">
        <f aca="false">(AL17&amp;AM17)</f>
        <v>J15</v>
      </c>
      <c r="AO17" s="27" t="n">
        <f aca="false">(VLOOKUP(AN17,'Tableau coefficient '!$A$3:$B$1004,2,FALSE()))*2</f>
        <v>128</v>
      </c>
      <c r="AP17" s="20" t="n">
        <v>0</v>
      </c>
      <c r="AQ17" s="21" t="n">
        <v>0</v>
      </c>
      <c r="AR17" s="22" t="str">
        <f aca="false">(AP17&amp;AQ17)</f>
        <v>00</v>
      </c>
      <c r="AS17" s="23" t="n">
        <f aca="false">VLOOKUP(AR17,'Tableau coefficient '!$A$3:$B$1004,2,FALSE())</f>
        <v>0</v>
      </c>
      <c r="AT17" s="28" t="n">
        <v>0</v>
      </c>
      <c r="AU17" s="21" t="n">
        <v>0</v>
      </c>
      <c r="AV17" s="22" t="str">
        <f aca="false">(AT17&amp;AU17)</f>
        <v>00</v>
      </c>
      <c r="AW17" s="29" t="n">
        <f aca="false">VLOOKUP(AV17,'Tableau coefficient '!$A$3:$B$1004,2,FALSE())</f>
        <v>0</v>
      </c>
      <c r="AX17" s="20" t="n">
        <v>0</v>
      </c>
      <c r="AY17" s="21" t="n">
        <v>0</v>
      </c>
      <c r="AZ17" s="22" t="str">
        <f aca="false">(AX17&amp;AY17)</f>
        <v>00</v>
      </c>
      <c r="BA17" s="23" t="n">
        <f aca="false">VLOOKUP(AZ17,'Tableau coefficient '!$A$3:$B$1004,2,FALSE())</f>
        <v>0</v>
      </c>
      <c r="BB17" s="28" t="n">
        <v>0</v>
      </c>
      <c r="BC17" s="21" t="n">
        <v>0</v>
      </c>
      <c r="BD17" s="22" t="str">
        <f aca="false">(BB17&amp;BC17)</f>
        <v>00</v>
      </c>
      <c r="BE17" s="29" t="n">
        <f aca="false">VLOOKUP(BD17,'Tableau coefficient '!$A$3:$B$1004,2,FALSE())</f>
        <v>0</v>
      </c>
      <c r="BF17" s="20" t="n">
        <v>0</v>
      </c>
      <c r="BG17" s="21" t="n">
        <v>0</v>
      </c>
      <c r="BH17" s="22" t="str">
        <f aca="false">(BF17&amp;BG17)</f>
        <v>00</v>
      </c>
      <c r="BI17" s="23" t="n">
        <f aca="false">VLOOKUP(BH17,'Tableau coefficient '!$A$3:$B$1004,2,FALSE())</f>
        <v>0</v>
      </c>
      <c r="BJ17" s="28" t="n">
        <v>0</v>
      </c>
      <c r="BK17" s="21" t="n">
        <v>0</v>
      </c>
      <c r="BL17" s="22" t="str">
        <f aca="false">(BJ17&amp;BK17)</f>
        <v>00</v>
      </c>
      <c r="BM17" s="29" t="n">
        <f aca="false">VLOOKUP(BL17,'Tableau coefficient '!$A$3:$B$1004,2,FALSE())</f>
        <v>0</v>
      </c>
      <c r="BN17" s="30" t="n">
        <f aca="false">SUM(M17,I17,Q17,U17,Y17,AC17,AG17,AO17,AS17,BA17,BE17,BI17,BM17)</f>
        <v>263</v>
      </c>
      <c r="BO17" s="31" t="n">
        <f aca="false">RANK(BN17,$BN$4:$BN$391,0)</f>
        <v>142</v>
      </c>
      <c r="BP17" s="32"/>
      <c r="BQ17" s="32"/>
    </row>
    <row r="18" s="5" customFormat="true" ht="12.75" hidden="false" customHeight="false" outlineLevel="0" collapsed="false">
      <c r="A18" s="19" t="s">
        <v>58</v>
      </c>
      <c r="B18" s="19" t="s">
        <v>59</v>
      </c>
      <c r="C18" s="19" t="s">
        <v>26</v>
      </c>
      <c r="D18" s="19" t="s">
        <v>27</v>
      </c>
      <c r="E18" s="19" t="s">
        <v>35</v>
      </c>
      <c r="F18" s="20" t="s">
        <v>29</v>
      </c>
      <c r="G18" s="21" t="n">
        <v>3</v>
      </c>
      <c r="H18" s="22" t="str">
        <f aca="false">(F18&amp;G18)</f>
        <v>J3</v>
      </c>
      <c r="I18" s="23" t="n">
        <f aca="false">VLOOKUP(H18,'Tableau coefficient '!$A$3:$B$1004,2,FALSE())</f>
        <v>110</v>
      </c>
      <c r="J18" s="20" t="s">
        <v>29</v>
      </c>
      <c r="K18" s="21" t="n">
        <v>7</v>
      </c>
      <c r="L18" s="22" t="str">
        <f aca="false">(J18&amp;K18)</f>
        <v>J7</v>
      </c>
      <c r="M18" s="23" t="n">
        <f aca="false">VLOOKUP(L18,'Tableau coefficient '!$A$3:$B$1004,2,FALSE())</f>
        <v>85</v>
      </c>
      <c r="N18" s="20" t="s">
        <v>29</v>
      </c>
      <c r="O18" s="21" t="n">
        <v>5</v>
      </c>
      <c r="P18" s="22" t="str">
        <f aca="false">(N18&amp;O18)</f>
        <v>J5</v>
      </c>
      <c r="Q18" s="23" t="n">
        <f aca="false">VLOOKUP(P18,'Tableau coefficient '!$A$3:$B$1004,2,FALSE())</f>
        <v>95</v>
      </c>
      <c r="R18" s="20" t="n">
        <v>0</v>
      </c>
      <c r="S18" s="21" t="n">
        <v>0</v>
      </c>
      <c r="T18" s="22" t="str">
        <f aca="false">(R18&amp;S18)</f>
        <v>00</v>
      </c>
      <c r="U18" s="23" t="n">
        <f aca="false">VLOOKUP(T18,'Tableau coefficient '!$A$3:$B$1004,2,FALSE())</f>
        <v>0</v>
      </c>
      <c r="V18" s="24" t="s">
        <v>29</v>
      </c>
      <c r="W18" s="25" t="n">
        <v>3</v>
      </c>
      <c r="X18" s="26" t="str">
        <f aca="false">(V18&amp;W18)</f>
        <v>J3</v>
      </c>
      <c r="Y18" s="27" t="n">
        <f aca="false">(VLOOKUP(X18,'Tableau coefficient '!$A$3:$B$1004,2,FALSE()))*2</f>
        <v>220</v>
      </c>
      <c r="Z18" s="20" t="n">
        <v>0</v>
      </c>
      <c r="AA18" s="21" t="n">
        <v>0</v>
      </c>
      <c r="AB18" s="22" t="str">
        <f aca="false">(Z18&amp;AA18)</f>
        <v>00</v>
      </c>
      <c r="AC18" s="23" t="n">
        <f aca="false">VLOOKUP(AB18,'Tableau coefficient '!$A$3:$B$1004,2,FALSE())</f>
        <v>0</v>
      </c>
      <c r="AD18" s="20" t="s">
        <v>29</v>
      </c>
      <c r="AE18" s="21" t="n">
        <v>1</v>
      </c>
      <c r="AF18" s="22" t="str">
        <f aca="false">(AD18&amp;AE18)</f>
        <v>J1</v>
      </c>
      <c r="AG18" s="23" t="n">
        <f aca="false">VLOOKUP(AF18,'Tableau coefficient '!$A$3:$B$1004,2,FALSE())</f>
        <v>150</v>
      </c>
      <c r="AH18" s="28" t="n">
        <v>0</v>
      </c>
      <c r="AI18" s="21" t="n">
        <v>0</v>
      </c>
      <c r="AJ18" s="22" t="str">
        <f aca="false">(AH18&amp;AI18)</f>
        <v>00</v>
      </c>
      <c r="AK18" s="29" t="n">
        <f aca="false">VLOOKUP(AJ18,'Tableau coefficient '!$A$3:$B$1004,2,FALSE())</f>
        <v>0</v>
      </c>
      <c r="AL18" s="24" t="s">
        <v>29</v>
      </c>
      <c r="AM18" s="25" t="n">
        <v>5</v>
      </c>
      <c r="AN18" s="26" t="str">
        <f aca="false">(AL18&amp;AM18)</f>
        <v>J5</v>
      </c>
      <c r="AO18" s="27" t="n">
        <f aca="false">(VLOOKUP(AN18,'Tableau coefficient '!$A$3:$B$1004,2,FALSE()))*2</f>
        <v>190</v>
      </c>
      <c r="AP18" s="20" t="n">
        <v>0</v>
      </c>
      <c r="AQ18" s="21" t="n">
        <v>0</v>
      </c>
      <c r="AR18" s="22" t="str">
        <f aca="false">(AP18&amp;AQ18)</f>
        <v>00</v>
      </c>
      <c r="AS18" s="23" t="n">
        <f aca="false">VLOOKUP(AR18,'Tableau coefficient '!$A$3:$B$1004,2,FALSE())</f>
        <v>0</v>
      </c>
      <c r="AT18" s="28" t="n">
        <v>0</v>
      </c>
      <c r="AU18" s="21" t="n">
        <v>0</v>
      </c>
      <c r="AV18" s="22" t="str">
        <f aca="false">(AT18&amp;AU18)</f>
        <v>00</v>
      </c>
      <c r="AW18" s="29" t="n">
        <f aca="false">VLOOKUP(AV18,'Tableau coefficient '!$A$3:$B$1004,2,FALSE())</f>
        <v>0</v>
      </c>
      <c r="AX18" s="20" t="n">
        <v>0</v>
      </c>
      <c r="AY18" s="21" t="n">
        <v>0</v>
      </c>
      <c r="AZ18" s="22" t="str">
        <f aca="false">(AX18&amp;AY18)</f>
        <v>00</v>
      </c>
      <c r="BA18" s="23" t="n">
        <f aca="false">VLOOKUP(AZ18,'Tableau coefficient '!$A$3:$B$1004,2,FALSE())</f>
        <v>0</v>
      </c>
      <c r="BB18" s="28" t="n">
        <v>0</v>
      </c>
      <c r="BC18" s="21" t="n">
        <v>0</v>
      </c>
      <c r="BD18" s="22" t="str">
        <f aca="false">(BB18&amp;BC18)</f>
        <v>00</v>
      </c>
      <c r="BE18" s="29" t="n">
        <f aca="false">VLOOKUP(BD18,'Tableau coefficient '!$A$3:$B$1004,2,FALSE())</f>
        <v>0</v>
      </c>
      <c r="BF18" s="20" t="n">
        <v>0</v>
      </c>
      <c r="BG18" s="21" t="n">
        <v>0</v>
      </c>
      <c r="BH18" s="22" t="str">
        <f aca="false">(BF18&amp;BG18)</f>
        <v>00</v>
      </c>
      <c r="BI18" s="23" t="n">
        <f aca="false">VLOOKUP(BH18,'Tableau coefficient '!$A$3:$B$1004,2,FALSE())</f>
        <v>0</v>
      </c>
      <c r="BJ18" s="28" t="n">
        <v>0</v>
      </c>
      <c r="BK18" s="21" t="n">
        <v>0</v>
      </c>
      <c r="BL18" s="22" t="str">
        <f aca="false">(BJ18&amp;BK18)</f>
        <v>00</v>
      </c>
      <c r="BM18" s="29" t="n">
        <f aca="false">VLOOKUP(BL18,'Tableau coefficient '!$A$3:$B$1004,2,FALSE())</f>
        <v>0</v>
      </c>
      <c r="BN18" s="30" t="n">
        <f aca="false">SUM(M18,I18,Q18,U18,Y18,AC18,AG18,AO18,AS18,BA18,BE18,BI18,BM18)</f>
        <v>850</v>
      </c>
      <c r="BO18" s="31" t="n">
        <f aca="false">RANK(BN18,$BN$4:$BN$391,0)</f>
        <v>18</v>
      </c>
      <c r="BP18" s="32"/>
      <c r="BQ18" s="32"/>
    </row>
    <row r="19" s="5" customFormat="true" ht="12.75" hidden="false" customHeight="false" outlineLevel="0" collapsed="false">
      <c r="A19" s="19" t="s">
        <v>60</v>
      </c>
      <c r="B19" s="19" t="s">
        <v>61</v>
      </c>
      <c r="C19" s="19" t="s">
        <v>26</v>
      </c>
      <c r="D19" s="19" t="s">
        <v>27</v>
      </c>
      <c r="E19" s="19" t="s">
        <v>35</v>
      </c>
      <c r="F19" s="20" t="s">
        <v>29</v>
      </c>
      <c r="G19" s="21" t="n">
        <v>9</v>
      </c>
      <c r="H19" s="22" t="str">
        <f aca="false">(F19&amp;G19)</f>
        <v>J9</v>
      </c>
      <c r="I19" s="23" t="n">
        <f aca="false">VLOOKUP(H19,'Tableau coefficient '!$A$3:$B$1004,2,FALSE())</f>
        <v>75</v>
      </c>
      <c r="J19" s="20" t="s">
        <v>29</v>
      </c>
      <c r="K19" s="21" t="n">
        <v>6</v>
      </c>
      <c r="L19" s="22" t="str">
        <f aca="false">(J19&amp;K19)</f>
        <v>J6</v>
      </c>
      <c r="M19" s="23" t="n">
        <f aca="false">VLOOKUP(L19,'Tableau coefficient '!$A$3:$B$1004,2,FALSE())</f>
        <v>90</v>
      </c>
      <c r="N19" s="20" t="s">
        <v>29</v>
      </c>
      <c r="O19" s="21" t="n">
        <v>12</v>
      </c>
      <c r="P19" s="22" t="str">
        <f aca="false">(N19&amp;O19)</f>
        <v>J12</v>
      </c>
      <c r="Q19" s="23" t="n">
        <f aca="false">VLOOKUP(P19,'Tableau coefficient '!$A$3:$B$1004,2,FALSE())</f>
        <v>67.5</v>
      </c>
      <c r="R19" s="20" t="n">
        <v>0</v>
      </c>
      <c r="S19" s="21" t="n">
        <v>0</v>
      </c>
      <c r="T19" s="22" t="str">
        <f aca="false">(R19&amp;S19)</f>
        <v>00</v>
      </c>
      <c r="U19" s="23" t="n">
        <f aca="false">VLOOKUP(T19,'Tableau coefficient '!$A$3:$B$1004,2,FALSE())</f>
        <v>0</v>
      </c>
      <c r="V19" s="24" t="s">
        <v>29</v>
      </c>
      <c r="W19" s="25" t="n">
        <v>7</v>
      </c>
      <c r="X19" s="26" t="str">
        <f aca="false">(V19&amp;W19)</f>
        <v>J7</v>
      </c>
      <c r="Y19" s="27" t="n">
        <f aca="false">(VLOOKUP(X19,'Tableau coefficient '!$A$3:$B$1004,2,FALSE()))*2</f>
        <v>170</v>
      </c>
      <c r="Z19" s="20" t="n">
        <v>0</v>
      </c>
      <c r="AA19" s="21" t="n">
        <v>0</v>
      </c>
      <c r="AB19" s="22" t="str">
        <f aca="false">(Z19&amp;AA19)</f>
        <v>00</v>
      </c>
      <c r="AC19" s="23" t="n">
        <f aca="false">VLOOKUP(AB19,'Tableau coefficient '!$A$3:$B$1004,2,FALSE())</f>
        <v>0</v>
      </c>
      <c r="AD19" s="20" t="s">
        <v>29</v>
      </c>
      <c r="AE19" s="21" t="n">
        <v>5</v>
      </c>
      <c r="AF19" s="22" t="str">
        <f aca="false">(AD19&amp;AE19)</f>
        <v>J5</v>
      </c>
      <c r="AG19" s="23" t="n">
        <f aca="false">VLOOKUP(AF19,'Tableau coefficient '!$A$3:$B$1004,2,FALSE())</f>
        <v>95</v>
      </c>
      <c r="AH19" s="28" t="n">
        <v>0</v>
      </c>
      <c r="AI19" s="21" t="n">
        <v>0</v>
      </c>
      <c r="AJ19" s="22" t="str">
        <f aca="false">(AH19&amp;AI19)</f>
        <v>00</v>
      </c>
      <c r="AK19" s="29" t="n">
        <f aca="false">VLOOKUP(AJ19,'Tableau coefficient '!$A$3:$B$1004,2,FALSE())</f>
        <v>0</v>
      </c>
      <c r="AL19" s="24" t="s">
        <v>29</v>
      </c>
      <c r="AM19" s="25" t="n">
        <v>11</v>
      </c>
      <c r="AN19" s="26" t="str">
        <f aca="false">(AL19&amp;AM19)</f>
        <v>J11</v>
      </c>
      <c r="AO19" s="27" t="n">
        <f aca="false">(VLOOKUP(AN19,'Tableau coefficient '!$A$3:$B$1004,2,FALSE()))*2</f>
        <v>140</v>
      </c>
      <c r="AP19" s="20" t="n">
        <v>0</v>
      </c>
      <c r="AQ19" s="21" t="n">
        <v>0</v>
      </c>
      <c r="AR19" s="22" t="str">
        <f aca="false">(AP19&amp;AQ19)</f>
        <v>00</v>
      </c>
      <c r="AS19" s="23" t="n">
        <f aca="false">VLOOKUP(AR19,'Tableau coefficient '!$A$3:$B$1004,2,FALSE())</f>
        <v>0</v>
      </c>
      <c r="AT19" s="28" t="n">
        <v>0</v>
      </c>
      <c r="AU19" s="21" t="n">
        <v>0</v>
      </c>
      <c r="AV19" s="22" t="str">
        <f aca="false">(AT19&amp;AU19)</f>
        <v>00</v>
      </c>
      <c r="AW19" s="29" t="n">
        <f aca="false">VLOOKUP(AV19,'Tableau coefficient '!$A$3:$B$1004,2,FALSE())</f>
        <v>0</v>
      </c>
      <c r="AX19" s="20" t="n">
        <v>0</v>
      </c>
      <c r="AY19" s="21" t="n">
        <v>0</v>
      </c>
      <c r="AZ19" s="22" t="str">
        <f aca="false">(AX19&amp;AY19)</f>
        <v>00</v>
      </c>
      <c r="BA19" s="23" t="n">
        <f aca="false">VLOOKUP(AZ19,'Tableau coefficient '!$A$3:$B$1004,2,FALSE())</f>
        <v>0</v>
      </c>
      <c r="BB19" s="28" t="n">
        <v>0</v>
      </c>
      <c r="BC19" s="21" t="n">
        <v>0</v>
      </c>
      <c r="BD19" s="22" t="str">
        <f aca="false">(BB19&amp;BC19)</f>
        <v>00</v>
      </c>
      <c r="BE19" s="29" t="n">
        <f aca="false">VLOOKUP(BD19,'Tableau coefficient '!$A$3:$B$1004,2,FALSE())</f>
        <v>0</v>
      </c>
      <c r="BF19" s="20" t="n">
        <v>0</v>
      </c>
      <c r="BG19" s="21" t="n">
        <v>0</v>
      </c>
      <c r="BH19" s="22" t="str">
        <f aca="false">(BF19&amp;BG19)</f>
        <v>00</v>
      </c>
      <c r="BI19" s="23" t="n">
        <f aca="false">VLOOKUP(BH19,'Tableau coefficient '!$A$3:$B$1004,2,FALSE())</f>
        <v>0</v>
      </c>
      <c r="BJ19" s="28" t="n">
        <v>0</v>
      </c>
      <c r="BK19" s="21" t="n">
        <v>0</v>
      </c>
      <c r="BL19" s="22" t="str">
        <f aca="false">(BJ19&amp;BK19)</f>
        <v>00</v>
      </c>
      <c r="BM19" s="29" t="n">
        <f aca="false">VLOOKUP(BL19,'Tableau coefficient '!$A$3:$B$1004,2,FALSE())</f>
        <v>0</v>
      </c>
      <c r="BN19" s="30" t="n">
        <f aca="false">SUM(M19,I19,Q19,U19,Y19,AC19,AG19,AO19,AS19,BA19,BE19,BI19,BM19)</f>
        <v>637.5</v>
      </c>
      <c r="BO19" s="31" t="n">
        <f aca="false">RANK(BN19,$BN$4:$BN$391,0)</f>
        <v>30</v>
      </c>
      <c r="BP19" s="32"/>
      <c r="BQ19" s="32"/>
    </row>
    <row r="20" s="5" customFormat="true" ht="12.75" hidden="false" customHeight="true" outlineLevel="0" collapsed="false">
      <c r="A20" s="19" t="s">
        <v>62</v>
      </c>
      <c r="B20" s="19" t="s">
        <v>63</v>
      </c>
      <c r="C20" s="19" t="s">
        <v>26</v>
      </c>
      <c r="D20" s="19" t="s">
        <v>27</v>
      </c>
      <c r="E20" s="19" t="s">
        <v>32</v>
      </c>
      <c r="F20" s="20" t="n">
        <v>0</v>
      </c>
      <c r="G20" s="21" t="n">
        <v>0</v>
      </c>
      <c r="H20" s="22" t="str">
        <f aca="false">(F20&amp;G20)</f>
        <v>00</v>
      </c>
      <c r="I20" s="23" t="n">
        <f aca="false">VLOOKUP(H20,'Tableau coefficient '!$A$3:$B$1004,2,FALSE())</f>
        <v>0</v>
      </c>
      <c r="J20" s="20" t="n">
        <v>0</v>
      </c>
      <c r="K20" s="21" t="n">
        <v>0</v>
      </c>
      <c r="L20" s="22" t="str">
        <f aca="false">(J20&amp;K20)</f>
        <v>00</v>
      </c>
      <c r="M20" s="23" t="n">
        <f aca="false">VLOOKUP(L20,'Tableau coefficient '!$A$3:$B$1004,2,FALSE())</f>
        <v>0</v>
      </c>
      <c r="N20" s="20" t="n">
        <v>0</v>
      </c>
      <c r="O20" s="21" t="n">
        <v>0</v>
      </c>
      <c r="P20" s="22" t="str">
        <f aca="false">(N20&amp;O20)</f>
        <v>00</v>
      </c>
      <c r="Q20" s="23" t="n">
        <f aca="false">VLOOKUP(P20,'Tableau coefficient '!$A$3:$B$1004,2,FALSE())</f>
        <v>0</v>
      </c>
      <c r="R20" s="20" t="n">
        <v>0</v>
      </c>
      <c r="S20" s="21" t="n">
        <v>0</v>
      </c>
      <c r="T20" s="22" t="str">
        <f aca="false">(R20&amp;S20)</f>
        <v>00</v>
      </c>
      <c r="U20" s="23" t="n">
        <f aca="false">VLOOKUP(T20,'Tableau coefficient '!$A$3:$B$1004,2,FALSE())</f>
        <v>0</v>
      </c>
      <c r="V20" s="24" t="n">
        <v>0</v>
      </c>
      <c r="W20" s="25" t="n">
        <v>0</v>
      </c>
      <c r="X20" s="26" t="str">
        <f aca="false">(V20&amp;W20)</f>
        <v>00</v>
      </c>
      <c r="Y20" s="27" t="n">
        <f aca="false">(VLOOKUP(X20,'Tableau coefficient '!$A$3:$B$1004,2,FALSE()))*2</f>
        <v>0</v>
      </c>
      <c r="Z20" s="20" t="n">
        <v>0</v>
      </c>
      <c r="AA20" s="21" t="n">
        <v>0</v>
      </c>
      <c r="AB20" s="22" t="str">
        <f aca="false">(Z20&amp;AA20)</f>
        <v>00</v>
      </c>
      <c r="AC20" s="23" t="n">
        <f aca="false">VLOOKUP(AB20,'Tableau coefficient '!$A$3:$B$1004,2,FALSE())</f>
        <v>0</v>
      </c>
      <c r="AD20" s="20" t="s">
        <v>29</v>
      </c>
      <c r="AE20" s="21" t="n">
        <v>8</v>
      </c>
      <c r="AF20" s="22" t="str">
        <f aca="false">(AD20&amp;AE20)</f>
        <v>J8</v>
      </c>
      <c r="AG20" s="23" t="n">
        <f aca="false">VLOOKUP(AF20,'Tableau coefficient '!$A$3:$B$1004,2,FALSE())</f>
        <v>80</v>
      </c>
      <c r="AH20" s="28" t="n">
        <v>0</v>
      </c>
      <c r="AI20" s="21" t="n">
        <v>0</v>
      </c>
      <c r="AJ20" s="22" t="str">
        <f aca="false">(AH20&amp;AI20)</f>
        <v>00</v>
      </c>
      <c r="AK20" s="29" t="n">
        <f aca="false">VLOOKUP(AJ20,'Tableau coefficient '!$A$3:$B$1004,2,FALSE())</f>
        <v>0</v>
      </c>
      <c r="AL20" s="24" t="s">
        <v>29</v>
      </c>
      <c r="AM20" s="25" t="n">
        <v>7</v>
      </c>
      <c r="AN20" s="26" t="str">
        <f aca="false">(AL20&amp;AM20)</f>
        <v>J7</v>
      </c>
      <c r="AO20" s="27" t="n">
        <f aca="false">(VLOOKUP(AN20,'Tableau coefficient '!$A$3:$B$1004,2,FALSE()))*2</f>
        <v>170</v>
      </c>
      <c r="AP20" s="20" t="n">
        <v>0</v>
      </c>
      <c r="AQ20" s="21" t="n">
        <v>0</v>
      </c>
      <c r="AR20" s="22" t="str">
        <f aca="false">(AP20&amp;AQ20)</f>
        <v>00</v>
      </c>
      <c r="AS20" s="23" t="n">
        <f aca="false">VLOOKUP(AR20,'Tableau coefficient '!$A$3:$B$1004,2,FALSE())</f>
        <v>0</v>
      </c>
      <c r="AT20" s="28" t="n">
        <v>0</v>
      </c>
      <c r="AU20" s="21" t="n">
        <v>0</v>
      </c>
      <c r="AV20" s="22" t="str">
        <f aca="false">(AT20&amp;AU20)</f>
        <v>00</v>
      </c>
      <c r="AW20" s="29" t="n">
        <f aca="false">VLOOKUP(AV20,'Tableau coefficient '!$A$3:$B$1004,2,FALSE())</f>
        <v>0</v>
      </c>
      <c r="AX20" s="20" t="n">
        <v>0</v>
      </c>
      <c r="AY20" s="21" t="n">
        <v>0</v>
      </c>
      <c r="AZ20" s="22" t="str">
        <f aca="false">(AX20&amp;AY20)</f>
        <v>00</v>
      </c>
      <c r="BA20" s="23" t="n">
        <f aca="false">VLOOKUP(AZ20,'Tableau coefficient '!$A$3:$B$1004,2,FALSE())</f>
        <v>0</v>
      </c>
      <c r="BB20" s="28" t="n">
        <v>0</v>
      </c>
      <c r="BC20" s="21" t="n">
        <v>0</v>
      </c>
      <c r="BD20" s="22" t="str">
        <f aca="false">(BB20&amp;BC20)</f>
        <v>00</v>
      </c>
      <c r="BE20" s="29" t="n">
        <f aca="false">VLOOKUP(BD20,'Tableau coefficient '!$A$3:$B$1004,2,FALSE())</f>
        <v>0</v>
      </c>
      <c r="BF20" s="20" t="n">
        <v>0</v>
      </c>
      <c r="BG20" s="21" t="n">
        <v>0</v>
      </c>
      <c r="BH20" s="22" t="str">
        <f aca="false">(BF20&amp;BG20)</f>
        <v>00</v>
      </c>
      <c r="BI20" s="23" t="n">
        <f aca="false">VLOOKUP(BH20,'Tableau coefficient '!$A$3:$B$1004,2,FALSE())</f>
        <v>0</v>
      </c>
      <c r="BJ20" s="28" t="n">
        <v>0</v>
      </c>
      <c r="BK20" s="21" t="n">
        <v>0</v>
      </c>
      <c r="BL20" s="22" t="str">
        <f aca="false">(BJ20&amp;BK20)</f>
        <v>00</v>
      </c>
      <c r="BM20" s="29" t="n">
        <f aca="false">VLOOKUP(BL20,'Tableau coefficient '!$A$3:$B$1004,2,FALSE())</f>
        <v>0</v>
      </c>
      <c r="BN20" s="30" t="n">
        <f aca="false">SUM(M20,I20,Q20,U20,Y20,AC20,AG20,AO20,AS20,BA20,BE20,BI20,BM20)</f>
        <v>250</v>
      </c>
      <c r="BO20" s="31" t="n">
        <f aca="false">RANK(BN20,$BN$4:$BN$391,0)</f>
        <v>146</v>
      </c>
      <c r="BP20" s="32"/>
      <c r="BQ20" s="32"/>
    </row>
    <row r="21" s="5" customFormat="true" ht="12.75" hidden="false" customHeight="true" outlineLevel="0" collapsed="false">
      <c r="A21" s="19" t="s">
        <v>64</v>
      </c>
      <c r="B21" s="19" t="s">
        <v>65</v>
      </c>
      <c r="C21" s="19" t="s">
        <v>26</v>
      </c>
      <c r="D21" s="19" t="s">
        <v>27</v>
      </c>
      <c r="E21" s="19" t="s">
        <v>28</v>
      </c>
      <c r="F21" s="20" t="n">
        <v>0</v>
      </c>
      <c r="G21" s="21" t="n">
        <v>0</v>
      </c>
      <c r="H21" s="22" t="str">
        <f aca="false">(F21&amp;G21)</f>
        <v>00</v>
      </c>
      <c r="I21" s="23" t="n">
        <f aca="false">VLOOKUP(H21,'Tableau coefficient '!$A$3:$B$1004,2,FALSE())</f>
        <v>0</v>
      </c>
      <c r="J21" s="20" t="n">
        <v>0</v>
      </c>
      <c r="K21" s="21" t="n">
        <v>0</v>
      </c>
      <c r="L21" s="22" t="str">
        <f aca="false">(J21&amp;K21)</f>
        <v>00</v>
      </c>
      <c r="M21" s="23" t="n">
        <f aca="false">VLOOKUP(L21,'Tableau coefficient '!$A$3:$B$1004,2,FALSE())</f>
        <v>0</v>
      </c>
      <c r="N21" s="20" t="n">
        <v>0</v>
      </c>
      <c r="O21" s="21" t="n">
        <v>0</v>
      </c>
      <c r="P21" s="22" t="str">
        <f aca="false">(N21&amp;O21)</f>
        <v>00</v>
      </c>
      <c r="Q21" s="23" t="n">
        <f aca="false">VLOOKUP(P21,'Tableau coefficient '!$A$3:$B$1004,2,FALSE())</f>
        <v>0</v>
      </c>
      <c r="R21" s="20" t="n">
        <v>0</v>
      </c>
      <c r="S21" s="21" t="n">
        <v>0</v>
      </c>
      <c r="T21" s="22" t="str">
        <f aca="false">(R21&amp;S21)</f>
        <v>00</v>
      </c>
      <c r="U21" s="23" t="n">
        <f aca="false">VLOOKUP(T21,'Tableau coefficient '!$A$3:$B$1004,2,FALSE())</f>
        <v>0</v>
      </c>
      <c r="V21" s="24" t="n">
        <v>0</v>
      </c>
      <c r="W21" s="25" t="n">
        <v>0</v>
      </c>
      <c r="X21" s="26" t="str">
        <f aca="false">(V21&amp;W21)</f>
        <v>00</v>
      </c>
      <c r="Y21" s="27" t="n">
        <f aca="false">(VLOOKUP(X21,'Tableau coefficient '!$A$3:$B$1004,2,FALSE()))*2</f>
        <v>0</v>
      </c>
      <c r="Z21" s="20" t="n">
        <v>0</v>
      </c>
      <c r="AA21" s="21" t="n">
        <v>0</v>
      </c>
      <c r="AB21" s="22" t="str">
        <f aca="false">(Z21&amp;AA21)</f>
        <v>00</v>
      </c>
      <c r="AC21" s="23" t="n">
        <f aca="false">VLOOKUP(AB21,'Tableau coefficient '!$A$3:$B$1004,2,FALSE())</f>
        <v>0</v>
      </c>
      <c r="AD21" s="20" t="s">
        <v>29</v>
      </c>
      <c r="AE21" s="21" t="n">
        <v>10</v>
      </c>
      <c r="AF21" s="22" t="str">
        <f aca="false">(AD21&amp;AE21)</f>
        <v>J10</v>
      </c>
      <c r="AG21" s="23" t="n">
        <f aca="false">VLOOKUP(AF21,'Tableau coefficient '!$A$3:$B$1004,2,FALSE())</f>
        <v>72.5</v>
      </c>
      <c r="AH21" s="28" t="n">
        <v>0</v>
      </c>
      <c r="AI21" s="21" t="n">
        <v>0</v>
      </c>
      <c r="AJ21" s="22" t="str">
        <f aca="false">(AH21&amp;AI21)</f>
        <v>00</v>
      </c>
      <c r="AK21" s="29" t="n">
        <f aca="false">VLOOKUP(AJ21,'Tableau coefficient '!$A$3:$B$1004,2,FALSE())</f>
        <v>0</v>
      </c>
      <c r="AL21" s="24" t="n">
        <v>0</v>
      </c>
      <c r="AM21" s="25" t="n">
        <v>0</v>
      </c>
      <c r="AN21" s="26" t="str">
        <f aca="false">(AL21&amp;AM21)</f>
        <v>00</v>
      </c>
      <c r="AO21" s="27" t="n">
        <f aca="false">(VLOOKUP(AN21,'Tableau coefficient '!$A$3:$B$1004,2,FALSE()))*2</f>
        <v>0</v>
      </c>
      <c r="AP21" s="20" t="n">
        <v>0</v>
      </c>
      <c r="AQ21" s="21" t="n">
        <v>0</v>
      </c>
      <c r="AR21" s="22" t="str">
        <f aca="false">(AP21&amp;AQ21)</f>
        <v>00</v>
      </c>
      <c r="AS21" s="23" t="n">
        <f aca="false">VLOOKUP(AR21,'Tableau coefficient '!$A$3:$B$1004,2,FALSE())</f>
        <v>0</v>
      </c>
      <c r="AT21" s="28" t="n">
        <v>0</v>
      </c>
      <c r="AU21" s="21" t="n">
        <v>0</v>
      </c>
      <c r="AV21" s="22" t="str">
        <f aca="false">(AT21&amp;AU21)</f>
        <v>00</v>
      </c>
      <c r="AW21" s="29" t="n">
        <f aca="false">VLOOKUP(AV21,'Tableau coefficient '!$A$3:$B$1004,2,FALSE())</f>
        <v>0</v>
      </c>
      <c r="AX21" s="20" t="n">
        <v>0</v>
      </c>
      <c r="AY21" s="21" t="n">
        <v>0</v>
      </c>
      <c r="AZ21" s="22" t="str">
        <f aca="false">(AX21&amp;AY21)</f>
        <v>00</v>
      </c>
      <c r="BA21" s="23" t="n">
        <f aca="false">VLOOKUP(AZ21,'Tableau coefficient '!$A$3:$B$1004,2,FALSE())</f>
        <v>0</v>
      </c>
      <c r="BB21" s="28" t="n">
        <v>0</v>
      </c>
      <c r="BC21" s="21" t="n">
        <v>0</v>
      </c>
      <c r="BD21" s="22" t="str">
        <f aca="false">(BB21&amp;BC21)</f>
        <v>00</v>
      </c>
      <c r="BE21" s="29" t="n">
        <f aca="false">VLOOKUP(BD21,'Tableau coefficient '!$A$3:$B$1004,2,FALSE())</f>
        <v>0</v>
      </c>
      <c r="BF21" s="20" t="n">
        <v>0</v>
      </c>
      <c r="BG21" s="21" t="n">
        <v>0</v>
      </c>
      <c r="BH21" s="22" t="str">
        <f aca="false">(BF21&amp;BG21)</f>
        <v>00</v>
      </c>
      <c r="BI21" s="23" t="n">
        <f aca="false">VLOOKUP(BH21,'Tableau coefficient '!$A$3:$B$1004,2,FALSE())</f>
        <v>0</v>
      </c>
      <c r="BJ21" s="28" t="n">
        <v>0</v>
      </c>
      <c r="BK21" s="21" t="n">
        <v>0</v>
      </c>
      <c r="BL21" s="22" t="str">
        <f aca="false">(BJ21&amp;BK21)</f>
        <v>00</v>
      </c>
      <c r="BM21" s="29" t="n">
        <f aca="false">VLOOKUP(BL21,'Tableau coefficient '!$A$3:$B$1004,2,FALSE())</f>
        <v>0</v>
      </c>
      <c r="BN21" s="30" t="n">
        <f aca="false">SUM(M21,I21,Q21,U21,Y21,AC21,AG21,AO21,AS21,BA21,BE21,BI21,BM21)</f>
        <v>72.5</v>
      </c>
      <c r="BO21" s="31" t="n">
        <f aca="false">RANK(BN21,$BN$4:$BN$391,0)</f>
        <v>218</v>
      </c>
      <c r="BP21" s="32"/>
      <c r="BQ21" s="32"/>
    </row>
    <row r="22" s="5" customFormat="true" ht="12.75" hidden="false" customHeight="true" outlineLevel="0" collapsed="false">
      <c r="A22" s="19" t="s">
        <v>66</v>
      </c>
      <c r="B22" s="19" t="s">
        <v>67</v>
      </c>
      <c r="C22" s="19" t="s">
        <v>26</v>
      </c>
      <c r="D22" s="19" t="s">
        <v>27</v>
      </c>
      <c r="E22" s="19" t="s">
        <v>68</v>
      </c>
      <c r="F22" s="20" t="n">
        <v>0</v>
      </c>
      <c r="G22" s="21" t="n">
        <v>0</v>
      </c>
      <c r="H22" s="22" t="str">
        <f aca="false">(F22&amp;G22)</f>
        <v>00</v>
      </c>
      <c r="I22" s="23" t="n">
        <f aca="false">VLOOKUP(H22,'Tableau coefficient '!$A$3:$B$1004,2,FALSE())</f>
        <v>0</v>
      </c>
      <c r="J22" s="20" t="n">
        <v>0</v>
      </c>
      <c r="K22" s="21" t="n">
        <v>0</v>
      </c>
      <c r="L22" s="22" t="str">
        <f aca="false">(J22&amp;K22)</f>
        <v>00</v>
      </c>
      <c r="M22" s="23" t="n">
        <f aca="false">VLOOKUP(L22,'Tableau coefficient '!$A$3:$B$1004,2,FALSE())</f>
        <v>0</v>
      </c>
      <c r="N22" s="20" t="n">
        <v>0</v>
      </c>
      <c r="O22" s="21" t="n">
        <v>0</v>
      </c>
      <c r="P22" s="22" t="str">
        <f aca="false">(N22&amp;O22)</f>
        <v>00</v>
      </c>
      <c r="Q22" s="23" t="n">
        <f aca="false">VLOOKUP(P22,'Tableau coefficient '!$A$3:$B$1004,2,FALSE())</f>
        <v>0</v>
      </c>
      <c r="R22" s="20" t="n">
        <v>0</v>
      </c>
      <c r="S22" s="21" t="n">
        <v>0</v>
      </c>
      <c r="T22" s="22" t="str">
        <f aca="false">(R22&amp;S22)</f>
        <v>00</v>
      </c>
      <c r="U22" s="23" t="n">
        <f aca="false">VLOOKUP(T22,'Tableau coefficient '!$A$3:$B$1004,2,FALSE())</f>
        <v>0</v>
      </c>
      <c r="V22" s="24" t="n">
        <v>0</v>
      </c>
      <c r="W22" s="25" t="n">
        <v>0</v>
      </c>
      <c r="X22" s="26" t="str">
        <f aca="false">(V22&amp;W22)</f>
        <v>00</v>
      </c>
      <c r="Y22" s="27" t="n">
        <f aca="false">(VLOOKUP(X22,'Tableau coefficient '!$A$3:$B$1004,2,FALSE()))*2</f>
        <v>0</v>
      </c>
      <c r="Z22" s="20" t="n">
        <v>0</v>
      </c>
      <c r="AA22" s="21" t="n">
        <v>0</v>
      </c>
      <c r="AB22" s="22" t="str">
        <f aca="false">(Z22&amp;AA22)</f>
        <v>00</v>
      </c>
      <c r="AC22" s="23" t="n">
        <f aca="false">VLOOKUP(AB22,'Tableau coefficient '!$A$3:$B$1004,2,FALSE())</f>
        <v>0</v>
      </c>
      <c r="AD22" s="20" t="s">
        <v>29</v>
      </c>
      <c r="AE22" s="21" t="n">
        <v>17</v>
      </c>
      <c r="AF22" s="22" t="str">
        <f aca="false">(AD22&amp;AE22)</f>
        <v>J17</v>
      </c>
      <c r="AG22" s="23" t="n">
        <f aca="false">VLOOKUP(AF22,'Tableau coefficient '!$A$3:$B$1004,2,FALSE())</f>
        <v>63</v>
      </c>
      <c r="AH22" s="28" t="n">
        <v>0</v>
      </c>
      <c r="AI22" s="21" t="n">
        <v>0</v>
      </c>
      <c r="AJ22" s="22" t="str">
        <f aca="false">(AH22&amp;AI22)</f>
        <v>00</v>
      </c>
      <c r="AK22" s="29" t="n">
        <f aca="false">VLOOKUP(AJ22,'Tableau coefficient '!$A$3:$B$1004,2,FALSE())</f>
        <v>0</v>
      </c>
      <c r="AL22" s="24" t="s">
        <v>29</v>
      </c>
      <c r="AM22" s="25" t="n">
        <v>21</v>
      </c>
      <c r="AN22" s="26" t="str">
        <f aca="false">(AL22&amp;AM22)</f>
        <v>J21</v>
      </c>
      <c r="AO22" s="27" t="n">
        <f aca="false">(VLOOKUP(AN22,'Tableau coefficient '!$A$3:$B$1004,2,FALSE()))*2</f>
        <v>122</v>
      </c>
      <c r="AP22" s="20" t="n">
        <v>0</v>
      </c>
      <c r="AQ22" s="21" t="n">
        <v>0</v>
      </c>
      <c r="AR22" s="22" t="str">
        <f aca="false">(AP22&amp;AQ22)</f>
        <v>00</v>
      </c>
      <c r="AS22" s="23" t="n">
        <f aca="false">VLOOKUP(AR22,'Tableau coefficient '!$A$3:$B$1004,2,FALSE())</f>
        <v>0</v>
      </c>
      <c r="AT22" s="28" t="n">
        <v>0</v>
      </c>
      <c r="AU22" s="21" t="n">
        <v>0</v>
      </c>
      <c r="AV22" s="22" t="str">
        <f aca="false">(AT22&amp;AU22)</f>
        <v>00</v>
      </c>
      <c r="AW22" s="29" t="n">
        <f aca="false">VLOOKUP(AV22,'Tableau coefficient '!$A$3:$B$1004,2,FALSE())</f>
        <v>0</v>
      </c>
      <c r="AX22" s="20" t="n">
        <v>0</v>
      </c>
      <c r="AY22" s="21" t="n">
        <v>0</v>
      </c>
      <c r="AZ22" s="22" t="str">
        <f aca="false">(AX22&amp;AY22)</f>
        <v>00</v>
      </c>
      <c r="BA22" s="23" t="n">
        <f aca="false">VLOOKUP(AZ22,'Tableau coefficient '!$A$3:$B$1004,2,FALSE())</f>
        <v>0</v>
      </c>
      <c r="BB22" s="28" t="n">
        <v>0</v>
      </c>
      <c r="BC22" s="21" t="n">
        <v>0</v>
      </c>
      <c r="BD22" s="22" t="str">
        <f aca="false">(BB22&amp;BC22)</f>
        <v>00</v>
      </c>
      <c r="BE22" s="29" t="n">
        <f aca="false">VLOOKUP(BD22,'Tableau coefficient '!$A$3:$B$1004,2,FALSE())</f>
        <v>0</v>
      </c>
      <c r="BF22" s="20" t="n">
        <v>0</v>
      </c>
      <c r="BG22" s="21" t="n">
        <v>0</v>
      </c>
      <c r="BH22" s="22" t="str">
        <f aca="false">(BF22&amp;BG22)</f>
        <v>00</v>
      </c>
      <c r="BI22" s="23" t="n">
        <f aca="false">VLOOKUP(BH22,'Tableau coefficient '!$A$3:$B$1004,2,FALSE())</f>
        <v>0</v>
      </c>
      <c r="BJ22" s="28" t="n">
        <v>0</v>
      </c>
      <c r="BK22" s="21" t="n">
        <v>0</v>
      </c>
      <c r="BL22" s="22" t="str">
        <f aca="false">(BJ22&amp;BK22)</f>
        <v>00</v>
      </c>
      <c r="BM22" s="29" t="n">
        <f aca="false">VLOOKUP(BL22,'Tableau coefficient '!$A$3:$B$1004,2,FALSE())</f>
        <v>0</v>
      </c>
      <c r="BN22" s="30" t="n">
        <f aca="false">SUM(M22,I22,Q22,U22,Y22,AC22,AG22,AO22,AS22,BA22,BE22,BI22,BM22)</f>
        <v>185</v>
      </c>
      <c r="BO22" s="31" t="n">
        <f aca="false">RANK(BN22,$BN$4:$BN$391,0)</f>
        <v>184</v>
      </c>
      <c r="BP22" s="32"/>
      <c r="BQ22" s="32"/>
    </row>
    <row r="23" s="5" customFormat="true" ht="12.75" hidden="false" customHeight="true" outlineLevel="0" collapsed="false">
      <c r="A23" s="19" t="s">
        <v>69</v>
      </c>
      <c r="B23" s="19" t="s">
        <v>70</v>
      </c>
      <c r="C23" s="19" t="s">
        <v>26</v>
      </c>
      <c r="D23" s="19" t="s">
        <v>27</v>
      </c>
      <c r="E23" s="19" t="s">
        <v>32</v>
      </c>
      <c r="F23" s="20" t="n">
        <v>0</v>
      </c>
      <c r="G23" s="21" t="n">
        <v>0</v>
      </c>
      <c r="H23" s="22" t="str">
        <f aca="false">(F23&amp;G23)</f>
        <v>00</v>
      </c>
      <c r="I23" s="23" t="n">
        <f aca="false">VLOOKUP(H23,'Tableau coefficient '!$A$3:$B$1004,2,FALSE())</f>
        <v>0</v>
      </c>
      <c r="J23" s="20" t="n">
        <v>0</v>
      </c>
      <c r="K23" s="21" t="n">
        <v>0</v>
      </c>
      <c r="L23" s="22" t="str">
        <f aca="false">(J23&amp;K23)</f>
        <v>00</v>
      </c>
      <c r="M23" s="23" t="n">
        <f aca="false">VLOOKUP(L23,'Tableau coefficient '!$A$3:$B$1004,2,FALSE())</f>
        <v>0</v>
      </c>
      <c r="N23" s="20" t="n">
        <v>0</v>
      </c>
      <c r="O23" s="21" t="n">
        <v>0</v>
      </c>
      <c r="P23" s="22" t="str">
        <f aca="false">(N23&amp;O23)</f>
        <v>00</v>
      </c>
      <c r="Q23" s="23" t="n">
        <f aca="false">VLOOKUP(P23,'Tableau coefficient '!$A$3:$B$1004,2,FALSE())</f>
        <v>0</v>
      </c>
      <c r="R23" s="20" t="n">
        <v>0</v>
      </c>
      <c r="S23" s="21" t="n">
        <v>0</v>
      </c>
      <c r="T23" s="22" t="str">
        <f aca="false">(R23&amp;S23)</f>
        <v>00</v>
      </c>
      <c r="U23" s="23" t="n">
        <f aca="false">VLOOKUP(T23,'Tableau coefficient '!$A$3:$B$1004,2,FALSE())</f>
        <v>0</v>
      </c>
      <c r="V23" s="24" t="n">
        <v>0</v>
      </c>
      <c r="W23" s="25" t="n">
        <v>0</v>
      </c>
      <c r="X23" s="26" t="str">
        <f aca="false">(V23&amp;W23)</f>
        <v>00</v>
      </c>
      <c r="Y23" s="27" t="n">
        <f aca="false">(VLOOKUP(X23,'Tableau coefficient '!$A$3:$B$1004,2,FALSE()))*2</f>
        <v>0</v>
      </c>
      <c r="Z23" s="20" t="n">
        <v>0</v>
      </c>
      <c r="AA23" s="21" t="n">
        <v>0</v>
      </c>
      <c r="AB23" s="22" t="str">
        <f aca="false">(Z23&amp;AA23)</f>
        <v>00</v>
      </c>
      <c r="AC23" s="23" t="n">
        <f aca="false">VLOOKUP(AB23,'Tableau coefficient '!$A$3:$B$1004,2,FALSE())</f>
        <v>0</v>
      </c>
      <c r="AD23" s="20" t="s">
        <v>29</v>
      </c>
      <c r="AE23" s="21" t="n">
        <v>18</v>
      </c>
      <c r="AF23" s="22" t="str">
        <f aca="false">(AD23&amp;AE23)</f>
        <v>J18</v>
      </c>
      <c r="AG23" s="23" t="n">
        <f aca="false">VLOOKUP(AF23,'Tableau coefficient '!$A$3:$B$1004,2,FALSE())</f>
        <v>62.5</v>
      </c>
      <c r="AH23" s="28" t="n">
        <v>0</v>
      </c>
      <c r="AI23" s="21" t="n">
        <v>0</v>
      </c>
      <c r="AJ23" s="22" t="str">
        <f aca="false">(AH23&amp;AI23)</f>
        <v>00</v>
      </c>
      <c r="AK23" s="29" t="n">
        <f aca="false">VLOOKUP(AJ23,'Tableau coefficient '!$A$3:$B$1004,2,FALSE())</f>
        <v>0</v>
      </c>
      <c r="AL23" s="24" t="n">
        <v>0</v>
      </c>
      <c r="AM23" s="25" t="n">
        <v>0</v>
      </c>
      <c r="AN23" s="26" t="str">
        <f aca="false">(AL23&amp;AM23)</f>
        <v>00</v>
      </c>
      <c r="AO23" s="27" t="n">
        <f aca="false">(VLOOKUP(AN23,'Tableau coefficient '!$A$3:$B$1004,2,FALSE()))*2</f>
        <v>0</v>
      </c>
      <c r="AP23" s="20" t="n">
        <v>0</v>
      </c>
      <c r="AQ23" s="21" t="n">
        <v>0</v>
      </c>
      <c r="AR23" s="22" t="str">
        <f aca="false">(AP23&amp;AQ23)</f>
        <v>00</v>
      </c>
      <c r="AS23" s="23" t="n">
        <f aca="false">VLOOKUP(AR23,'Tableau coefficient '!$A$3:$B$1004,2,FALSE())</f>
        <v>0</v>
      </c>
      <c r="AT23" s="28" t="n">
        <v>0</v>
      </c>
      <c r="AU23" s="21" t="n">
        <v>0</v>
      </c>
      <c r="AV23" s="22" t="str">
        <f aca="false">(AT23&amp;AU23)</f>
        <v>00</v>
      </c>
      <c r="AW23" s="29" t="n">
        <f aca="false">VLOOKUP(AV23,'Tableau coefficient '!$A$3:$B$1004,2,FALSE())</f>
        <v>0</v>
      </c>
      <c r="AX23" s="20" t="n">
        <v>0</v>
      </c>
      <c r="AY23" s="21" t="n">
        <v>0</v>
      </c>
      <c r="AZ23" s="22" t="str">
        <f aca="false">(AX23&amp;AY23)</f>
        <v>00</v>
      </c>
      <c r="BA23" s="23" t="n">
        <f aca="false">VLOOKUP(AZ23,'Tableau coefficient '!$A$3:$B$1004,2,FALSE())</f>
        <v>0</v>
      </c>
      <c r="BB23" s="28" t="n">
        <v>0</v>
      </c>
      <c r="BC23" s="21" t="n">
        <v>0</v>
      </c>
      <c r="BD23" s="22" t="str">
        <f aca="false">(BB23&amp;BC23)</f>
        <v>00</v>
      </c>
      <c r="BE23" s="29" t="n">
        <f aca="false">VLOOKUP(BD23,'Tableau coefficient '!$A$3:$B$1004,2,FALSE())</f>
        <v>0</v>
      </c>
      <c r="BF23" s="20" t="n">
        <v>0</v>
      </c>
      <c r="BG23" s="21" t="n">
        <v>0</v>
      </c>
      <c r="BH23" s="22" t="str">
        <f aca="false">(BF23&amp;BG23)</f>
        <v>00</v>
      </c>
      <c r="BI23" s="23" t="n">
        <f aca="false">VLOOKUP(BH23,'Tableau coefficient '!$A$3:$B$1004,2,FALSE())</f>
        <v>0</v>
      </c>
      <c r="BJ23" s="28" t="n">
        <v>0</v>
      </c>
      <c r="BK23" s="21" t="n">
        <v>0</v>
      </c>
      <c r="BL23" s="22" t="str">
        <f aca="false">(BJ23&amp;BK23)</f>
        <v>00</v>
      </c>
      <c r="BM23" s="29" t="n">
        <f aca="false">VLOOKUP(BL23,'Tableau coefficient '!$A$3:$B$1004,2,FALSE())</f>
        <v>0</v>
      </c>
      <c r="BN23" s="30" t="n">
        <f aca="false">SUM(M23,I23,Q23,U23,Y23,AC23,AG23,AO23,AS23,BA23,BE23,BI23,BM23)</f>
        <v>62.5</v>
      </c>
      <c r="BO23" s="31" t="n">
        <f aca="false">RANK(BN23,$BN$4:$BN$391,0)</f>
        <v>221</v>
      </c>
      <c r="BP23" s="32"/>
      <c r="BQ23" s="32"/>
    </row>
    <row r="24" s="5" customFormat="true" ht="12.75" hidden="false" customHeight="true" outlineLevel="0" collapsed="false">
      <c r="A24" s="19" t="s">
        <v>71</v>
      </c>
      <c r="B24" s="19" t="s">
        <v>72</v>
      </c>
      <c r="C24" s="19" t="s">
        <v>26</v>
      </c>
      <c r="D24" s="19" t="s">
        <v>27</v>
      </c>
      <c r="E24" s="19" t="s">
        <v>28</v>
      </c>
      <c r="F24" s="20" t="n">
        <v>0</v>
      </c>
      <c r="G24" s="21" t="n">
        <v>0</v>
      </c>
      <c r="H24" s="22" t="str">
        <f aca="false">(F24&amp;G24)</f>
        <v>00</v>
      </c>
      <c r="I24" s="23"/>
      <c r="J24" s="20" t="n">
        <v>0</v>
      </c>
      <c r="K24" s="21" t="n">
        <v>0</v>
      </c>
      <c r="L24" s="22" t="str">
        <f aca="false">(J24&amp;K24)</f>
        <v>00</v>
      </c>
      <c r="M24" s="23"/>
      <c r="N24" s="20" t="n">
        <v>0</v>
      </c>
      <c r="O24" s="21" t="n">
        <v>0</v>
      </c>
      <c r="P24" s="22" t="str">
        <f aca="false">(N24&amp;O24)</f>
        <v>00</v>
      </c>
      <c r="Q24" s="23" t="n">
        <f aca="false">VLOOKUP(P24,'Tableau coefficient '!$A$3:$B$1004,2,FALSE())</f>
        <v>0</v>
      </c>
      <c r="R24" s="20" t="n">
        <v>0</v>
      </c>
      <c r="S24" s="21" t="n">
        <v>0</v>
      </c>
      <c r="T24" s="22" t="str">
        <f aca="false">(R24&amp;S24)</f>
        <v>00</v>
      </c>
      <c r="U24" s="23"/>
      <c r="V24" s="24" t="n">
        <v>0</v>
      </c>
      <c r="W24" s="25" t="n">
        <v>0</v>
      </c>
      <c r="X24" s="26" t="str">
        <f aca="false">(V24&amp;W24)</f>
        <v>00</v>
      </c>
      <c r="Y24" s="27" t="n">
        <f aca="false">(VLOOKUP(X24,'Tableau coefficient '!$A$3:$B$1004,2,FALSE()))*2</f>
        <v>0</v>
      </c>
      <c r="Z24" s="20" t="n">
        <v>0</v>
      </c>
      <c r="AA24" s="21" t="n">
        <v>0</v>
      </c>
      <c r="AB24" s="22" t="str">
        <f aca="false">(Z24&amp;AA24)</f>
        <v>00</v>
      </c>
      <c r="AC24" s="23"/>
      <c r="AD24" s="20" t="n">
        <v>0</v>
      </c>
      <c r="AE24" s="21" t="n">
        <v>0</v>
      </c>
      <c r="AF24" s="22" t="str">
        <f aca="false">(AD24&amp;AE24)</f>
        <v>00</v>
      </c>
      <c r="AG24" s="23"/>
      <c r="AH24" s="28" t="n">
        <v>0</v>
      </c>
      <c r="AI24" s="21" t="n">
        <v>0</v>
      </c>
      <c r="AJ24" s="22" t="str">
        <f aca="false">(AH24&amp;AI24)</f>
        <v>00</v>
      </c>
      <c r="AK24" s="29"/>
      <c r="AL24" s="24" t="s">
        <v>29</v>
      </c>
      <c r="AM24" s="25" t="n">
        <v>19</v>
      </c>
      <c r="AN24" s="26" t="str">
        <f aca="false">(AL24&amp;AM24)</f>
        <v>J19</v>
      </c>
      <c r="AO24" s="27" t="n">
        <f aca="false">(VLOOKUP(AN24,'Tableau coefficient '!$A$3:$B$1004,2,FALSE()))*2</f>
        <v>124</v>
      </c>
      <c r="AP24" s="20" t="n">
        <v>0</v>
      </c>
      <c r="AQ24" s="21" t="n">
        <v>0</v>
      </c>
      <c r="AR24" s="22" t="str">
        <f aca="false">(AP24&amp;AQ24)</f>
        <v>00</v>
      </c>
      <c r="AS24" s="23"/>
      <c r="AT24" s="28" t="n">
        <v>0</v>
      </c>
      <c r="AU24" s="21" t="n">
        <v>0</v>
      </c>
      <c r="AV24" s="22" t="str">
        <f aca="false">(AT24&amp;AU24)</f>
        <v>00</v>
      </c>
      <c r="AW24" s="29"/>
      <c r="AX24" s="20" t="n">
        <v>0</v>
      </c>
      <c r="AY24" s="21" t="n">
        <v>0</v>
      </c>
      <c r="AZ24" s="22" t="str">
        <f aca="false">(AX24&amp;AY24)</f>
        <v>00</v>
      </c>
      <c r="BA24" s="23" t="n">
        <f aca="false">VLOOKUP(AZ24,'Tableau coefficient '!$A$3:$B$1004,2,FALSE())</f>
        <v>0</v>
      </c>
      <c r="BB24" s="28" t="n">
        <v>0</v>
      </c>
      <c r="BC24" s="21" t="n">
        <v>0</v>
      </c>
      <c r="BD24" s="22" t="str">
        <f aca="false">(BB24&amp;BC24)</f>
        <v>00</v>
      </c>
      <c r="BE24" s="29"/>
      <c r="BF24" s="20" t="n">
        <v>0</v>
      </c>
      <c r="BG24" s="21" t="n">
        <v>0</v>
      </c>
      <c r="BH24" s="22" t="str">
        <f aca="false">(BF24&amp;BG24)</f>
        <v>00</v>
      </c>
      <c r="BI24" s="23" t="n">
        <f aca="false">VLOOKUP(BH24,'Tableau coefficient '!$A$3:$B$1004,2,FALSE())</f>
        <v>0</v>
      </c>
      <c r="BJ24" s="28" t="n">
        <v>0</v>
      </c>
      <c r="BK24" s="21" t="n">
        <v>0</v>
      </c>
      <c r="BL24" s="22" t="str">
        <f aca="false">(BJ24&amp;BK24)</f>
        <v>00</v>
      </c>
      <c r="BM24" s="29"/>
      <c r="BN24" s="30" t="n">
        <f aca="false">SUM(M24,I24,Q24,U24,Y24,AC24,AG24,AO24,AS24,BA24,BE24,BI24,BM24)</f>
        <v>124</v>
      </c>
      <c r="BO24" s="31" t="n">
        <f aca="false">RANK(BN24,$BN$4:$BN$391,0)</f>
        <v>204</v>
      </c>
      <c r="BP24" s="32"/>
      <c r="BQ24" s="32"/>
    </row>
    <row r="25" s="5" customFormat="true" ht="12.75" hidden="false" customHeight="false" outlineLevel="0" collapsed="false">
      <c r="A25" s="33" t="s">
        <v>73</v>
      </c>
      <c r="B25" s="33" t="s">
        <v>74</v>
      </c>
      <c r="C25" s="33" t="s">
        <v>75</v>
      </c>
      <c r="D25" s="33" t="s">
        <v>27</v>
      </c>
      <c r="E25" s="33" t="s">
        <v>28</v>
      </c>
      <c r="F25" s="34" t="s">
        <v>29</v>
      </c>
      <c r="G25" s="35" t="n">
        <v>4</v>
      </c>
      <c r="H25" s="36" t="str">
        <f aca="false">(F25&amp;G25)</f>
        <v>J4</v>
      </c>
      <c r="I25" s="37" t="n">
        <f aca="false">VLOOKUP(H25,'Tableau coefficient '!$A$3:$B$1004,2,FALSE())</f>
        <v>100</v>
      </c>
      <c r="J25" s="34" t="s">
        <v>29</v>
      </c>
      <c r="K25" s="35" t="n">
        <v>9</v>
      </c>
      <c r="L25" s="36" t="str">
        <f aca="false">(J25&amp;K25)</f>
        <v>J9</v>
      </c>
      <c r="M25" s="37" t="n">
        <f aca="false">VLOOKUP(L25,'Tableau coefficient '!$A$3:$B$1004,2,FALSE())</f>
        <v>75</v>
      </c>
      <c r="N25" s="34" t="s">
        <v>29</v>
      </c>
      <c r="O25" s="35" t="n">
        <v>6</v>
      </c>
      <c r="P25" s="36" t="str">
        <f aca="false">(N25&amp;O25)</f>
        <v>J6</v>
      </c>
      <c r="Q25" s="37" t="n">
        <f aca="false">VLOOKUP(P25,'Tableau coefficient '!$A$3:$B$1004,2,FALSE())</f>
        <v>90</v>
      </c>
      <c r="R25" s="34" t="n">
        <v>0</v>
      </c>
      <c r="S25" s="35" t="n">
        <v>0</v>
      </c>
      <c r="T25" s="36" t="str">
        <f aca="false">(R25&amp;S25)</f>
        <v>00</v>
      </c>
      <c r="U25" s="37" t="n">
        <f aca="false">VLOOKUP(T25,'Tableau coefficient '!$A$3:$B$1004,2,FALSE())</f>
        <v>0</v>
      </c>
      <c r="V25" s="38" t="n">
        <v>0</v>
      </c>
      <c r="W25" s="39" t="n">
        <v>0</v>
      </c>
      <c r="X25" s="40" t="str">
        <f aca="false">(V25&amp;W25)</f>
        <v>00</v>
      </c>
      <c r="Y25" s="41" t="n">
        <f aca="false">(VLOOKUP(X25,'Tableau coefficient '!$A$3:$B$1004,2,FALSE()))*2</f>
        <v>0</v>
      </c>
      <c r="Z25" s="34" t="n">
        <v>0</v>
      </c>
      <c r="AA25" s="35" t="n">
        <v>0</v>
      </c>
      <c r="AB25" s="36" t="str">
        <f aca="false">(Z25&amp;AA25)</f>
        <v>00</v>
      </c>
      <c r="AC25" s="37" t="n">
        <f aca="false">VLOOKUP(AB25,'Tableau coefficient '!$A$3:$B$1004,2,FALSE())</f>
        <v>0</v>
      </c>
      <c r="AD25" s="34" t="n">
        <v>0</v>
      </c>
      <c r="AE25" s="35" t="n">
        <v>0</v>
      </c>
      <c r="AF25" s="36" t="str">
        <f aca="false">(AD25&amp;AE25)</f>
        <v>00</v>
      </c>
      <c r="AG25" s="37" t="n">
        <f aca="false">VLOOKUP(AF25,'Tableau coefficient '!$A$3:$B$1004,2,FALSE())</f>
        <v>0</v>
      </c>
      <c r="AH25" s="42" t="n">
        <v>0</v>
      </c>
      <c r="AI25" s="35" t="n">
        <v>0</v>
      </c>
      <c r="AJ25" s="36" t="str">
        <f aca="false">(AH25&amp;AI25)</f>
        <v>00</v>
      </c>
      <c r="AK25" s="43" t="n">
        <f aca="false">VLOOKUP(AJ25,'Tableau coefficient '!$A$3:$B$1004,2,FALSE())</f>
        <v>0</v>
      </c>
      <c r="AL25" s="38" t="n">
        <v>0</v>
      </c>
      <c r="AM25" s="39" t="n">
        <v>0</v>
      </c>
      <c r="AN25" s="40" t="str">
        <f aca="false">(AL25&amp;AM25)</f>
        <v>00</v>
      </c>
      <c r="AO25" s="41" t="n">
        <f aca="false">(VLOOKUP(AN25,'Tableau coefficient '!$A$3:$B$1004,2,FALSE()))*2</f>
        <v>0</v>
      </c>
      <c r="AP25" s="34" t="n">
        <v>0</v>
      </c>
      <c r="AQ25" s="35" t="n">
        <v>0</v>
      </c>
      <c r="AR25" s="36" t="str">
        <f aca="false">(AP25&amp;AQ25)</f>
        <v>00</v>
      </c>
      <c r="AS25" s="37" t="n">
        <f aca="false">VLOOKUP(AR25,'Tableau coefficient '!$A$3:$B$1004,2,FALSE())</f>
        <v>0</v>
      </c>
      <c r="AT25" s="42" t="n">
        <v>0</v>
      </c>
      <c r="AU25" s="35" t="n">
        <v>0</v>
      </c>
      <c r="AV25" s="36" t="str">
        <f aca="false">(AT25&amp;AU25)</f>
        <v>00</v>
      </c>
      <c r="AW25" s="43" t="n">
        <f aca="false">VLOOKUP(AV25,'Tableau coefficient '!$A$3:$B$1004,2,FALSE())</f>
        <v>0</v>
      </c>
      <c r="AX25" s="34" t="n">
        <v>0</v>
      </c>
      <c r="AY25" s="35" t="n">
        <v>0</v>
      </c>
      <c r="AZ25" s="36" t="str">
        <f aca="false">(AX25&amp;AY25)</f>
        <v>00</v>
      </c>
      <c r="BA25" s="37" t="n">
        <f aca="false">VLOOKUP(AZ25,'Tableau coefficient '!$A$3:$B$1004,2,FALSE())</f>
        <v>0</v>
      </c>
      <c r="BB25" s="42" t="n">
        <v>0</v>
      </c>
      <c r="BC25" s="35" t="n">
        <v>0</v>
      </c>
      <c r="BD25" s="36" t="str">
        <f aca="false">(BB25&amp;BC25)</f>
        <v>00</v>
      </c>
      <c r="BE25" s="43" t="n">
        <f aca="false">VLOOKUP(BD25,'Tableau coefficient '!$A$3:$B$1004,2,FALSE())</f>
        <v>0</v>
      </c>
      <c r="BF25" s="34" t="n">
        <v>0</v>
      </c>
      <c r="BG25" s="35" t="n">
        <v>0</v>
      </c>
      <c r="BH25" s="36" t="str">
        <f aca="false">(BF25&amp;BG25)</f>
        <v>00</v>
      </c>
      <c r="BI25" s="37" t="n">
        <f aca="false">VLOOKUP(BH25,'Tableau coefficient '!$A$3:$B$1004,2,FALSE())</f>
        <v>0</v>
      </c>
      <c r="BJ25" s="42" t="n">
        <v>0</v>
      </c>
      <c r="BK25" s="35" t="n">
        <v>0</v>
      </c>
      <c r="BL25" s="36" t="str">
        <f aca="false">(BJ25&amp;BK25)</f>
        <v>00</v>
      </c>
      <c r="BM25" s="43" t="n">
        <f aca="false">VLOOKUP(BL25,'Tableau coefficient '!$A$3:$B$1004,2,FALSE())</f>
        <v>0</v>
      </c>
      <c r="BN25" s="44" t="n">
        <f aca="false">SUM(M25,I25,Q25,U25,Y25,AC25,AG25,AO25,AS25,BA25,BE25,BI25,BM25)</f>
        <v>265</v>
      </c>
      <c r="BO25" s="45" t="n">
        <f aca="false">RANK(BN25,$BN$4:$BN$391,0)</f>
        <v>140</v>
      </c>
      <c r="BP25" s="32"/>
      <c r="BQ25" s="32"/>
    </row>
    <row r="26" s="5" customFormat="true" ht="12.75" hidden="false" customHeight="false" outlineLevel="0" collapsed="false">
      <c r="A26" s="33" t="s">
        <v>76</v>
      </c>
      <c r="B26" s="33" t="s">
        <v>77</v>
      </c>
      <c r="C26" s="33" t="s">
        <v>75</v>
      </c>
      <c r="D26" s="33" t="s">
        <v>27</v>
      </c>
      <c r="E26" s="33" t="s">
        <v>32</v>
      </c>
      <c r="F26" s="34" t="n">
        <v>0</v>
      </c>
      <c r="G26" s="35" t="n">
        <v>0</v>
      </c>
      <c r="H26" s="36" t="str">
        <f aca="false">(F26&amp;G26)</f>
        <v>00</v>
      </c>
      <c r="I26" s="37" t="n">
        <f aca="false">VLOOKUP(H26,'Tableau coefficient '!$A$3:$B$1004,2,FALSE())</f>
        <v>0</v>
      </c>
      <c r="J26" s="34" t="n">
        <v>0</v>
      </c>
      <c r="K26" s="35" t="n">
        <v>0</v>
      </c>
      <c r="L26" s="36" t="str">
        <f aca="false">(J26&amp;K26)</f>
        <v>00</v>
      </c>
      <c r="M26" s="37" t="n">
        <f aca="false">VLOOKUP(L26,'Tableau coefficient '!$A$3:$B$1004,2,FALSE())</f>
        <v>0</v>
      </c>
      <c r="N26" s="34" t="n">
        <v>0</v>
      </c>
      <c r="O26" s="35" t="n">
        <v>0</v>
      </c>
      <c r="P26" s="36" t="str">
        <f aca="false">(N26&amp;O26)</f>
        <v>00</v>
      </c>
      <c r="Q26" s="37" t="n">
        <f aca="false">VLOOKUP(P26,'Tableau coefficient '!$A$3:$B$1004,2,FALSE())</f>
        <v>0</v>
      </c>
      <c r="R26" s="34" t="n">
        <v>0</v>
      </c>
      <c r="S26" s="35" t="n">
        <v>0</v>
      </c>
      <c r="T26" s="36" t="str">
        <f aca="false">(R26&amp;S26)</f>
        <v>00</v>
      </c>
      <c r="U26" s="37" t="n">
        <f aca="false">VLOOKUP(T26,'Tableau coefficient '!$A$3:$B$1004,2,FALSE())</f>
        <v>0</v>
      </c>
      <c r="V26" s="38" t="n">
        <v>0</v>
      </c>
      <c r="W26" s="39" t="n">
        <v>0</v>
      </c>
      <c r="X26" s="40" t="str">
        <f aca="false">(V26&amp;W26)</f>
        <v>00</v>
      </c>
      <c r="Y26" s="41" t="n">
        <f aca="false">(VLOOKUP(X26,'Tableau coefficient '!$A$3:$B$1004,2,FALSE()))*2</f>
        <v>0</v>
      </c>
      <c r="Z26" s="34" t="n">
        <v>0</v>
      </c>
      <c r="AA26" s="35" t="n">
        <v>0</v>
      </c>
      <c r="AB26" s="36" t="str">
        <f aca="false">(Z26&amp;AA26)</f>
        <v>00</v>
      </c>
      <c r="AC26" s="37" t="n">
        <f aca="false">VLOOKUP(AB26,'Tableau coefficient '!$A$3:$B$1004,2,FALSE())</f>
        <v>0</v>
      </c>
      <c r="AD26" s="34" t="s">
        <v>29</v>
      </c>
      <c r="AE26" s="35" t="n">
        <v>21</v>
      </c>
      <c r="AF26" s="36" t="str">
        <f aca="false">(AD26&amp;AE26)</f>
        <v>J21</v>
      </c>
      <c r="AG26" s="37" t="n">
        <f aca="false">VLOOKUP(AF26,'Tableau coefficient '!$A$3:$B$1004,2,FALSE())</f>
        <v>61</v>
      </c>
      <c r="AH26" s="42" t="n">
        <v>0</v>
      </c>
      <c r="AI26" s="35" t="n">
        <v>0</v>
      </c>
      <c r="AJ26" s="36" t="str">
        <f aca="false">(AH26&amp;AI26)</f>
        <v>00</v>
      </c>
      <c r="AK26" s="43" t="n">
        <f aca="false">VLOOKUP(AJ26,'Tableau coefficient '!$A$3:$B$1004,2,FALSE())</f>
        <v>0</v>
      </c>
      <c r="AL26" s="38" t="n">
        <v>0</v>
      </c>
      <c r="AM26" s="39" t="n">
        <v>0</v>
      </c>
      <c r="AN26" s="40" t="str">
        <f aca="false">(AL26&amp;AM26)</f>
        <v>00</v>
      </c>
      <c r="AO26" s="41" t="n">
        <f aca="false">(VLOOKUP(AN26,'Tableau coefficient '!$A$3:$B$1004,2,FALSE()))*2</f>
        <v>0</v>
      </c>
      <c r="AP26" s="34" t="n">
        <v>0</v>
      </c>
      <c r="AQ26" s="35" t="n">
        <v>0</v>
      </c>
      <c r="AR26" s="36" t="str">
        <f aca="false">(AP26&amp;AQ26)</f>
        <v>00</v>
      </c>
      <c r="AS26" s="37" t="n">
        <f aca="false">VLOOKUP(AR26,'Tableau coefficient '!$A$3:$B$1004,2,FALSE())</f>
        <v>0</v>
      </c>
      <c r="AT26" s="42" t="n">
        <v>0</v>
      </c>
      <c r="AU26" s="35" t="n">
        <v>0</v>
      </c>
      <c r="AV26" s="36" t="str">
        <f aca="false">(AT26&amp;AU26)</f>
        <v>00</v>
      </c>
      <c r="AW26" s="43" t="n">
        <f aca="false">VLOOKUP(AV26,'Tableau coefficient '!$A$3:$B$1004,2,FALSE())</f>
        <v>0</v>
      </c>
      <c r="AX26" s="34" t="n">
        <v>0</v>
      </c>
      <c r="AY26" s="35" t="n">
        <v>0</v>
      </c>
      <c r="AZ26" s="36" t="str">
        <f aca="false">(AX26&amp;AY26)</f>
        <v>00</v>
      </c>
      <c r="BA26" s="37" t="n">
        <f aca="false">VLOOKUP(AZ26,'Tableau coefficient '!$A$3:$B$1004,2,FALSE())</f>
        <v>0</v>
      </c>
      <c r="BB26" s="42" t="n">
        <v>0</v>
      </c>
      <c r="BC26" s="35" t="n">
        <v>0</v>
      </c>
      <c r="BD26" s="36" t="str">
        <f aca="false">(BB26&amp;BC26)</f>
        <v>00</v>
      </c>
      <c r="BE26" s="43" t="n">
        <f aca="false">VLOOKUP(BD26,'Tableau coefficient '!$A$3:$B$1004,2,FALSE())</f>
        <v>0</v>
      </c>
      <c r="BF26" s="34" t="n">
        <v>0</v>
      </c>
      <c r="BG26" s="35" t="n">
        <v>0</v>
      </c>
      <c r="BH26" s="36" t="str">
        <f aca="false">(BF26&amp;BG26)</f>
        <v>00</v>
      </c>
      <c r="BI26" s="37" t="n">
        <f aca="false">VLOOKUP(BH26,'Tableau coefficient '!$A$3:$B$1004,2,FALSE())</f>
        <v>0</v>
      </c>
      <c r="BJ26" s="42" t="n">
        <v>0</v>
      </c>
      <c r="BK26" s="35" t="n">
        <v>0</v>
      </c>
      <c r="BL26" s="36" t="str">
        <f aca="false">(BJ26&amp;BK26)</f>
        <v>00</v>
      </c>
      <c r="BM26" s="43" t="n">
        <f aca="false">VLOOKUP(BL26,'Tableau coefficient '!$A$3:$B$1004,2,FALSE())</f>
        <v>0</v>
      </c>
      <c r="BN26" s="44" t="n">
        <f aca="false">SUM(M26,I26,Q26,U26,Y26,AC26,AG26,AO26,AS26,BA26,BE26,BI26,BM26)</f>
        <v>61</v>
      </c>
      <c r="BO26" s="45" t="n">
        <f aca="false">RANK(BN26,$BN$4:$BN$391,0)</f>
        <v>224</v>
      </c>
      <c r="BP26" s="32"/>
      <c r="BQ26" s="32"/>
    </row>
    <row r="27" s="5" customFormat="true" ht="12.75" hidden="false" customHeight="false" outlineLevel="0" collapsed="false">
      <c r="A27" s="33" t="s">
        <v>76</v>
      </c>
      <c r="B27" s="33" t="s">
        <v>78</v>
      </c>
      <c r="C27" s="33" t="s">
        <v>75</v>
      </c>
      <c r="D27" s="33" t="s">
        <v>27</v>
      </c>
      <c r="E27" s="33" t="s">
        <v>32</v>
      </c>
      <c r="F27" s="34" t="n">
        <v>0</v>
      </c>
      <c r="G27" s="35" t="n">
        <v>0</v>
      </c>
      <c r="H27" s="36" t="str">
        <f aca="false">(F27&amp;G27)</f>
        <v>00</v>
      </c>
      <c r="I27" s="37" t="n">
        <f aca="false">VLOOKUP(H27,'Tableau coefficient '!$A$3:$B$1004,2,FALSE())</f>
        <v>0</v>
      </c>
      <c r="J27" s="34" t="s">
        <v>29</v>
      </c>
      <c r="K27" s="35" t="n">
        <v>12</v>
      </c>
      <c r="L27" s="36" t="str">
        <f aca="false">(J27&amp;K27)</f>
        <v>J12</v>
      </c>
      <c r="M27" s="37" t="n">
        <f aca="false">VLOOKUP(L27,'Tableau coefficient '!$A$3:$B$1004,2,FALSE())</f>
        <v>67.5</v>
      </c>
      <c r="N27" s="34" t="n">
        <v>0</v>
      </c>
      <c r="O27" s="35" t="n">
        <v>0</v>
      </c>
      <c r="P27" s="36" t="str">
        <f aca="false">(N27&amp;O27)</f>
        <v>00</v>
      </c>
      <c r="Q27" s="37" t="n">
        <f aca="false">VLOOKUP(P27,'Tableau coefficient '!$A$3:$B$1004,2,FALSE())</f>
        <v>0</v>
      </c>
      <c r="R27" s="34" t="n">
        <v>0</v>
      </c>
      <c r="S27" s="35" t="n">
        <v>0</v>
      </c>
      <c r="T27" s="36" t="str">
        <f aca="false">(R27&amp;S27)</f>
        <v>00</v>
      </c>
      <c r="U27" s="37" t="n">
        <f aca="false">VLOOKUP(T27,'Tableau coefficient '!$A$3:$B$1004,2,FALSE())</f>
        <v>0</v>
      </c>
      <c r="V27" s="38" t="n">
        <v>0</v>
      </c>
      <c r="W27" s="39" t="n">
        <v>0</v>
      </c>
      <c r="X27" s="40" t="str">
        <f aca="false">(V27&amp;W27)</f>
        <v>00</v>
      </c>
      <c r="Y27" s="41" t="n">
        <f aca="false">(VLOOKUP(X27,'Tableau coefficient '!$A$3:$B$1004,2,FALSE()))*2</f>
        <v>0</v>
      </c>
      <c r="Z27" s="34" t="n">
        <v>0</v>
      </c>
      <c r="AA27" s="35" t="n">
        <v>0</v>
      </c>
      <c r="AB27" s="36" t="str">
        <f aca="false">(Z27&amp;AA27)</f>
        <v>00</v>
      </c>
      <c r="AC27" s="37" t="n">
        <f aca="false">VLOOKUP(AB27,'Tableau coefficient '!$A$3:$B$1004,2,FALSE())</f>
        <v>0</v>
      </c>
      <c r="AD27" s="34" t="s">
        <v>29</v>
      </c>
      <c r="AE27" s="35" t="n">
        <v>22</v>
      </c>
      <c r="AF27" s="36" t="str">
        <f aca="false">(AD27&amp;AE27)</f>
        <v>J22</v>
      </c>
      <c r="AG27" s="37" t="n">
        <f aca="false">VLOOKUP(AF27,'Tableau coefficient '!$A$3:$B$1004,2,FALSE())</f>
        <v>60.5</v>
      </c>
      <c r="AH27" s="42" t="n">
        <v>0</v>
      </c>
      <c r="AI27" s="35" t="n">
        <v>0</v>
      </c>
      <c r="AJ27" s="36" t="str">
        <f aca="false">(AH27&amp;AI27)</f>
        <v>00</v>
      </c>
      <c r="AK27" s="43" t="n">
        <f aca="false">VLOOKUP(AJ27,'Tableau coefficient '!$A$3:$B$1004,2,FALSE())</f>
        <v>0</v>
      </c>
      <c r="AL27" s="38" t="n">
        <v>0</v>
      </c>
      <c r="AM27" s="39" t="n">
        <v>0</v>
      </c>
      <c r="AN27" s="40" t="str">
        <f aca="false">(AL27&amp;AM27)</f>
        <v>00</v>
      </c>
      <c r="AO27" s="41" t="n">
        <f aca="false">(VLOOKUP(AN27,'Tableau coefficient '!$A$3:$B$1004,2,FALSE()))*2</f>
        <v>0</v>
      </c>
      <c r="AP27" s="34" t="n">
        <v>0</v>
      </c>
      <c r="AQ27" s="35" t="n">
        <v>0</v>
      </c>
      <c r="AR27" s="36" t="str">
        <f aca="false">(AP27&amp;AQ27)</f>
        <v>00</v>
      </c>
      <c r="AS27" s="37" t="n">
        <f aca="false">VLOOKUP(AR27,'Tableau coefficient '!$A$3:$B$1004,2,FALSE())</f>
        <v>0</v>
      </c>
      <c r="AT27" s="42" t="n">
        <v>0</v>
      </c>
      <c r="AU27" s="35" t="n">
        <v>0</v>
      </c>
      <c r="AV27" s="36" t="str">
        <f aca="false">(AT27&amp;AU27)</f>
        <v>00</v>
      </c>
      <c r="AW27" s="43" t="n">
        <f aca="false">VLOOKUP(AV27,'Tableau coefficient '!$A$3:$B$1004,2,FALSE())</f>
        <v>0</v>
      </c>
      <c r="AX27" s="34" t="n">
        <v>0</v>
      </c>
      <c r="AY27" s="35" t="n">
        <v>0</v>
      </c>
      <c r="AZ27" s="36" t="str">
        <f aca="false">(AX27&amp;AY27)</f>
        <v>00</v>
      </c>
      <c r="BA27" s="37" t="n">
        <f aca="false">VLOOKUP(AZ27,'Tableau coefficient '!$A$3:$B$1004,2,FALSE())</f>
        <v>0</v>
      </c>
      <c r="BB27" s="42" t="n">
        <v>0</v>
      </c>
      <c r="BC27" s="35" t="n">
        <v>0</v>
      </c>
      <c r="BD27" s="36" t="str">
        <f aca="false">(BB27&amp;BC27)</f>
        <v>00</v>
      </c>
      <c r="BE27" s="43" t="n">
        <f aca="false">VLOOKUP(BD27,'Tableau coefficient '!$A$3:$B$1004,2,FALSE())</f>
        <v>0</v>
      </c>
      <c r="BF27" s="34" t="n">
        <v>0</v>
      </c>
      <c r="BG27" s="35" t="n">
        <v>0</v>
      </c>
      <c r="BH27" s="36" t="str">
        <f aca="false">(BF27&amp;BG27)</f>
        <v>00</v>
      </c>
      <c r="BI27" s="37" t="n">
        <f aca="false">VLOOKUP(BH27,'Tableau coefficient '!$A$3:$B$1004,2,FALSE())</f>
        <v>0</v>
      </c>
      <c r="BJ27" s="42" t="n">
        <v>0</v>
      </c>
      <c r="BK27" s="35" t="n">
        <v>0</v>
      </c>
      <c r="BL27" s="36" t="str">
        <f aca="false">(BJ27&amp;BK27)</f>
        <v>00</v>
      </c>
      <c r="BM27" s="43" t="n">
        <f aca="false">VLOOKUP(BL27,'Tableau coefficient '!$A$3:$B$1004,2,FALSE())</f>
        <v>0</v>
      </c>
      <c r="BN27" s="44" t="n">
        <f aca="false">SUM(M27,I27,Q27,U27,Y27,AC27,AG27,AO27,AS27,BA27,BE27,BI27,BM27)</f>
        <v>128</v>
      </c>
      <c r="BO27" s="45" t="n">
        <f aca="false">RANK(BN27,$BN$4:$BN$391,0)</f>
        <v>202</v>
      </c>
      <c r="BP27" s="32"/>
      <c r="BQ27" s="32"/>
    </row>
    <row r="28" s="5" customFormat="true" ht="12.75" hidden="false" customHeight="false" outlineLevel="0" collapsed="false">
      <c r="A28" s="33" t="s">
        <v>79</v>
      </c>
      <c r="B28" s="33" t="s">
        <v>80</v>
      </c>
      <c r="C28" s="33" t="s">
        <v>75</v>
      </c>
      <c r="D28" s="33" t="s">
        <v>27</v>
      </c>
      <c r="E28" s="33" t="s">
        <v>35</v>
      </c>
      <c r="F28" s="34" t="s">
        <v>29</v>
      </c>
      <c r="G28" s="35" t="n">
        <v>11</v>
      </c>
      <c r="H28" s="36" t="str">
        <f aca="false">(F28&amp;G28)</f>
        <v>J11</v>
      </c>
      <c r="I28" s="37" t="n">
        <f aca="false">VLOOKUP(H28,'Tableau coefficient '!$A$3:$B$1004,2,FALSE())</f>
        <v>70</v>
      </c>
      <c r="J28" s="34" t="n">
        <v>0</v>
      </c>
      <c r="K28" s="35" t="n">
        <v>0</v>
      </c>
      <c r="L28" s="36" t="str">
        <f aca="false">(J28&amp;K28)</f>
        <v>00</v>
      </c>
      <c r="M28" s="37" t="n">
        <f aca="false">VLOOKUP(L28,'Tableau coefficient '!$A$3:$B$1004,2,FALSE())</f>
        <v>0</v>
      </c>
      <c r="N28" s="34" t="n">
        <v>0</v>
      </c>
      <c r="O28" s="35" t="n">
        <v>0</v>
      </c>
      <c r="P28" s="36" t="str">
        <f aca="false">(N28&amp;O28)</f>
        <v>00</v>
      </c>
      <c r="Q28" s="37" t="n">
        <f aca="false">VLOOKUP(P28,'Tableau coefficient '!$A$3:$B$1004,2,FALSE())</f>
        <v>0</v>
      </c>
      <c r="R28" s="34" t="n">
        <v>0</v>
      </c>
      <c r="S28" s="35" t="n">
        <v>0</v>
      </c>
      <c r="T28" s="36" t="str">
        <f aca="false">(R28&amp;S28)</f>
        <v>00</v>
      </c>
      <c r="U28" s="37" t="n">
        <f aca="false">VLOOKUP(T28,'Tableau coefficient '!$A$3:$B$1004,2,FALSE())</f>
        <v>0</v>
      </c>
      <c r="V28" s="38" t="s">
        <v>29</v>
      </c>
      <c r="W28" s="39" t="n">
        <v>15</v>
      </c>
      <c r="X28" s="40" t="str">
        <f aca="false">(V28&amp;W28)</f>
        <v>J15</v>
      </c>
      <c r="Y28" s="41" t="n">
        <f aca="false">(VLOOKUP(X28,'Tableau coefficient '!$A$3:$B$1004,2,FALSE()))*2</f>
        <v>128</v>
      </c>
      <c r="Z28" s="34" t="n">
        <v>0</v>
      </c>
      <c r="AA28" s="35" t="n">
        <v>0</v>
      </c>
      <c r="AB28" s="36" t="str">
        <f aca="false">(Z28&amp;AA28)</f>
        <v>00</v>
      </c>
      <c r="AC28" s="37" t="n">
        <f aca="false">VLOOKUP(AB28,'Tableau coefficient '!$A$3:$B$1004,2,FALSE())</f>
        <v>0</v>
      </c>
      <c r="AD28" s="34" t="s">
        <v>29</v>
      </c>
      <c r="AE28" s="35" t="n">
        <v>15</v>
      </c>
      <c r="AF28" s="36" t="str">
        <f aca="false">(AD28&amp;AE28)</f>
        <v>J15</v>
      </c>
      <c r="AG28" s="37" t="n">
        <f aca="false">VLOOKUP(AF28,'Tableau coefficient '!$A$3:$B$1004,2,FALSE())</f>
        <v>64</v>
      </c>
      <c r="AH28" s="42" t="n">
        <v>0</v>
      </c>
      <c r="AI28" s="35" t="n">
        <v>0</v>
      </c>
      <c r="AJ28" s="36" t="str">
        <f aca="false">(AH28&amp;AI28)</f>
        <v>00</v>
      </c>
      <c r="AK28" s="43" t="n">
        <f aca="false">VLOOKUP(AJ28,'Tableau coefficient '!$A$3:$B$1004,2,FALSE())</f>
        <v>0</v>
      </c>
      <c r="AL28" s="38" t="s">
        <v>29</v>
      </c>
      <c r="AM28" s="39" t="n">
        <v>20</v>
      </c>
      <c r="AN28" s="40" t="str">
        <f aca="false">(AL28&amp;AM28)</f>
        <v>J20</v>
      </c>
      <c r="AO28" s="41" t="n">
        <f aca="false">(VLOOKUP(AN28,'Tableau coefficient '!$A$3:$B$1004,2,FALSE()))*2</f>
        <v>123</v>
      </c>
      <c r="AP28" s="34" t="n">
        <v>0</v>
      </c>
      <c r="AQ28" s="35" t="n">
        <v>0</v>
      </c>
      <c r="AR28" s="36" t="str">
        <f aca="false">(AP28&amp;AQ28)</f>
        <v>00</v>
      </c>
      <c r="AS28" s="37" t="n">
        <f aca="false">VLOOKUP(AR28,'Tableau coefficient '!$A$3:$B$1004,2,FALSE())</f>
        <v>0</v>
      </c>
      <c r="AT28" s="42" t="n">
        <v>0</v>
      </c>
      <c r="AU28" s="35" t="n">
        <v>0</v>
      </c>
      <c r="AV28" s="36" t="str">
        <f aca="false">(AT28&amp;AU28)</f>
        <v>00</v>
      </c>
      <c r="AW28" s="43" t="n">
        <f aca="false">VLOOKUP(AV28,'Tableau coefficient '!$A$3:$B$1004,2,FALSE())</f>
        <v>0</v>
      </c>
      <c r="AX28" s="34" t="n">
        <v>0</v>
      </c>
      <c r="AY28" s="35" t="n">
        <v>0</v>
      </c>
      <c r="AZ28" s="36" t="str">
        <f aca="false">(AX28&amp;AY28)</f>
        <v>00</v>
      </c>
      <c r="BA28" s="37" t="n">
        <f aca="false">VLOOKUP(AZ28,'Tableau coefficient '!$A$3:$B$1004,2,FALSE())</f>
        <v>0</v>
      </c>
      <c r="BB28" s="42" t="n">
        <v>0</v>
      </c>
      <c r="BC28" s="35" t="n">
        <v>0</v>
      </c>
      <c r="BD28" s="36" t="str">
        <f aca="false">(BB28&amp;BC28)</f>
        <v>00</v>
      </c>
      <c r="BE28" s="43" t="n">
        <f aca="false">VLOOKUP(BD28,'Tableau coefficient '!$A$3:$B$1004,2,FALSE())</f>
        <v>0</v>
      </c>
      <c r="BF28" s="34" t="n">
        <v>0</v>
      </c>
      <c r="BG28" s="35" t="n">
        <v>0</v>
      </c>
      <c r="BH28" s="36" t="str">
        <f aca="false">(BF28&amp;BG28)</f>
        <v>00</v>
      </c>
      <c r="BI28" s="37" t="n">
        <f aca="false">VLOOKUP(BH28,'Tableau coefficient '!$A$3:$B$1004,2,FALSE())</f>
        <v>0</v>
      </c>
      <c r="BJ28" s="42" t="n">
        <v>0</v>
      </c>
      <c r="BK28" s="35" t="n">
        <v>0</v>
      </c>
      <c r="BL28" s="36" t="str">
        <f aca="false">(BJ28&amp;BK28)</f>
        <v>00</v>
      </c>
      <c r="BM28" s="43" t="n">
        <f aca="false">VLOOKUP(BL28,'Tableau coefficient '!$A$3:$B$1004,2,FALSE())</f>
        <v>0</v>
      </c>
      <c r="BN28" s="44" t="n">
        <f aca="false">SUM(M28,I28,Q28,U28,Y28,AC28,AG28,AO28,AS28,BA28,BE28,BI28,BM28)</f>
        <v>385</v>
      </c>
      <c r="BO28" s="45" t="n">
        <f aca="false">RANK(BN28,$BN$4:$BN$391,0)</f>
        <v>94</v>
      </c>
      <c r="BP28" s="32"/>
      <c r="BQ28" s="32"/>
    </row>
    <row r="29" s="5" customFormat="true" ht="12.75" hidden="false" customHeight="false" outlineLevel="0" collapsed="false">
      <c r="A29" s="33" t="s">
        <v>81</v>
      </c>
      <c r="B29" s="33" t="s">
        <v>82</v>
      </c>
      <c r="C29" s="33" t="s">
        <v>75</v>
      </c>
      <c r="D29" s="33" t="s">
        <v>27</v>
      </c>
      <c r="E29" s="33" t="s">
        <v>68</v>
      </c>
      <c r="F29" s="34" t="n">
        <v>0</v>
      </c>
      <c r="G29" s="35" t="n">
        <v>0</v>
      </c>
      <c r="H29" s="36" t="str">
        <f aca="false">(F29&amp;G29)</f>
        <v>00</v>
      </c>
      <c r="I29" s="37" t="n">
        <f aca="false">VLOOKUP(H29,'Tableau coefficient '!$A$3:$B$1004,2,FALSE())</f>
        <v>0</v>
      </c>
      <c r="J29" s="34" t="n">
        <v>0</v>
      </c>
      <c r="K29" s="35" t="n">
        <v>0</v>
      </c>
      <c r="L29" s="36" t="str">
        <f aca="false">(J29&amp;K29)</f>
        <v>00</v>
      </c>
      <c r="M29" s="37" t="n">
        <f aca="false">VLOOKUP(L29,'Tableau coefficient '!$A$3:$B$1004,2,FALSE())</f>
        <v>0</v>
      </c>
      <c r="N29" s="34" t="n">
        <v>0</v>
      </c>
      <c r="O29" s="35" t="n">
        <v>0</v>
      </c>
      <c r="P29" s="36" t="str">
        <f aca="false">(N29&amp;O29)</f>
        <v>00</v>
      </c>
      <c r="Q29" s="37" t="n">
        <f aca="false">VLOOKUP(P29,'Tableau coefficient '!$A$3:$B$1004,2,FALSE())</f>
        <v>0</v>
      </c>
      <c r="R29" s="34" t="n">
        <v>0</v>
      </c>
      <c r="S29" s="35" t="n">
        <v>0</v>
      </c>
      <c r="T29" s="36" t="str">
        <f aca="false">(R29&amp;S29)</f>
        <v>00</v>
      </c>
      <c r="U29" s="37" t="n">
        <f aca="false">VLOOKUP(T29,'Tableau coefficient '!$A$3:$B$1004,2,FALSE())</f>
        <v>0</v>
      </c>
      <c r="V29" s="38" t="n">
        <v>0</v>
      </c>
      <c r="W29" s="39" t="n">
        <v>0</v>
      </c>
      <c r="X29" s="40" t="str">
        <f aca="false">(V29&amp;W29)</f>
        <v>00</v>
      </c>
      <c r="Y29" s="41" t="n">
        <f aca="false">(VLOOKUP(X29,'Tableau coefficient '!$A$3:$B$1004,2,FALSE()))*2</f>
        <v>0</v>
      </c>
      <c r="Z29" s="34" t="n">
        <v>0</v>
      </c>
      <c r="AA29" s="35" t="n">
        <v>0</v>
      </c>
      <c r="AB29" s="36" t="str">
        <f aca="false">(Z29&amp;AA29)</f>
        <v>00</v>
      </c>
      <c r="AC29" s="37" t="n">
        <f aca="false">VLOOKUP(AB29,'Tableau coefficient '!$A$3:$B$1004,2,FALSE())</f>
        <v>0</v>
      </c>
      <c r="AD29" s="34" t="n">
        <v>0</v>
      </c>
      <c r="AE29" s="35" t="n">
        <v>0</v>
      </c>
      <c r="AF29" s="36" t="str">
        <f aca="false">(AD29&amp;AE29)</f>
        <v>00</v>
      </c>
      <c r="AG29" s="37" t="n">
        <f aca="false">VLOOKUP(AF29,'Tableau coefficient '!$A$3:$B$1004,2,FALSE())</f>
        <v>0</v>
      </c>
      <c r="AH29" s="42" t="n">
        <v>0</v>
      </c>
      <c r="AI29" s="35" t="n">
        <v>0</v>
      </c>
      <c r="AJ29" s="36" t="str">
        <f aca="false">(AH29&amp;AI29)</f>
        <v>00</v>
      </c>
      <c r="AK29" s="43" t="n">
        <f aca="false">VLOOKUP(AJ29,'Tableau coefficient '!$A$3:$B$1004,2,FALSE())</f>
        <v>0</v>
      </c>
      <c r="AL29" s="38" t="n">
        <v>0</v>
      </c>
      <c r="AM29" s="39" t="n">
        <v>0</v>
      </c>
      <c r="AN29" s="40" t="str">
        <f aca="false">(AL29&amp;AM29)</f>
        <v>00</v>
      </c>
      <c r="AO29" s="41" t="n">
        <f aca="false">(VLOOKUP(AN29,'Tableau coefficient '!$A$3:$B$1004,2,FALSE()))*2</f>
        <v>0</v>
      </c>
      <c r="AP29" s="34" t="n">
        <v>0</v>
      </c>
      <c r="AQ29" s="35" t="n">
        <v>0</v>
      </c>
      <c r="AR29" s="36" t="str">
        <f aca="false">(AP29&amp;AQ29)</f>
        <v>00</v>
      </c>
      <c r="AS29" s="37" t="n">
        <f aca="false">VLOOKUP(AR29,'Tableau coefficient '!$A$3:$B$1004,2,FALSE())</f>
        <v>0</v>
      </c>
      <c r="AT29" s="42" t="n">
        <v>0</v>
      </c>
      <c r="AU29" s="35" t="n">
        <v>0</v>
      </c>
      <c r="AV29" s="36" t="str">
        <f aca="false">(AT29&amp;AU29)</f>
        <v>00</v>
      </c>
      <c r="AW29" s="43" t="n">
        <f aca="false">VLOOKUP(AV29,'Tableau coefficient '!$A$3:$B$1004,2,FALSE())</f>
        <v>0</v>
      </c>
      <c r="AX29" s="34" t="n">
        <v>0</v>
      </c>
      <c r="AY29" s="35" t="n">
        <v>0</v>
      </c>
      <c r="AZ29" s="36" t="str">
        <f aca="false">(AX29&amp;AY29)</f>
        <v>00</v>
      </c>
      <c r="BA29" s="37" t="n">
        <f aca="false">VLOOKUP(AZ29,'Tableau coefficient '!$A$3:$B$1004,2,FALSE())</f>
        <v>0</v>
      </c>
      <c r="BB29" s="42" t="n">
        <v>0</v>
      </c>
      <c r="BC29" s="35" t="n">
        <v>0</v>
      </c>
      <c r="BD29" s="36" t="str">
        <f aca="false">(BB29&amp;BC29)</f>
        <v>00</v>
      </c>
      <c r="BE29" s="43" t="n">
        <f aca="false">VLOOKUP(BD29,'Tableau coefficient '!$A$3:$B$1004,2,FALSE())</f>
        <v>0</v>
      </c>
      <c r="BF29" s="34" t="n">
        <v>0</v>
      </c>
      <c r="BG29" s="35" t="n">
        <v>0</v>
      </c>
      <c r="BH29" s="36" t="str">
        <f aca="false">(BF29&amp;BG29)</f>
        <v>00</v>
      </c>
      <c r="BI29" s="37" t="n">
        <f aca="false">VLOOKUP(BH29,'Tableau coefficient '!$A$3:$B$1004,2,FALSE())</f>
        <v>0</v>
      </c>
      <c r="BJ29" s="42" t="n">
        <v>0</v>
      </c>
      <c r="BK29" s="35" t="n">
        <v>0</v>
      </c>
      <c r="BL29" s="36" t="str">
        <f aca="false">(BJ29&amp;BK29)</f>
        <v>00</v>
      </c>
      <c r="BM29" s="43" t="n">
        <f aca="false">VLOOKUP(BL29,'Tableau coefficient '!$A$3:$B$1004,2,FALSE())</f>
        <v>0</v>
      </c>
      <c r="BN29" s="44" t="n">
        <f aca="false">SUM(M29,I29,Q29,U29,Y29,AC29,AG29,AO29,AS29,BA29,BE29,BI29,BM29)</f>
        <v>0</v>
      </c>
      <c r="BO29" s="45" t="n">
        <f aca="false">RANK(BN29,$BN$4:$BN$391,0)</f>
        <v>231</v>
      </c>
      <c r="BP29" s="32"/>
      <c r="BQ29" s="32"/>
    </row>
    <row r="30" s="5" customFormat="true" ht="12.75" hidden="false" customHeight="false" outlineLevel="0" collapsed="false">
      <c r="A30" s="33" t="s">
        <v>83</v>
      </c>
      <c r="B30" s="33" t="s">
        <v>84</v>
      </c>
      <c r="C30" s="33" t="s">
        <v>75</v>
      </c>
      <c r="D30" s="33" t="s">
        <v>27</v>
      </c>
      <c r="E30" s="33" t="s">
        <v>28</v>
      </c>
      <c r="F30" s="34" t="n">
        <v>0</v>
      </c>
      <c r="G30" s="35" t="n">
        <v>0</v>
      </c>
      <c r="H30" s="36" t="str">
        <f aca="false">(F30&amp;G30)</f>
        <v>00</v>
      </c>
      <c r="I30" s="37" t="n">
        <f aca="false">VLOOKUP(H30,'Tableau coefficient '!$A$3:$B$1004,2,FALSE())</f>
        <v>0</v>
      </c>
      <c r="J30" s="34" t="n">
        <v>0</v>
      </c>
      <c r="K30" s="35" t="n">
        <v>0</v>
      </c>
      <c r="L30" s="36" t="str">
        <f aca="false">(J30&amp;K30)</f>
        <v>00</v>
      </c>
      <c r="M30" s="37" t="n">
        <f aca="false">VLOOKUP(L30,'Tableau coefficient '!$A$3:$B$1004,2,FALSE())</f>
        <v>0</v>
      </c>
      <c r="N30" s="34" t="n">
        <v>0</v>
      </c>
      <c r="O30" s="35" t="n">
        <v>0</v>
      </c>
      <c r="P30" s="36" t="str">
        <f aca="false">(N30&amp;O30)</f>
        <v>00</v>
      </c>
      <c r="Q30" s="37" t="n">
        <f aca="false">VLOOKUP(P30,'Tableau coefficient '!$A$3:$B$1004,2,FALSE())</f>
        <v>0</v>
      </c>
      <c r="R30" s="34" t="n">
        <v>0</v>
      </c>
      <c r="S30" s="35" t="n">
        <v>0</v>
      </c>
      <c r="T30" s="36" t="str">
        <f aca="false">(R30&amp;S30)</f>
        <v>00</v>
      </c>
      <c r="U30" s="37" t="n">
        <f aca="false">VLOOKUP(T30,'Tableau coefficient '!$A$3:$B$1004,2,FALSE())</f>
        <v>0</v>
      </c>
      <c r="V30" s="38" t="n">
        <v>0</v>
      </c>
      <c r="W30" s="39" t="n">
        <v>0</v>
      </c>
      <c r="X30" s="40" t="str">
        <f aca="false">(V30&amp;W30)</f>
        <v>00</v>
      </c>
      <c r="Y30" s="41" t="n">
        <f aca="false">(VLOOKUP(X30,'Tableau coefficient '!$A$3:$B$1004,2,FALSE()))*2</f>
        <v>0</v>
      </c>
      <c r="Z30" s="34" t="n">
        <v>0</v>
      </c>
      <c r="AA30" s="35" t="n">
        <v>0</v>
      </c>
      <c r="AB30" s="36" t="str">
        <f aca="false">(Z30&amp;AA30)</f>
        <v>00</v>
      </c>
      <c r="AC30" s="37" t="n">
        <f aca="false">VLOOKUP(AB30,'Tableau coefficient '!$A$3:$B$1004,2,FALSE())</f>
        <v>0</v>
      </c>
      <c r="AD30" s="34" t="n">
        <v>0</v>
      </c>
      <c r="AE30" s="35" t="n">
        <v>0</v>
      </c>
      <c r="AF30" s="36" t="str">
        <f aca="false">(AD30&amp;AE30)</f>
        <v>00</v>
      </c>
      <c r="AG30" s="37" t="n">
        <f aca="false">VLOOKUP(AF30,'Tableau coefficient '!$A$3:$B$1004,2,FALSE())</f>
        <v>0</v>
      </c>
      <c r="AH30" s="42" t="n">
        <v>0</v>
      </c>
      <c r="AI30" s="35" t="n">
        <v>0</v>
      </c>
      <c r="AJ30" s="36" t="str">
        <f aca="false">(AH30&amp;AI30)</f>
        <v>00</v>
      </c>
      <c r="AK30" s="43" t="n">
        <f aca="false">VLOOKUP(AJ30,'Tableau coefficient '!$A$3:$B$1004,2,FALSE())</f>
        <v>0</v>
      </c>
      <c r="AL30" s="38" t="n">
        <v>0</v>
      </c>
      <c r="AM30" s="39" t="n">
        <v>0</v>
      </c>
      <c r="AN30" s="40" t="str">
        <f aca="false">(AL30&amp;AM30)</f>
        <v>00</v>
      </c>
      <c r="AO30" s="41" t="n">
        <f aca="false">(VLOOKUP(AN30,'Tableau coefficient '!$A$3:$B$1004,2,FALSE()))*2</f>
        <v>0</v>
      </c>
      <c r="AP30" s="34" t="n">
        <v>0</v>
      </c>
      <c r="AQ30" s="35" t="n">
        <v>0</v>
      </c>
      <c r="AR30" s="36" t="str">
        <f aca="false">(AP30&amp;AQ30)</f>
        <v>00</v>
      </c>
      <c r="AS30" s="37" t="n">
        <f aca="false">VLOOKUP(AR30,'Tableau coefficient '!$A$3:$B$1004,2,FALSE())</f>
        <v>0</v>
      </c>
      <c r="AT30" s="42" t="n">
        <v>0</v>
      </c>
      <c r="AU30" s="35" t="n">
        <v>0</v>
      </c>
      <c r="AV30" s="36" t="str">
        <f aca="false">(AT30&amp;AU30)</f>
        <v>00</v>
      </c>
      <c r="AW30" s="43" t="n">
        <f aca="false">VLOOKUP(AV30,'Tableau coefficient '!$A$3:$B$1004,2,FALSE())</f>
        <v>0</v>
      </c>
      <c r="AX30" s="34" t="n">
        <v>0</v>
      </c>
      <c r="AY30" s="35" t="n">
        <v>0</v>
      </c>
      <c r="AZ30" s="36" t="str">
        <f aca="false">(AX30&amp;AY30)</f>
        <v>00</v>
      </c>
      <c r="BA30" s="37" t="n">
        <f aca="false">VLOOKUP(AZ30,'Tableau coefficient '!$A$3:$B$1004,2,FALSE())</f>
        <v>0</v>
      </c>
      <c r="BB30" s="42" t="n">
        <v>0</v>
      </c>
      <c r="BC30" s="35" t="n">
        <v>0</v>
      </c>
      <c r="BD30" s="36" t="str">
        <f aca="false">(BB30&amp;BC30)</f>
        <v>00</v>
      </c>
      <c r="BE30" s="43" t="n">
        <f aca="false">VLOOKUP(BD30,'Tableau coefficient '!$A$3:$B$1004,2,FALSE())</f>
        <v>0</v>
      </c>
      <c r="BF30" s="34" t="n">
        <v>0</v>
      </c>
      <c r="BG30" s="35" t="n">
        <v>0</v>
      </c>
      <c r="BH30" s="36" t="str">
        <f aca="false">(BF30&amp;BG30)</f>
        <v>00</v>
      </c>
      <c r="BI30" s="37" t="n">
        <f aca="false">VLOOKUP(BH30,'Tableau coefficient '!$A$3:$B$1004,2,FALSE())</f>
        <v>0</v>
      </c>
      <c r="BJ30" s="42" t="n">
        <v>0</v>
      </c>
      <c r="BK30" s="35" t="n">
        <v>0</v>
      </c>
      <c r="BL30" s="36" t="str">
        <f aca="false">(BJ30&amp;BK30)</f>
        <v>00</v>
      </c>
      <c r="BM30" s="43" t="n">
        <f aca="false">VLOOKUP(BL30,'Tableau coefficient '!$A$3:$B$1004,2,FALSE())</f>
        <v>0</v>
      </c>
      <c r="BN30" s="44" t="n">
        <f aca="false">SUM(M30,I30,Q30,U30,Y30,AC30,AG30,AO30,AS30,BA30,BE30,BI30,BM30)</f>
        <v>0</v>
      </c>
      <c r="BO30" s="45" t="n">
        <f aca="false">RANK(BN30,$BN$4:$BN$391,0)</f>
        <v>231</v>
      </c>
      <c r="BP30" s="32"/>
      <c r="BQ30" s="32"/>
    </row>
    <row r="31" s="5" customFormat="true" ht="12.75" hidden="false" customHeight="true" outlineLevel="0" collapsed="false">
      <c r="A31" s="33" t="s">
        <v>85</v>
      </c>
      <c r="B31" s="33" t="s">
        <v>86</v>
      </c>
      <c r="C31" s="33" t="s">
        <v>75</v>
      </c>
      <c r="D31" s="33" t="s">
        <v>27</v>
      </c>
      <c r="E31" s="33" t="s">
        <v>68</v>
      </c>
      <c r="F31" s="34" t="n">
        <v>0</v>
      </c>
      <c r="G31" s="35" t="n">
        <v>0</v>
      </c>
      <c r="H31" s="36" t="str">
        <f aca="false">(F31&amp;G31)</f>
        <v>00</v>
      </c>
      <c r="I31" s="37" t="n">
        <f aca="false">VLOOKUP(H31,'Tableau coefficient '!$A$3:$B$1004,2,FALSE())</f>
        <v>0</v>
      </c>
      <c r="J31" s="34" t="n">
        <v>0</v>
      </c>
      <c r="K31" s="35" t="n">
        <v>0</v>
      </c>
      <c r="L31" s="36" t="str">
        <f aca="false">(J31&amp;K31)</f>
        <v>00</v>
      </c>
      <c r="M31" s="37" t="n">
        <f aca="false">VLOOKUP(L31,'Tableau coefficient '!$A$3:$B$1004,2,FALSE())</f>
        <v>0</v>
      </c>
      <c r="N31" s="34" t="n">
        <v>0</v>
      </c>
      <c r="O31" s="35" t="n">
        <v>0</v>
      </c>
      <c r="P31" s="36" t="str">
        <f aca="false">(N31&amp;O31)</f>
        <v>00</v>
      </c>
      <c r="Q31" s="37" t="n">
        <f aca="false">VLOOKUP(P31,'Tableau coefficient '!$A$3:$B$1004,2,FALSE())</f>
        <v>0</v>
      </c>
      <c r="R31" s="34" t="n">
        <v>0</v>
      </c>
      <c r="S31" s="35" t="n">
        <v>0</v>
      </c>
      <c r="T31" s="36" t="str">
        <f aca="false">(R31&amp;S31)</f>
        <v>00</v>
      </c>
      <c r="U31" s="37" t="n">
        <f aca="false">VLOOKUP(T31,'Tableau coefficient '!$A$3:$B$1004,2,FALSE())</f>
        <v>0</v>
      </c>
      <c r="V31" s="38" t="n">
        <v>0</v>
      </c>
      <c r="W31" s="39" t="n">
        <v>0</v>
      </c>
      <c r="X31" s="40" t="str">
        <f aca="false">(V31&amp;W31)</f>
        <v>00</v>
      </c>
      <c r="Y31" s="41" t="n">
        <f aca="false">(VLOOKUP(X31,'Tableau coefficient '!$A$3:$B$1004,2,FALSE()))*2</f>
        <v>0</v>
      </c>
      <c r="Z31" s="34" t="n">
        <v>0</v>
      </c>
      <c r="AA31" s="35" t="n">
        <v>0</v>
      </c>
      <c r="AB31" s="36" t="str">
        <f aca="false">(Z31&amp;AA31)</f>
        <v>00</v>
      </c>
      <c r="AC31" s="37" t="n">
        <f aca="false">VLOOKUP(AB31,'Tableau coefficient '!$A$3:$B$1004,2,FALSE())</f>
        <v>0</v>
      </c>
      <c r="AD31" s="34" t="s">
        <v>29</v>
      </c>
      <c r="AE31" s="35" t="n">
        <v>7</v>
      </c>
      <c r="AF31" s="36" t="str">
        <f aca="false">(AD31&amp;AE31)</f>
        <v>J7</v>
      </c>
      <c r="AG31" s="37" t="n">
        <f aca="false">VLOOKUP(AF31,'Tableau coefficient '!$A$3:$B$1004,2,FALSE())</f>
        <v>85</v>
      </c>
      <c r="AH31" s="42" t="n">
        <v>0</v>
      </c>
      <c r="AI31" s="35" t="n">
        <v>0</v>
      </c>
      <c r="AJ31" s="36" t="str">
        <f aca="false">(AH31&amp;AI31)</f>
        <v>00</v>
      </c>
      <c r="AK31" s="43" t="n">
        <f aca="false">VLOOKUP(AJ31,'Tableau coefficient '!$A$3:$B$1004,2,FALSE())</f>
        <v>0</v>
      </c>
      <c r="AL31" s="38" t="s">
        <v>29</v>
      </c>
      <c r="AM31" s="39" t="n">
        <v>8</v>
      </c>
      <c r="AN31" s="40" t="str">
        <f aca="false">(AL31&amp;AM31)</f>
        <v>J8</v>
      </c>
      <c r="AO31" s="41" t="n">
        <f aca="false">(VLOOKUP(AN31,'Tableau coefficient '!$A$3:$B$1004,2,FALSE()))*2</f>
        <v>160</v>
      </c>
      <c r="AP31" s="34" t="n">
        <v>0</v>
      </c>
      <c r="AQ31" s="35" t="n">
        <v>0</v>
      </c>
      <c r="AR31" s="36" t="str">
        <f aca="false">(AP31&amp;AQ31)</f>
        <v>00</v>
      </c>
      <c r="AS31" s="37" t="n">
        <f aca="false">VLOOKUP(AR31,'Tableau coefficient '!$A$3:$B$1004,2,FALSE())</f>
        <v>0</v>
      </c>
      <c r="AT31" s="42" t="n">
        <v>0</v>
      </c>
      <c r="AU31" s="35" t="n">
        <v>0</v>
      </c>
      <c r="AV31" s="36" t="str">
        <f aca="false">(AT31&amp;AU31)</f>
        <v>00</v>
      </c>
      <c r="AW31" s="43" t="n">
        <f aca="false">VLOOKUP(AV31,'Tableau coefficient '!$A$3:$B$1004,2,FALSE())</f>
        <v>0</v>
      </c>
      <c r="AX31" s="34" t="n">
        <v>0</v>
      </c>
      <c r="AY31" s="35" t="n">
        <v>0</v>
      </c>
      <c r="AZ31" s="36" t="str">
        <f aca="false">(AX31&amp;AY31)</f>
        <v>00</v>
      </c>
      <c r="BA31" s="37" t="n">
        <f aca="false">VLOOKUP(AZ31,'Tableau coefficient '!$A$3:$B$1004,2,FALSE())</f>
        <v>0</v>
      </c>
      <c r="BB31" s="42" t="n">
        <v>0</v>
      </c>
      <c r="BC31" s="35" t="n">
        <v>0</v>
      </c>
      <c r="BD31" s="36" t="str">
        <f aca="false">(BB31&amp;BC31)</f>
        <v>00</v>
      </c>
      <c r="BE31" s="43" t="n">
        <f aca="false">VLOOKUP(BD31,'Tableau coefficient '!$A$3:$B$1004,2,FALSE())</f>
        <v>0</v>
      </c>
      <c r="BF31" s="34" t="n">
        <v>0</v>
      </c>
      <c r="BG31" s="35" t="n">
        <v>0</v>
      </c>
      <c r="BH31" s="36" t="str">
        <f aca="false">(BF31&amp;BG31)</f>
        <v>00</v>
      </c>
      <c r="BI31" s="37" t="n">
        <f aca="false">VLOOKUP(BH31,'Tableau coefficient '!$A$3:$B$1004,2,FALSE())</f>
        <v>0</v>
      </c>
      <c r="BJ31" s="42" t="n">
        <v>0</v>
      </c>
      <c r="BK31" s="35" t="n">
        <v>0</v>
      </c>
      <c r="BL31" s="36" t="str">
        <f aca="false">(BJ31&amp;BK31)</f>
        <v>00</v>
      </c>
      <c r="BM31" s="43" t="n">
        <f aca="false">VLOOKUP(BL31,'Tableau coefficient '!$A$3:$B$1004,2,FALSE())</f>
        <v>0</v>
      </c>
      <c r="BN31" s="44" t="n">
        <f aca="false">SUM(M31,I31,Q31,U31,Y31,AC31,AG31,AO31,AS31,BA31,BE31,BI31,BM31)</f>
        <v>245</v>
      </c>
      <c r="BO31" s="45" t="n">
        <f aca="false">RANK(BN31,$BN$4:$BN$391,0)</f>
        <v>148</v>
      </c>
      <c r="BP31" s="32"/>
      <c r="BQ31" s="32"/>
    </row>
    <row r="32" s="5" customFormat="true" ht="12.75" hidden="false" customHeight="false" outlineLevel="0" collapsed="false">
      <c r="A32" s="19" t="s">
        <v>87</v>
      </c>
      <c r="B32" s="19" t="s">
        <v>88</v>
      </c>
      <c r="C32" s="19" t="s">
        <v>26</v>
      </c>
      <c r="D32" s="19" t="s">
        <v>89</v>
      </c>
      <c r="E32" s="19" t="s">
        <v>32</v>
      </c>
      <c r="F32" s="20" t="s">
        <v>29</v>
      </c>
      <c r="G32" s="21" t="n">
        <v>4</v>
      </c>
      <c r="H32" s="22" t="str">
        <f aca="false">(F32&amp;G32)</f>
        <v>J4</v>
      </c>
      <c r="I32" s="23" t="n">
        <f aca="false">VLOOKUP(H32,'Tableau coefficient '!$A$3:$B$1004,2,FALSE())</f>
        <v>100</v>
      </c>
      <c r="J32" s="20" t="s">
        <v>29</v>
      </c>
      <c r="K32" s="21" t="n">
        <v>8</v>
      </c>
      <c r="L32" s="22" t="str">
        <f aca="false">(J32&amp;K32)</f>
        <v>J8</v>
      </c>
      <c r="M32" s="23" t="n">
        <f aca="false">VLOOKUP(L32,'Tableau coefficient '!$A$3:$B$1004,2,FALSE())</f>
        <v>80</v>
      </c>
      <c r="N32" s="20" t="s">
        <v>29</v>
      </c>
      <c r="O32" s="21" t="n">
        <v>8</v>
      </c>
      <c r="P32" s="22" t="str">
        <f aca="false">(N32&amp;O32)</f>
        <v>J8</v>
      </c>
      <c r="Q32" s="23" t="n">
        <f aca="false">VLOOKUP(P32,'Tableau coefficient '!$A$3:$B$1004,2,FALSE())</f>
        <v>80</v>
      </c>
      <c r="R32" s="20" t="n">
        <v>0</v>
      </c>
      <c r="S32" s="21" t="n">
        <v>0</v>
      </c>
      <c r="T32" s="22" t="str">
        <f aca="false">(R32&amp;S32)</f>
        <v>00</v>
      </c>
      <c r="U32" s="23" t="n">
        <f aca="false">VLOOKUP(T32,'Tableau coefficient '!$A$3:$B$1004,2,FALSE())</f>
        <v>0</v>
      </c>
      <c r="V32" s="24" t="s">
        <v>29</v>
      </c>
      <c r="W32" s="25" t="n">
        <v>14</v>
      </c>
      <c r="X32" s="26" t="str">
        <f aca="false">(V32&amp;W32)</f>
        <v>J14</v>
      </c>
      <c r="Y32" s="27" t="n">
        <f aca="false">(VLOOKUP(X32,'Tableau coefficient '!$A$3:$B$1004,2,FALSE()))*2</f>
        <v>129</v>
      </c>
      <c r="Z32" s="20" t="n">
        <v>0</v>
      </c>
      <c r="AA32" s="21" t="n">
        <v>0</v>
      </c>
      <c r="AB32" s="22" t="str">
        <f aca="false">(Z32&amp;AA32)</f>
        <v>00</v>
      </c>
      <c r="AC32" s="23" t="n">
        <f aca="false">VLOOKUP(AB32,'Tableau coefficient '!$A$3:$B$1004,2,FALSE())</f>
        <v>0</v>
      </c>
      <c r="AD32" s="20" t="n">
        <v>0</v>
      </c>
      <c r="AE32" s="21" t="n">
        <v>0</v>
      </c>
      <c r="AF32" s="22" t="str">
        <f aca="false">(AD32&amp;AE32)</f>
        <v>00</v>
      </c>
      <c r="AG32" s="23" t="n">
        <f aca="false">VLOOKUP(AF32,'Tableau coefficient '!$A$3:$B$1004,2,FALSE())</f>
        <v>0</v>
      </c>
      <c r="AH32" s="28" t="n">
        <v>0</v>
      </c>
      <c r="AI32" s="21" t="n">
        <v>0</v>
      </c>
      <c r="AJ32" s="22" t="str">
        <f aca="false">(AH32&amp;AI32)</f>
        <v>00</v>
      </c>
      <c r="AK32" s="29" t="n">
        <f aca="false">VLOOKUP(AJ32,'Tableau coefficient '!$A$3:$B$1004,2,FALSE())</f>
        <v>0</v>
      </c>
      <c r="AL32" s="24" t="s">
        <v>29</v>
      </c>
      <c r="AM32" s="25" t="n">
        <v>7</v>
      </c>
      <c r="AN32" s="26" t="str">
        <f aca="false">(AL32&amp;AM32)</f>
        <v>J7</v>
      </c>
      <c r="AO32" s="27" t="n">
        <f aca="false">(VLOOKUP(AN32,'Tableau coefficient '!$A$3:$B$1004,2,FALSE()))*2</f>
        <v>170</v>
      </c>
      <c r="AP32" s="20" t="n">
        <v>0</v>
      </c>
      <c r="AQ32" s="21" t="n">
        <v>0</v>
      </c>
      <c r="AR32" s="22" t="str">
        <f aca="false">(AP32&amp;AQ32)</f>
        <v>00</v>
      </c>
      <c r="AS32" s="23" t="n">
        <f aca="false">VLOOKUP(AR32,'Tableau coefficient '!$A$3:$B$1004,2,FALSE())</f>
        <v>0</v>
      </c>
      <c r="AT32" s="28" t="n">
        <v>0</v>
      </c>
      <c r="AU32" s="21" t="n">
        <v>0</v>
      </c>
      <c r="AV32" s="22" t="str">
        <f aca="false">(AT32&amp;AU32)</f>
        <v>00</v>
      </c>
      <c r="AW32" s="29" t="n">
        <f aca="false">VLOOKUP(AV32,'Tableau coefficient '!$A$3:$B$1004,2,FALSE())</f>
        <v>0</v>
      </c>
      <c r="AX32" s="20" t="n">
        <v>0</v>
      </c>
      <c r="AY32" s="21" t="n">
        <v>0</v>
      </c>
      <c r="AZ32" s="22" t="str">
        <f aca="false">(AX32&amp;AY32)</f>
        <v>00</v>
      </c>
      <c r="BA32" s="23" t="n">
        <f aca="false">VLOOKUP(AZ32,'Tableau coefficient '!$A$3:$B$1004,2,FALSE())</f>
        <v>0</v>
      </c>
      <c r="BB32" s="28" t="n">
        <v>0</v>
      </c>
      <c r="BC32" s="21" t="n">
        <v>0</v>
      </c>
      <c r="BD32" s="22" t="str">
        <f aca="false">(BB32&amp;BC32)</f>
        <v>00</v>
      </c>
      <c r="BE32" s="29" t="n">
        <f aca="false">VLOOKUP(BD32,'Tableau coefficient '!$A$3:$B$1004,2,FALSE())</f>
        <v>0</v>
      </c>
      <c r="BF32" s="20" t="n">
        <v>0</v>
      </c>
      <c r="BG32" s="21" t="n">
        <v>0</v>
      </c>
      <c r="BH32" s="22" t="str">
        <f aca="false">(BF32&amp;BG32)</f>
        <v>00</v>
      </c>
      <c r="BI32" s="23" t="n">
        <f aca="false">VLOOKUP(BH32,'Tableau coefficient '!$A$3:$B$1004,2,FALSE())</f>
        <v>0</v>
      </c>
      <c r="BJ32" s="28" t="n">
        <v>0</v>
      </c>
      <c r="BK32" s="21" t="n">
        <v>0</v>
      </c>
      <c r="BL32" s="22" t="str">
        <f aca="false">(BJ32&amp;BK32)</f>
        <v>00</v>
      </c>
      <c r="BM32" s="29" t="n">
        <f aca="false">VLOOKUP(BL32,'Tableau coefficient '!$A$3:$B$1004,2,FALSE())</f>
        <v>0</v>
      </c>
      <c r="BN32" s="30" t="n">
        <f aca="false">SUM(M32,I32,Q32,U32,Y32,AC32,AG32,AO32,AS32,BA32,BE32,BI32,BM32)</f>
        <v>559</v>
      </c>
      <c r="BO32" s="31" t="n">
        <f aca="false">RANK(BN32,$BN$4:$BN$391,0)</f>
        <v>47</v>
      </c>
      <c r="BP32" s="32"/>
      <c r="BQ32" s="32"/>
    </row>
    <row r="33" s="5" customFormat="true" ht="12.75" hidden="false" customHeight="false" outlineLevel="0" collapsed="false">
      <c r="A33" s="19" t="s">
        <v>79</v>
      </c>
      <c r="B33" s="19" t="s">
        <v>90</v>
      </c>
      <c r="C33" s="19" t="s">
        <v>26</v>
      </c>
      <c r="D33" s="19" t="s">
        <v>89</v>
      </c>
      <c r="E33" s="19" t="s">
        <v>35</v>
      </c>
      <c r="F33" s="20" t="s">
        <v>29</v>
      </c>
      <c r="G33" s="21" t="n">
        <v>16</v>
      </c>
      <c r="H33" s="22" t="str">
        <f aca="false">(F33&amp;G33)</f>
        <v>J16</v>
      </c>
      <c r="I33" s="23" t="n">
        <f aca="false">VLOOKUP(H33,'Tableau coefficient '!$A$3:$B$1004,2,FALSE())</f>
        <v>63.5</v>
      </c>
      <c r="J33" s="20" t="n">
        <v>0</v>
      </c>
      <c r="K33" s="21" t="n">
        <v>0</v>
      </c>
      <c r="L33" s="22" t="str">
        <f aca="false">(J33&amp;K33)</f>
        <v>00</v>
      </c>
      <c r="M33" s="23" t="n">
        <f aca="false">VLOOKUP(L33,'Tableau coefficient '!$A$3:$B$1004,2,FALSE())</f>
        <v>0</v>
      </c>
      <c r="N33" s="20" t="n">
        <v>0</v>
      </c>
      <c r="O33" s="21" t="n">
        <v>0</v>
      </c>
      <c r="P33" s="22" t="str">
        <f aca="false">(N33&amp;O33)</f>
        <v>00</v>
      </c>
      <c r="Q33" s="23" t="n">
        <f aca="false">VLOOKUP(P33,'Tableau coefficient '!$A$3:$B$1004,2,FALSE())</f>
        <v>0</v>
      </c>
      <c r="R33" s="20" t="n">
        <v>0</v>
      </c>
      <c r="S33" s="21" t="n">
        <v>0</v>
      </c>
      <c r="T33" s="22" t="str">
        <f aca="false">(R33&amp;S33)</f>
        <v>00</v>
      </c>
      <c r="U33" s="23" t="n">
        <f aca="false">VLOOKUP(T33,'Tableau coefficient '!$A$3:$B$1004,2,FALSE())</f>
        <v>0</v>
      </c>
      <c r="V33" s="24" t="s">
        <v>29</v>
      </c>
      <c r="W33" s="25" t="n">
        <v>23</v>
      </c>
      <c r="X33" s="26" t="str">
        <f aca="false">(V33&amp;W33)</f>
        <v>J23</v>
      </c>
      <c r="Y33" s="27" t="n">
        <f aca="false">(VLOOKUP(X33,'Tableau coefficient '!$A$3:$B$1004,2,FALSE()))*2</f>
        <v>120</v>
      </c>
      <c r="Z33" s="20" t="n">
        <v>0</v>
      </c>
      <c r="AA33" s="21" t="n">
        <v>0</v>
      </c>
      <c r="AB33" s="22" t="str">
        <f aca="false">(Z33&amp;AA33)</f>
        <v>00</v>
      </c>
      <c r="AC33" s="23" t="n">
        <f aca="false">VLOOKUP(AB33,'Tableau coefficient '!$A$3:$B$1004,2,FALSE())</f>
        <v>0</v>
      </c>
      <c r="AD33" s="20" t="s">
        <v>29</v>
      </c>
      <c r="AE33" s="21" t="n">
        <v>24</v>
      </c>
      <c r="AF33" s="22" t="str">
        <f aca="false">(AD33&amp;AE33)</f>
        <v>J24</v>
      </c>
      <c r="AG33" s="23" t="n">
        <f aca="false">VLOOKUP(AF33,'Tableau coefficient '!$A$3:$B$1004,2,FALSE())</f>
        <v>59.5</v>
      </c>
      <c r="AH33" s="28" t="n">
        <v>0</v>
      </c>
      <c r="AI33" s="21" t="n">
        <v>0</v>
      </c>
      <c r="AJ33" s="22" t="str">
        <f aca="false">(AH33&amp;AI33)</f>
        <v>00</v>
      </c>
      <c r="AK33" s="29" t="n">
        <f aca="false">VLOOKUP(AJ33,'Tableau coefficient '!$A$3:$B$1004,2,FALSE())</f>
        <v>0</v>
      </c>
      <c r="AL33" s="24" t="s">
        <v>29</v>
      </c>
      <c r="AM33" s="25" t="n">
        <v>24</v>
      </c>
      <c r="AN33" s="26" t="str">
        <f aca="false">(AL33&amp;AM33)</f>
        <v>J24</v>
      </c>
      <c r="AO33" s="27" t="n">
        <f aca="false">(VLOOKUP(AN33,'Tableau coefficient '!$A$3:$B$1004,2,FALSE()))*2</f>
        <v>119</v>
      </c>
      <c r="AP33" s="20" t="n">
        <v>0</v>
      </c>
      <c r="AQ33" s="21" t="n">
        <v>0</v>
      </c>
      <c r="AR33" s="22" t="str">
        <f aca="false">(AP33&amp;AQ33)</f>
        <v>00</v>
      </c>
      <c r="AS33" s="23" t="n">
        <f aca="false">VLOOKUP(AR33,'Tableau coefficient '!$A$3:$B$1004,2,FALSE())</f>
        <v>0</v>
      </c>
      <c r="AT33" s="28" t="n">
        <v>0</v>
      </c>
      <c r="AU33" s="21" t="n">
        <v>0</v>
      </c>
      <c r="AV33" s="22" t="str">
        <f aca="false">(AT33&amp;AU33)</f>
        <v>00</v>
      </c>
      <c r="AW33" s="29" t="n">
        <f aca="false">VLOOKUP(AV33,'Tableau coefficient '!$A$3:$B$1004,2,FALSE())</f>
        <v>0</v>
      </c>
      <c r="AX33" s="20" t="n">
        <v>0</v>
      </c>
      <c r="AY33" s="21" t="n">
        <v>0</v>
      </c>
      <c r="AZ33" s="22" t="str">
        <f aca="false">(AX33&amp;AY33)</f>
        <v>00</v>
      </c>
      <c r="BA33" s="23" t="n">
        <f aca="false">VLOOKUP(AZ33,'Tableau coefficient '!$A$3:$B$1004,2,FALSE())</f>
        <v>0</v>
      </c>
      <c r="BB33" s="28" t="n">
        <v>0</v>
      </c>
      <c r="BC33" s="21" t="n">
        <v>0</v>
      </c>
      <c r="BD33" s="22" t="str">
        <f aca="false">(BB33&amp;BC33)</f>
        <v>00</v>
      </c>
      <c r="BE33" s="29" t="n">
        <f aca="false">VLOOKUP(BD33,'Tableau coefficient '!$A$3:$B$1004,2,FALSE())</f>
        <v>0</v>
      </c>
      <c r="BF33" s="20" t="n">
        <v>0</v>
      </c>
      <c r="BG33" s="21" t="n">
        <v>0</v>
      </c>
      <c r="BH33" s="22" t="str">
        <f aca="false">(BF33&amp;BG33)</f>
        <v>00</v>
      </c>
      <c r="BI33" s="23" t="n">
        <f aca="false">VLOOKUP(BH33,'Tableau coefficient '!$A$3:$B$1004,2,FALSE())</f>
        <v>0</v>
      </c>
      <c r="BJ33" s="28" t="n">
        <v>0</v>
      </c>
      <c r="BK33" s="21" t="n">
        <v>0</v>
      </c>
      <c r="BL33" s="22" t="str">
        <f aca="false">(BJ33&amp;BK33)</f>
        <v>00</v>
      </c>
      <c r="BM33" s="29" t="n">
        <f aca="false">VLOOKUP(BL33,'Tableau coefficient '!$A$3:$B$1004,2,FALSE())</f>
        <v>0</v>
      </c>
      <c r="BN33" s="30" t="n">
        <f aca="false">SUM(M33,I33,Q33,U33,Y33,AC33,AG33,AO33,AS33,BA33,BE33,BI33,BM33)</f>
        <v>362</v>
      </c>
      <c r="BO33" s="31" t="n">
        <f aca="false">RANK(BN33,$BN$4:$BN$391,0)</f>
        <v>103</v>
      </c>
      <c r="BP33" s="32"/>
      <c r="BQ33" s="32"/>
    </row>
    <row r="34" s="5" customFormat="true" ht="12.75" hidden="false" customHeight="false" outlineLevel="0" collapsed="false">
      <c r="A34" s="19" t="s">
        <v>40</v>
      </c>
      <c r="B34" s="19" t="s">
        <v>91</v>
      </c>
      <c r="C34" s="19" t="s">
        <v>26</v>
      </c>
      <c r="D34" s="19" t="s">
        <v>89</v>
      </c>
      <c r="E34" s="19" t="s">
        <v>28</v>
      </c>
      <c r="F34" s="20" t="n">
        <v>0</v>
      </c>
      <c r="G34" s="21" t="n">
        <v>0</v>
      </c>
      <c r="H34" s="22" t="str">
        <f aca="false">(F34&amp;G34)</f>
        <v>00</v>
      </c>
      <c r="I34" s="23" t="n">
        <f aca="false">VLOOKUP(H34,'Tableau coefficient '!$A$3:$B$1004,2,FALSE())</f>
        <v>0</v>
      </c>
      <c r="J34" s="20" t="s">
        <v>29</v>
      </c>
      <c r="K34" s="21" t="n">
        <v>6</v>
      </c>
      <c r="L34" s="22" t="str">
        <f aca="false">(J34&amp;K34)</f>
        <v>J6</v>
      </c>
      <c r="M34" s="23" t="n">
        <f aca="false">VLOOKUP(L34,'Tableau coefficient '!$A$3:$B$1004,2,FALSE())</f>
        <v>90</v>
      </c>
      <c r="N34" s="20" t="s">
        <v>29</v>
      </c>
      <c r="O34" s="21" t="n">
        <v>15</v>
      </c>
      <c r="P34" s="22" t="str">
        <f aca="false">(N34&amp;O34)</f>
        <v>J15</v>
      </c>
      <c r="Q34" s="23" t="n">
        <f aca="false">VLOOKUP(P34,'Tableau coefficient '!$A$3:$B$1004,2,FALSE())</f>
        <v>64</v>
      </c>
      <c r="R34" s="20" t="n">
        <v>0</v>
      </c>
      <c r="S34" s="21" t="n">
        <v>0</v>
      </c>
      <c r="T34" s="22" t="str">
        <f aca="false">(R34&amp;S34)</f>
        <v>00</v>
      </c>
      <c r="U34" s="23" t="n">
        <f aca="false">VLOOKUP(T34,'Tableau coefficient '!$A$3:$B$1004,2,FALSE())</f>
        <v>0</v>
      </c>
      <c r="V34" s="24" t="n">
        <v>0</v>
      </c>
      <c r="W34" s="25" t="n">
        <v>0</v>
      </c>
      <c r="X34" s="26" t="str">
        <f aca="false">(V34&amp;W34)</f>
        <v>00</v>
      </c>
      <c r="Y34" s="27" t="n">
        <f aca="false">(VLOOKUP(X34,'Tableau coefficient '!$A$3:$B$1004,2,FALSE()))*2</f>
        <v>0</v>
      </c>
      <c r="Z34" s="20" t="n">
        <v>0</v>
      </c>
      <c r="AA34" s="21" t="n">
        <v>0</v>
      </c>
      <c r="AB34" s="22" t="str">
        <f aca="false">(Z34&amp;AA34)</f>
        <v>00</v>
      </c>
      <c r="AC34" s="23" t="n">
        <f aca="false">VLOOKUP(AB34,'Tableau coefficient '!$A$3:$B$1004,2,FALSE())</f>
        <v>0</v>
      </c>
      <c r="AD34" s="20" t="s">
        <v>29</v>
      </c>
      <c r="AE34" s="21" t="n">
        <v>14</v>
      </c>
      <c r="AF34" s="22" t="str">
        <f aca="false">(AD34&amp;AE34)</f>
        <v>J14</v>
      </c>
      <c r="AG34" s="23" t="n">
        <f aca="false">VLOOKUP(AF34,'Tableau coefficient '!$A$3:$B$1004,2,FALSE())</f>
        <v>64.5</v>
      </c>
      <c r="AH34" s="28" t="n">
        <v>0</v>
      </c>
      <c r="AI34" s="21" t="n">
        <v>0</v>
      </c>
      <c r="AJ34" s="22" t="str">
        <f aca="false">(AH34&amp;AI34)</f>
        <v>00</v>
      </c>
      <c r="AK34" s="29" t="n">
        <f aca="false">VLOOKUP(AJ34,'Tableau coefficient '!$A$3:$B$1004,2,FALSE())</f>
        <v>0</v>
      </c>
      <c r="AL34" s="24" t="n">
        <v>0</v>
      </c>
      <c r="AM34" s="25" t="n">
        <v>0</v>
      </c>
      <c r="AN34" s="26" t="str">
        <f aca="false">(AL34&amp;AM34)</f>
        <v>00</v>
      </c>
      <c r="AO34" s="27" t="n">
        <f aca="false">(VLOOKUP(AN34,'Tableau coefficient '!$A$3:$B$1004,2,FALSE()))*2</f>
        <v>0</v>
      </c>
      <c r="AP34" s="20" t="n">
        <v>0</v>
      </c>
      <c r="AQ34" s="21" t="n">
        <v>0</v>
      </c>
      <c r="AR34" s="22" t="str">
        <f aca="false">(AP34&amp;AQ34)</f>
        <v>00</v>
      </c>
      <c r="AS34" s="23" t="n">
        <f aca="false">VLOOKUP(AR34,'Tableau coefficient '!$A$3:$B$1004,2,FALSE())</f>
        <v>0</v>
      </c>
      <c r="AT34" s="28" t="n">
        <v>0</v>
      </c>
      <c r="AU34" s="21" t="n">
        <v>0</v>
      </c>
      <c r="AV34" s="22" t="str">
        <f aca="false">(AT34&amp;AU34)</f>
        <v>00</v>
      </c>
      <c r="AW34" s="29" t="n">
        <f aca="false">VLOOKUP(AV34,'Tableau coefficient '!$A$3:$B$1004,2,FALSE())</f>
        <v>0</v>
      </c>
      <c r="AX34" s="20" t="n">
        <v>0</v>
      </c>
      <c r="AY34" s="21" t="n">
        <v>0</v>
      </c>
      <c r="AZ34" s="22" t="str">
        <f aca="false">(AX34&amp;AY34)</f>
        <v>00</v>
      </c>
      <c r="BA34" s="23" t="n">
        <f aca="false">VLOOKUP(AZ34,'Tableau coefficient '!$A$3:$B$1004,2,FALSE())</f>
        <v>0</v>
      </c>
      <c r="BB34" s="28" t="n">
        <v>0</v>
      </c>
      <c r="BC34" s="21" t="n">
        <v>0</v>
      </c>
      <c r="BD34" s="22" t="str">
        <f aca="false">(BB34&amp;BC34)</f>
        <v>00</v>
      </c>
      <c r="BE34" s="29" t="n">
        <f aca="false">VLOOKUP(BD34,'Tableau coefficient '!$A$3:$B$1004,2,FALSE())</f>
        <v>0</v>
      </c>
      <c r="BF34" s="20" t="n">
        <v>0</v>
      </c>
      <c r="BG34" s="21" t="n">
        <v>0</v>
      </c>
      <c r="BH34" s="22" t="str">
        <f aca="false">(BF34&amp;BG34)</f>
        <v>00</v>
      </c>
      <c r="BI34" s="23" t="n">
        <f aca="false">VLOOKUP(BH34,'Tableau coefficient '!$A$3:$B$1004,2,FALSE())</f>
        <v>0</v>
      </c>
      <c r="BJ34" s="28" t="n">
        <v>0</v>
      </c>
      <c r="BK34" s="21" t="n">
        <v>0</v>
      </c>
      <c r="BL34" s="22" t="str">
        <f aca="false">(BJ34&amp;BK34)</f>
        <v>00</v>
      </c>
      <c r="BM34" s="29" t="n">
        <f aca="false">VLOOKUP(BL34,'Tableau coefficient '!$A$3:$B$1004,2,FALSE())</f>
        <v>0</v>
      </c>
      <c r="BN34" s="30" t="n">
        <f aca="false">SUM(M34,I34,Q34,U34,Y34,AC34,AG34,AO34,AS34,BA34,BE34,BI34,BM34)</f>
        <v>218.5</v>
      </c>
      <c r="BO34" s="31" t="n">
        <f aca="false">RANK(BN34,$BN$4:$BN$391,0)</f>
        <v>159</v>
      </c>
      <c r="BP34" s="32"/>
      <c r="BQ34" s="32"/>
    </row>
    <row r="35" s="5" customFormat="true" ht="12.75" hidden="false" customHeight="false" outlineLevel="0" collapsed="false">
      <c r="A35" s="19" t="s">
        <v>92</v>
      </c>
      <c r="B35" s="19" t="s">
        <v>93</v>
      </c>
      <c r="C35" s="19" t="s">
        <v>26</v>
      </c>
      <c r="D35" s="19" t="s">
        <v>89</v>
      </c>
      <c r="E35" s="19" t="s">
        <v>68</v>
      </c>
      <c r="F35" s="20" t="n">
        <v>0</v>
      </c>
      <c r="G35" s="21" t="n">
        <v>0</v>
      </c>
      <c r="H35" s="22" t="str">
        <f aca="false">(F35&amp;G35)</f>
        <v>00</v>
      </c>
      <c r="I35" s="23" t="n">
        <f aca="false">VLOOKUP(H35,'Tableau coefficient '!$A$3:$B$1004,2,FALSE())</f>
        <v>0</v>
      </c>
      <c r="J35" s="20" t="s">
        <v>29</v>
      </c>
      <c r="K35" s="21" t="n">
        <v>13</v>
      </c>
      <c r="L35" s="22" t="str">
        <f aca="false">(J35&amp;K35)</f>
        <v>J13</v>
      </c>
      <c r="M35" s="23" t="n">
        <f aca="false">VLOOKUP(L35,'Tableau coefficient '!$A$3:$B$1004,2,FALSE())</f>
        <v>65</v>
      </c>
      <c r="N35" s="20" t="n">
        <v>0</v>
      </c>
      <c r="O35" s="21" t="n">
        <v>0</v>
      </c>
      <c r="P35" s="22" t="str">
        <f aca="false">(N35&amp;O35)</f>
        <v>00</v>
      </c>
      <c r="Q35" s="23" t="n">
        <f aca="false">VLOOKUP(P35,'Tableau coefficient '!$A$3:$B$1004,2,FALSE())</f>
        <v>0</v>
      </c>
      <c r="R35" s="20" t="n">
        <v>0</v>
      </c>
      <c r="S35" s="21" t="n">
        <v>0</v>
      </c>
      <c r="T35" s="22" t="str">
        <f aca="false">(R35&amp;S35)</f>
        <v>00</v>
      </c>
      <c r="U35" s="23" t="n">
        <f aca="false">VLOOKUP(T35,'Tableau coefficient '!$A$3:$B$1004,2,FALSE())</f>
        <v>0</v>
      </c>
      <c r="V35" s="24" t="n">
        <v>0</v>
      </c>
      <c r="W35" s="25" t="n">
        <v>0</v>
      </c>
      <c r="X35" s="26" t="str">
        <f aca="false">(V35&amp;W35)</f>
        <v>00</v>
      </c>
      <c r="Y35" s="27" t="n">
        <f aca="false">(VLOOKUP(X35,'Tableau coefficient '!$A$3:$B$1004,2,FALSE()))*2</f>
        <v>0</v>
      </c>
      <c r="Z35" s="20" t="n">
        <v>0</v>
      </c>
      <c r="AA35" s="21" t="n">
        <v>0</v>
      </c>
      <c r="AB35" s="22" t="str">
        <f aca="false">(Z35&amp;AA35)</f>
        <v>00</v>
      </c>
      <c r="AC35" s="23" t="n">
        <f aca="false">VLOOKUP(AB35,'Tableau coefficient '!$A$3:$B$1004,2,FALSE())</f>
        <v>0</v>
      </c>
      <c r="AD35" s="20" t="n">
        <v>0</v>
      </c>
      <c r="AE35" s="21" t="n">
        <v>0</v>
      </c>
      <c r="AF35" s="22" t="str">
        <f aca="false">(AD35&amp;AE35)</f>
        <v>00</v>
      </c>
      <c r="AG35" s="23" t="n">
        <f aca="false">VLOOKUP(AF35,'Tableau coefficient '!$A$3:$B$1004,2,FALSE())</f>
        <v>0</v>
      </c>
      <c r="AH35" s="28" t="n">
        <v>0</v>
      </c>
      <c r="AI35" s="21" t="n">
        <v>0</v>
      </c>
      <c r="AJ35" s="22" t="str">
        <f aca="false">(AH35&amp;AI35)</f>
        <v>00</v>
      </c>
      <c r="AK35" s="29" t="n">
        <f aca="false">VLOOKUP(AJ35,'Tableau coefficient '!$A$3:$B$1004,2,FALSE())</f>
        <v>0</v>
      </c>
      <c r="AL35" s="24" t="n">
        <v>0</v>
      </c>
      <c r="AM35" s="25" t="n">
        <v>0</v>
      </c>
      <c r="AN35" s="26" t="str">
        <f aca="false">(AL35&amp;AM35)</f>
        <v>00</v>
      </c>
      <c r="AO35" s="27" t="n">
        <f aca="false">(VLOOKUP(AN35,'Tableau coefficient '!$A$3:$B$1004,2,FALSE()))*2</f>
        <v>0</v>
      </c>
      <c r="AP35" s="20" t="n">
        <v>0</v>
      </c>
      <c r="AQ35" s="21" t="n">
        <v>0</v>
      </c>
      <c r="AR35" s="22" t="str">
        <f aca="false">(AP35&amp;AQ35)</f>
        <v>00</v>
      </c>
      <c r="AS35" s="23" t="n">
        <f aca="false">VLOOKUP(AR35,'Tableau coefficient '!$A$3:$B$1004,2,FALSE())</f>
        <v>0</v>
      </c>
      <c r="AT35" s="28" t="n">
        <v>0</v>
      </c>
      <c r="AU35" s="21" t="n">
        <v>0</v>
      </c>
      <c r="AV35" s="22" t="str">
        <f aca="false">(AT35&amp;AU35)</f>
        <v>00</v>
      </c>
      <c r="AW35" s="29" t="n">
        <f aca="false">VLOOKUP(AV35,'Tableau coefficient '!$A$3:$B$1004,2,FALSE())</f>
        <v>0</v>
      </c>
      <c r="AX35" s="20" t="n">
        <v>0</v>
      </c>
      <c r="AY35" s="21" t="n">
        <v>0</v>
      </c>
      <c r="AZ35" s="22" t="str">
        <f aca="false">(AX35&amp;AY35)</f>
        <v>00</v>
      </c>
      <c r="BA35" s="23" t="n">
        <f aca="false">VLOOKUP(AZ35,'Tableau coefficient '!$A$3:$B$1004,2,FALSE())</f>
        <v>0</v>
      </c>
      <c r="BB35" s="28" t="n">
        <v>0</v>
      </c>
      <c r="BC35" s="21" t="n">
        <v>0</v>
      </c>
      <c r="BD35" s="22" t="str">
        <f aca="false">(BB35&amp;BC35)</f>
        <v>00</v>
      </c>
      <c r="BE35" s="29" t="n">
        <f aca="false">VLOOKUP(BD35,'Tableau coefficient '!$A$3:$B$1004,2,FALSE())</f>
        <v>0</v>
      </c>
      <c r="BF35" s="20" t="n">
        <v>0</v>
      </c>
      <c r="BG35" s="21" t="n">
        <v>0</v>
      </c>
      <c r="BH35" s="22" t="str">
        <f aca="false">(BF35&amp;BG35)</f>
        <v>00</v>
      </c>
      <c r="BI35" s="23" t="n">
        <f aca="false">VLOOKUP(BH35,'Tableau coefficient '!$A$3:$B$1004,2,FALSE())</f>
        <v>0</v>
      </c>
      <c r="BJ35" s="28" t="n">
        <v>0</v>
      </c>
      <c r="BK35" s="21" t="n">
        <v>0</v>
      </c>
      <c r="BL35" s="22" t="str">
        <f aca="false">(BJ35&amp;BK35)</f>
        <v>00</v>
      </c>
      <c r="BM35" s="29" t="n">
        <f aca="false">VLOOKUP(BL35,'Tableau coefficient '!$A$3:$B$1004,2,FALSE())</f>
        <v>0</v>
      </c>
      <c r="BN35" s="30" t="n">
        <f aca="false">SUM(M35,I35,Q35,U35,Y35,AC35,AG35,AO35,AS35,BA35,BE35,BI35,BM35)</f>
        <v>65</v>
      </c>
      <c r="BO35" s="31" t="n">
        <f aca="false">RANK(BN35,$BN$4:$BN$391,0)</f>
        <v>220</v>
      </c>
      <c r="BP35" s="32"/>
      <c r="BQ35" s="32"/>
    </row>
    <row r="36" s="5" customFormat="true" ht="12.75" hidden="false" customHeight="false" outlineLevel="0" collapsed="false">
      <c r="A36" s="19" t="s">
        <v>94</v>
      </c>
      <c r="B36" s="19" t="s">
        <v>95</v>
      </c>
      <c r="C36" s="19" t="s">
        <v>26</v>
      </c>
      <c r="D36" s="19" t="s">
        <v>89</v>
      </c>
      <c r="E36" s="19" t="s">
        <v>35</v>
      </c>
      <c r="F36" s="20" t="n">
        <v>0</v>
      </c>
      <c r="G36" s="21" t="n">
        <v>0</v>
      </c>
      <c r="H36" s="22" t="str">
        <f aca="false">(F36&amp;G36)</f>
        <v>00</v>
      </c>
      <c r="I36" s="23" t="n">
        <f aca="false">VLOOKUP(H36,'Tableau coefficient '!$A$3:$B$1004,2,FALSE())</f>
        <v>0</v>
      </c>
      <c r="J36" s="20" t="n">
        <v>0</v>
      </c>
      <c r="K36" s="21" t="n">
        <v>0</v>
      </c>
      <c r="L36" s="22" t="str">
        <f aca="false">(J36&amp;K36)</f>
        <v>00</v>
      </c>
      <c r="M36" s="23" t="n">
        <f aca="false">VLOOKUP(L36,'Tableau coefficient '!$A$3:$B$1004,2,FALSE())</f>
        <v>0</v>
      </c>
      <c r="N36" s="20" t="s">
        <v>29</v>
      </c>
      <c r="O36" s="21" t="n">
        <v>7</v>
      </c>
      <c r="P36" s="22" t="str">
        <f aca="false">(N36&amp;O36)</f>
        <v>J7</v>
      </c>
      <c r="Q36" s="23" t="n">
        <f aca="false">VLOOKUP(P36,'Tableau coefficient '!$A$3:$B$1004,2,FALSE())</f>
        <v>85</v>
      </c>
      <c r="R36" s="20" t="n">
        <v>0</v>
      </c>
      <c r="S36" s="21" t="n">
        <v>0</v>
      </c>
      <c r="T36" s="22" t="str">
        <f aca="false">(R36&amp;S36)</f>
        <v>00</v>
      </c>
      <c r="U36" s="23" t="n">
        <f aca="false">VLOOKUP(T36,'Tableau coefficient '!$A$3:$B$1004,2,FALSE())</f>
        <v>0</v>
      </c>
      <c r="V36" s="24" t="s">
        <v>29</v>
      </c>
      <c r="W36" s="25" t="n">
        <v>19</v>
      </c>
      <c r="X36" s="26" t="str">
        <f aca="false">(V36&amp;W36)</f>
        <v>J19</v>
      </c>
      <c r="Y36" s="27" t="n">
        <f aca="false">(VLOOKUP(X36,'Tableau coefficient '!$A$3:$B$1004,2,FALSE()))*2</f>
        <v>124</v>
      </c>
      <c r="Z36" s="20" t="n">
        <v>0</v>
      </c>
      <c r="AA36" s="21" t="n">
        <v>0</v>
      </c>
      <c r="AB36" s="22" t="str">
        <f aca="false">(Z36&amp;AA36)</f>
        <v>00</v>
      </c>
      <c r="AC36" s="23" t="n">
        <f aca="false">VLOOKUP(AB36,'Tableau coefficient '!$A$3:$B$1004,2,FALSE())</f>
        <v>0</v>
      </c>
      <c r="AD36" s="20" t="s">
        <v>29</v>
      </c>
      <c r="AE36" s="21" t="n">
        <v>17</v>
      </c>
      <c r="AF36" s="22" t="str">
        <f aca="false">(AD36&amp;AE36)</f>
        <v>J17</v>
      </c>
      <c r="AG36" s="23" t="n">
        <f aca="false">VLOOKUP(AF36,'Tableau coefficient '!$A$3:$B$1004,2,FALSE())</f>
        <v>63</v>
      </c>
      <c r="AH36" s="28" t="n">
        <v>0</v>
      </c>
      <c r="AI36" s="21" t="n">
        <v>0</v>
      </c>
      <c r="AJ36" s="22" t="str">
        <f aca="false">(AH36&amp;AI36)</f>
        <v>00</v>
      </c>
      <c r="AK36" s="29" t="n">
        <f aca="false">VLOOKUP(AJ36,'Tableau coefficient '!$A$3:$B$1004,2,FALSE())</f>
        <v>0</v>
      </c>
      <c r="AL36" s="24" t="s">
        <v>29</v>
      </c>
      <c r="AM36" s="25" t="n">
        <v>12</v>
      </c>
      <c r="AN36" s="26" t="str">
        <f aca="false">(AL36&amp;AM36)</f>
        <v>J12</v>
      </c>
      <c r="AO36" s="27" t="n">
        <f aca="false">(VLOOKUP(AN36,'Tableau coefficient '!$A$3:$B$1004,2,FALSE()))*2</f>
        <v>135</v>
      </c>
      <c r="AP36" s="20" t="n">
        <v>0</v>
      </c>
      <c r="AQ36" s="21" t="n">
        <v>0</v>
      </c>
      <c r="AR36" s="22" t="str">
        <f aca="false">(AP36&amp;AQ36)</f>
        <v>00</v>
      </c>
      <c r="AS36" s="23" t="n">
        <f aca="false">VLOOKUP(AR36,'Tableau coefficient '!$A$3:$B$1004,2,FALSE())</f>
        <v>0</v>
      </c>
      <c r="AT36" s="28" t="n">
        <v>0</v>
      </c>
      <c r="AU36" s="21" t="n">
        <v>0</v>
      </c>
      <c r="AV36" s="22" t="str">
        <f aca="false">(AT36&amp;AU36)</f>
        <v>00</v>
      </c>
      <c r="AW36" s="29" t="n">
        <f aca="false">VLOOKUP(AV36,'Tableau coefficient '!$A$3:$B$1004,2,FALSE())</f>
        <v>0</v>
      </c>
      <c r="AX36" s="20" t="n">
        <v>0</v>
      </c>
      <c r="AY36" s="21" t="n">
        <v>0</v>
      </c>
      <c r="AZ36" s="22" t="str">
        <f aca="false">(AX36&amp;AY36)</f>
        <v>00</v>
      </c>
      <c r="BA36" s="23" t="n">
        <f aca="false">VLOOKUP(AZ36,'Tableau coefficient '!$A$3:$B$1004,2,FALSE())</f>
        <v>0</v>
      </c>
      <c r="BB36" s="28" t="n">
        <v>0</v>
      </c>
      <c r="BC36" s="21" t="n">
        <v>0</v>
      </c>
      <c r="BD36" s="22" t="str">
        <f aca="false">(BB36&amp;BC36)</f>
        <v>00</v>
      </c>
      <c r="BE36" s="29" t="n">
        <f aca="false">VLOOKUP(BD36,'Tableau coefficient '!$A$3:$B$1004,2,FALSE())</f>
        <v>0</v>
      </c>
      <c r="BF36" s="20" t="n">
        <v>0</v>
      </c>
      <c r="BG36" s="21" t="n">
        <v>0</v>
      </c>
      <c r="BH36" s="22" t="str">
        <f aca="false">(BF36&amp;BG36)</f>
        <v>00</v>
      </c>
      <c r="BI36" s="23" t="n">
        <f aca="false">VLOOKUP(BH36,'Tableau coefficient '!$A$3:$B$1004,2,FALSE())</f>
        <v>0</v>
      </c>
      <c r="BJ36" s="28" t="n">
        <v>0</v>
      </c>
      <c r="BK36" s="21" t="n">
        <v>0</v>
      </c>
      <c r="BL36" s="22" t="str">
        <f aca="false">(BJ36&amp;BK36)</f>
        <v>00</v>
      </c>
      <c r="BM36" s="29" t="n">
        <f aca="false">VLOOKUP(BL36,'Tableau coefficient '!$A$3:$B$1004,2,FALSE())</f>
        <v>0</v>
      </c>
      <c r="BN36" s="30" t="n">
        <f aca="false">SUM(M36,I36,Q36,U36,Y36,AC36,AG36,AO36,AS36,BA36,BE36,BI36,BM36)</f>
        <v>407</v>
      </c>
      <c r="BO36" s="31" t="n">
        <f aca="false">RANK(BN36,$BN$4:$BN$391,0)</f>
        <v>85</v>
      </c>
      <c r="BP36" s="32"/>
      <c r="BQ36" s="32"/>
    </row>
    <row r="37" customFormat="false" ht="12.75" hidden="false" customHeight="false" outlineLevel="0" collapsed="false">
      <c r="A37" s="19" t="s">
        <v>96</v>
      </c>
      <c r="B37" s="19" t="s">
        <v>97</v>
      </c>
      <c r="C37" s="19" t="s">
        <v>26</v>
      </c>
      <c r="D37" s="19" t="s">
        <v>89</v>
      </c>
      <c r="E37" s="19" t="s">
        <v>68</v>
      </c>
      <c r="F37" s="20" t="s">
        <v>29</v>
      </c>
      <c r="G37" s="21" t="n">
        <v>8</v>
      </c>
      <c r="H37" s="22" t="str">
        <f aca="false">(F37&amp;G37)</f>
        <v>J8</v>
      </c>
      <c r="I37" s="23" t="n">
        <f aca="false">VLOOKUP(H37,'Tableau coefficient '!$A$3:$B$1004,2,FALSE())</f>
        <v>80</v>
      </c>
      <c r="J37" s="20" t="s">
        <v>29</v>
      </c>
      <c r="K37" s="21" t="n">
        <v>3</v>
      </c>
      <c r="L37" s="22" t="str">
        <f aca="false">(J37&amp;K37)</f>
        <v>J3</v>
      </c>
      <c r="M37" s="23" t="n">
        <f aca="false">VLOOKUP(L37,'Tableau coefficient '!$A$3:$B$1004,2,FALSE())</f>
        <v>110</v>
      </c>
      <c r="N37" s="20" t="s">
        <v>29</v>
      </c>
      <c r="O37" s="21" t="n">
        <v>4</v>
      </c>
      <c r="P37" s="22" t="str">
        <f aca="false">(N37&amp;O37)</f>
        <v>J4</v>
      </c>
      <c r="Q37" s="23" t="n">
        <f aca="false">VLOOKUP(P37,'Tableau coefficient '!$A$3:$B$1004,2,FALSE())</f>
        <v>100</v>
      </c>
      <c r="R37" s="20" t="n">
        <v>0</v>
      </c>
      <c r="S37" s="21" t="n">
        <v>0</v>
      </c>
      <c r="T37" s="22" t="str">
        <f aca="false">(R37&amp;S37)</f>
        <v>00</v>
      </c>
      <c r="U37" s="23" t="n">
        <f aca="false">VLOOKUP(T37,'Tableau coefficient '!$A$3:$B$1004,2,FALSE())</f>
        <v>0</v>
      </c>
      <c r="V37" s="24" t="n">
        <v>0</v>
      </c>
      <c r="W37" s="25" t="n">
        <v>0</v>
      </c>
      <c r="X37" s="26" t="str">
        <f aca="false">(V37&amp;W37)</f>
        <v>00</v>
      </c>
      <c r="Y37" s="27" t="n">
        <f aca="false">(VLOOKUP(X37,'Tableau coefficient '!$A$3:$B$1004,2,FALSE()))*2</f>
        <v>0</v>
      </c>
      <c r="Z37" s="20" t="n">
        <v>0</v>
      </c>
      <c r="AA37" s="21" t="n">
        <v>0</v>
      </c>
      <c r="AB37" s="22" t="str">
        <f aca="false">(Z37&amp;AA37)</f>
        <v>00</v>
      </c>
      <c r="AC37" s="23" t="n">
        <f aca="false">VLOOKUP(AB37,'Tableau coefficient '!$A$3:$B$1004,2,FALSE())</f>
        <v>0</v>
      </c>
      <c r="AD37" s="20" t="s">
        <v>29</v>
      </c>
      <c r="AE37" s="21" t="n">
        <v>2</v>
      </c>
      <c r="AF37" s="22" t="str">
        <f aca="false">(AD37&amp;AE37)</f>
        <v>J2</v>
      </c>
      <c r="AG37" s="23" t="n">
        <f aca="false">VLOOKUP(AF37,'Tableau coefficient '!$A$3:$B$1004,2,FALSE())</f>
        <v>125</v>
      </c>
      <c r="AH37" s="28" t="n">
        <v>0</v>
      </c>
      <c r="AI37" s="21" t="n">
        <v>0</v>
      </c>
      <c r="AJ37" s="22" t="str">
        <f aca="false">(AH37&amp;AI37)</f>
        <v>00</v>
      </c>
      <c r="AK37" s="29" t="n">
        <f aca="false">VLOOKUP(AJ37,'Tableau coefficient '!$A$3:$B$1004,2,FALSE())</f>
        <v>0</v>
      </c>
      <c r="AL37" s="24" t="s">
        <v>29</v>
      </c>
      <c r="AM37" s="25" t="n">
        <v>5</v>
      </c>
      <c r="AN37" s="26" t="str">
        <f aca="false">(AL37&amp;AM37)</f>
        <v>J5</v>
      </c>
      <c r="AO37" s="27" t="n">
        <f aca="false">(VLOOKUP(AN37,'Tableau coefficient '!$A$3:$B$1004,2,FALSE()))*2</f>
        <v>190</v>
      </c>
      <c r="AP37" s="20" t="n">
        <v>0</v>
      </c>
      <c r="AQ37" s="21" t="n">
        <v>0</v>
      </c>
      <c r="AR37" s="22" t="str">
        <f aca="false">(AP37&amp;AQ37)</f>
        <v>00</v>
      </c>
      <c r="AS37" s="23" t="n">
        <f aca="false">VLOOKUP(AR37,'Tableau coefficient '!$A$3:$B$1004,2,FALSE())</f>
        <v>0</v>
      </c>
      <c r="AT37" s="28" t="n">
        <v>0</v>
      </c>
      <c r="AU37" s="21" t="n">
        <v>0</v>
      </c>
      <c r="AV37" s="22" t="str">
        <f aca="false">(AT37&amp;AU37)</f>
        <v>00</v>
      </c>
      <c r="AW37" s="29" t="n">
        <f aca="false">VLOOKUP(AV37,'Tableau coefficient '!$A$3:$B$1004,2,FALSE())</f>
        <v>0</v>
      </c>
      <c r="AX37" s="20" t="n">
        <v>0</v>
      </c>
      <c r="AY37" s="21" t="n">
        <v>0</v>
      </c>
      <c r="AZ37" s="22" t="str">
        <f aca="false">(AX37&amp;AY37)</f>
        <v>00</v>
      </c>
      <c r="BA37" s="23" t="n">
        <f aca="false">VLOOKUP(AZ37,'Tableau coefficient '!$A$3:$B$1004,2,FALSE())</f>
        <v>0</v>
      </c>
      <c r="BB37" s="28" t="n">
        <v>0</v>
      </c>
      <c r="BC37" s="21" t="n">
        <v>0</v>
      </c>
      <c r="BD37" s="22" t="str">
        <f aca="false">(BB37&amp;BC37)</f>
        <v>00</v>
      </c>
      <c r="BE37" s="29" t="n">
        <f aca="false">VLOOKUP(BD37,'Tableau coefficient '!$A$3:$B$1004,2,FALSE())</f>
        <v>0</v>
      </c>
      <c r="BF37" s="20" t="n">
        <v>0</v>
      </c>
      <c r="BG37" s="21" t="n">
        <v>0</v>
      </c>
      <c r="BH37" s="22" t="str">
        <f aca="false">(BF37&amp;BG37)</f>
        <v>00</v>
      </c>
      <c r="BI37" s="23" t="n">
        <f aca="false">VLOOKUP(BH37,'Tableau coefficient '!$A$3:$B$1004,2,FALSE())</f>
        <v>0</v>
      </c>
      <c r="BJ37" s="28" t="n">
        <v>0</v>
      </c>
      <c r="BK37" s="21" t="n">
        <v>0</v>
      </c>
      <c r="BL37" s="22" t="str">
        <f aca="false">(BJ37&amp;BK37)</f>
        <v>00</v>
      </c>
      <c r="BM37" s="29" t="n">
        <f aca="false">VLOOKUP(BL37,'Tableau coefficient '!$A$3:$B$1004,2,FALSE())</f>
        <v>0</v>
      </c>
      <c r="BN37" s="30" t="n">
        <f aca="false">SUM(M37,I37,Q37,U37,Y37,AC37,AG37,AO37,AS37,BA37,BE37,BI37,BM37)</f>
        <v>605</v>
      </c>
      <c r="BO37" s="31" t="n">
        <f aca="false">RANK(BN37,$BN$4:$BN$391,0)</f>
        <v>34</v>
      </c>
      <c r="BP37" s="46"/>
      <c r="BQ37" s="46"/>
    </row>
    <row r="38" customFormat="false" ht="12.75" hidden="false" customHeight="false" outlineLevel="0" collapsed="false">
      <c r="A38" s="19" t="s">
        <v>98</v>
      </c>
      <c r="B38" s="19" t="s">
        <v>99</v>
      </c>
      <c r="C38" s="19" t="s">
        <v>26</v>
      </c>
      <c r="D38" s="19" t="s">
        <v>89</v>
      </c>
      <c r="E38" s="19" t="s">
        <v>28</v>
      </c>
      <c r="F38" s="20" t="n">
        <v>0</v>
      </c>
      <c r="G38" s="21" t="n">
        <v>0</v>
      </c>
      <c r="H38" s="22" t="str">
        <f aca="false">(F38&amp;G38)</f>
        <v>00</v>
      </c>
      <c r="I38" s="23" t="n">
        <f aca="false">VLOOKUP(H38,'Tableau coefficient '!$A$3:$B$1004,2,FALSE())</f>
        <v>0</v>
      </c>
      <c r="J38" s="20" t="n">
        <v>0</v>
      </c>
      <c r="K38" s="21" t="n">
        <v>0</v>
      </c>
      <c r="L38" s="22" t="str">
        <f aca="false">(J38&amp;K38)</f>
        <v>00</v>
      </c>
      <c r="M38" s="23" t="n">
        <f aca="false">VLOOKUP(L38,'Tableau coefficient '!$A$3:$B$1004,2,FALSE())</f>
        <v>0</v>
      </c>
      <c r="N38" s="20" t="s">
        <v>29</v>
      </c>
      <c r="O38" s="21" t="n">
        <v>10</v>
      </c>
      <c r="P38" s="22" t="str">
        <f aca="false">(N38&amp;O38)</f>
        <v>J10</v>
      </c>
      <c r="Q38" s="23" t="n">
        <f aca="false">VLOOKUP(P38,'Tableau coefficient '!$A$3:$B$1004,2,FALSE())</f>
        <v>72.5</v>
      </c>
      <c r="R38" s="20" t="n">
        <v>0</v>
      </c>
      <c r="S38" s="21" t="n">
        <v>0</v>
      </c>
      <c r="T38" s="22" t="str">
        <f aca="false">(R38&amp;S38)</f>
        <v>00</v>
      </c>
      <c r="U38" s="23" t="n">
        <f aca="false">VLOOKUP(T38,'Tableau coefficient '!$A$3:$B$1004,2,FALSE())</f>
        <v>0</v>
      </c>
      <c r="V38" s="24" t="n">
        <v>0</v>
      </c>
      <c r="W38" s="25" t="n">
        <v>0</v>
      </c>
      <c r="X38" s="26" t="str">
        <f aca="false">(V38&amp;W38)</f>
        <v>00</v>
      </c>
      <c r="Y38" s="27" t="n">
        <f aca="false">(VLOOKUP(X38,'Tableau coefficient '!$A$3:$B$1004,2,FALSE()))*2</f>
        <v>0</v>
      </c>
      <c r="Z38" s="20" t="n">
        <v>0</v>
      </c>
      <c r="AA38" s="21" t="n">
        <v>0</v>
      </c>
      <c r="AB38" s="22" t="str">
        <f aca="false">(Z38&amp;AA38)</f>
        <v>00</v>
      </c>
      <c r="AC38" s="23" t="n">
        <f aca="false">VLOOKUP(AB38,'Tableau coefficient '!$A$3:$B$1004,2,FALSE())</f>
        <v>0</v>
      </c>
      <c r="AD38" s="20" t="n">
        <v>0</v>
      </c>
      <c r="AE38" s="21" t="n">
        <v>0</v>
      </c>
      <c r="AF38" s="22" t="str">
        <f aca="false">(AD38&amp;AE38)</f>
        <v>00</v>
      </c>
      <c r="AG38" s="23" t="n">
        <f aca="false">VLOOKUP(AF38,'Tableau coefficient '!$A$3:$B$1004,2,FALSE())</f>
        <v>0</v>
      </c>
      <c r="AH38" s="28" t="n">
        <v>0</v>
      </c>
      <c r="AI38" s="21" t="n">
        <v>0</v>
      </c>
      <c r="AJ38" s="22" t="str">
        <f aca="false">(AH38&amp;AI38)</f>
        <v>00</v>
      </c>
      <c r="AK38" s="29" t="n">
        <f aca="false">VLOOKUP(AJ38,'Tableau coefficient '!$A$3:$B$1004,2,FALSE())</f>
        <v>0</v>
      </c>
      <c r="AL38" s="24" t="n">
        <v>0</v>
      </c>
      <c r="AM38" s="25" t="n">
        <v>0</v>
      </c>
      <c r="AN38" s="26" t="str">
        <f aca="false">(AL38&amp;AM38)</f>
        <v>00</v>
      </c>
      <c r="AO38" s="27" t="n">
        <f aca="false">(VLOOKUP(AN38,'Tableau coefficient '!$A$3:$B$1004,2,FALSE()))*2</f>
        <v>0</v>
      </c>
      <c r="AP38" s="20" t="n">
        <v>0</v>
      </c>
      <c r="AQ38" s="21" t="n">
        <v>0</v>
      </c>
      <c r="AR38" s="22" t="str">
        <f aca="false">(AP38&amp;AQ38)</f>
        <v>00</v>
      </c>
      <c r="AS38" s="23" t="n">
        <f aca="false">VLOOKUP(AR38,'Tableau coefficient '!$A$3:$B$1004,2,FALSE())</f>
        <v>0</v>
      </c>
      <c r="AT38" s="28" t="n">
        <v>0</v>
      </c>
      <c r="AU38" s="21" t="n">
        <v>0</v>
      </c>
      <c r="AV38" s="22" t="str">
        <f aca="false">(AT38&amp;AU38)</f>
        <v>00</v>
      </c>
      <c r="AW38" s="29" t="n">
        <f aca="false">VLOOKUP(AV38,'Tableau coefficient '!$A$3:$B$1004,2,FALSE())</f>
        <v>0</v>
      </c>
      <c r="AX38" s="20" t="n">
        <v>0</v>
      </c>
      <c r="AY38" s="21" t="n">
        <v>0</v>
      </c>
      <c r="AZ38" s="22" t="str">
        <f aca="false">(AX38&amp;AY38)</f>
        <v>00</v>
      </c>
      <c r="BA38" s="23" t="n">
        <f aca="false">VLOOKUP(AZ38,'Tableau coefficient '!$A$3:$B$1004,2,FALSE())</f>
        <v>0</v>
      </c>
      <c r="BB38" s="28" t="n">
        <v>0</v>
      </c>
      <c r="BC38" s="21" t="n">
        <v>0</v>
      </c>
      <c r="BD38" s="22" t="str">
        <f aca="false">(BB38&amp;BC38)</f>
        <v>00</v>
      </c>
      <c r="BE38" s="29" t="n">
        <f aca="false">VLOOKUP(BD38,'Tableau coefficient '!$A$3:$B$1004,2,FALSE())</f>
        <v>0</v>
      </c>
      <c r="BF38" s="20" t="n">
        <v>0</v>
      </c>
      <c r="BG38" s="21" t="n">
        <v>0</v>
      </c>
      <c r="BH38" s="22" t="str">
        <f aca="false">(BF38&amp;BG38)</f>
        <v>00</v>
      </c>
      <c r="BI38" s="23" t="n">
        <f aca="false">VLOOKUP(BH38,'Tableau coefficient '!$A$3:$B$1004,2,FALSE())</f>
        <v>0</v>
      </c>
      <c r="BJ38" s="28" t="n">
        <v>0</v>
      </c>
      <c r="BK38" s="21" t="n">
        <v>0</v>
      </c>
      <c r="BL38" s="22" t="str">
        <f aca="false">(BJ38&amp;BK38)</f>
        <v>00</v>
      </c>
      <c r="BM38" s="29" t="n">
        <f aca="false">VLOOKUP(BL38,'Tableau coefficient '!$A$3:$B$1004,2,FALSE())</f>
        <v>0</v>
      </c>
      <c r="BN38" s="30" t="n">
        <f aca="false">SUM(M38,I38,Q38,U38,Y38,AC38,AG38,AO38,AS38,BA38,BE38,BI38,BM38)</f>
        <v>72.5</v>
      </c>
      <c r="BO38" s="31" t="n">
        <f aca="false">RANK(BN38,$BN$4:$BN$391,0)</f>
        <v>218</v>
      </c>
      <c r="BP38" s="46"/>
      <c r="BQ38" s="46"/>
    </row>
    <row r="39" s="5" customFormat="true" ht="12.75" hidden="false" customHeight="false" outlineLevel="0" collapsed="false">
      <c r="A39" s="19" t="s">
        <v>100</v>
      </c>
      <c r="B39" s="19" t="s">
        <v>101</v>
      </c>
      <c r="C39" s="19" t="s">
        <v>26</v>
      </c>
      <c r="D39" s="19" t="s">
        <v>89</v>
      </c>
      <c r="E39" s="19" t="s">
        <v>35</v>
      </c>
      <c r="F39" s="20" t="n">
        <v>0</v>
      </c>
      <c r="G39" s="21" t="n">
        <v>0</v>
      </c>
      <c r="H39" s="22" t="str">
        <f aca="false">(F39&amp;G39)</f>
        <v>00</v>
      </c>
      <c r="I39" s="23" t="n">
        <f aca="false">VLOOKUP(H39,'Tableau coefficient '!$A$3:$B$1004,2,FALSE())</f>
        <v>0</v>
      </c>
      <c r="J39" s="20" t="n">
        <v>0</v>
      </c>
      <c r="K39" s="21" t="n">
        <v>0</v>
      </c>
      <c r="L39" s="22" t="str">
        <f aca="false">(J39&amp;K39)</f>
        <v>00</v>
      </c>
      <c r="M39" s="23" t="n">
        <f aca="false">VLOOKUP(L39,'Tableau coefficient '!$A$3:$B$1004,2,FALSE())</f>
        <v>0</v>
      </c>
      <c r="N39" s="20" t="n">
        <v>0</v>
      </c>
      <c r="O39" s="21" t="n">
        <v>0</v>
      </c>
      <c r="P39" s="22" t="str">
        <f aca="false">(N39&amp;O39)</f>
        <v>00</v>
      </c>
      <c r="Q39" s="23" t="n">
        <f aca="false">VLOOKUP(P39,'Tableau coefficient '!$A$3:$B$1004,2,FALSE())</f>
        <v>0</v>
      </c>
      <c r="R39" s="20" t="n">
        <v>0</v>
      </c>
      <c r="S39" s="21" t="n">
        <v>0</v>
      </c>
      <c r="T39" s="22" t="str">
        <f aca="false">(R39&amp;S39)</f>
        <v>00</v>
      </c>
      <c r="U39" s="23" t="n">
        <f aca="false">VLOOKUP(T39,'Tableau coefficient '!$A$3:$B$1004,2,FALSE())</f>
        <v>0</v>
      </c>
      <c r="V39" s="24" t="n">
        <v>0</v>
      </c>
      <c r="W39" s="25" t="n">
        <v>0</v>
      </c>
      <c r="X39" s="26" t="str">
        <f aca="false">(V39&amp;W39)</f>
        <v>00</v>
      </c>
      <c r="Y39" s="27" t="n">
        <f aca="false">(VLOOKUP(X39,'Tableau coefficient '!$A$3:$B$1004,2,FALSE()))*2</f>
        <v>0</v>
      </c>
      <c r="Z39" s="20" t="n">
        <v>0</v>
      </c>
      <c r="AA39" s="21" t="n">
        <v>0</v>
      </c>
      <c r="AB39" s="22" t="str">
        <f aca="false">(Z39&amp;AA39)</f>
        <v>00</v>
      </c>
      <c r="AC39" s="23" t="n">
        <f aca="false">VLOOKUP(AB39,'Tableau coefficient '!$A$3:$B$1004,2,FALSE())</f>
        <v>0</v>
      </c>
      <c r="AD39" s="20" t="n">
        <v>0</v>
      </c>
      <c r="AE39" s="21" t="n">
        <v>0</v>
      </c>
      <c r="AF39" s="22" t="str">
        <f aca="false">(AD39&amp;AE39)</f>
        <v>00</v>
      </c>
      <c r="AG39" s="23" t="n">
        <f aca="false">VLOOKUP(AF39,'Tableau coefficient '!$A$3:$B$1004,2,FALSE())</f>
        <v>0</v>
      </c>
      <c r="AH39" s="28" t="n">
        <v>0</v>
      </c>
      <c r="AI39" s="21" t="n">
        <v>0</v>
      </c>
      <c r="AJ39" s="22" t="str">
        <f aca="false">(AH39&amp;AI39)</f>
        <v>00</v>
      </c>
      <c r="AK39" s="29" t="n">
        <f aca="false">VLOOKUP(AJ39,'Tableau coefficient '!$A$3:$B$1004,2,FALSE())</f>
        <v>0</v>
      </c>
      <c r="AL39" s="24" t="n">
        <v>0</v>
      </c>
      <c r="AM39" s="25" t="n">
        <v>0</v>
      </c>
      <c r="AN39" s="26" t="str">
        <f aca="false">(AL39&amp;AM39)</f>
        <v>00</v>
      </c>
      <c r="AO39" s="27" t="n">
        <f aca="false">(VLOOKUP(AN39,'Tableau coefficient '!$A$3:$B$1004,2,FALSE()))*2</f>
        <v>0</v>
      </c>
      <c r="AP39" s="20" t="n">
        <v>0</v>
      </c>
      <c r="AQ39" s="21" t="n">
        <v>0</v>
      </c>
      <c r="AR39" s="22" t="str">
        <f aca="false">(AP39&amp;AQ39)</f>
        <v>00</v>
      </c>
      <c r="AS39" s="23" t="n">
        <f aca="false">VLOOKUP(AR39,'Tableau coefficient '!$A$3:$B$1004,2,FALSE())</f>
        <v>0</v>
      </c>
      <c r="AT39" s="28" t="n">
        <v>0</v>
      </c>
      <c r="AU39" s="21" t="n">
        <v>0</v>
      </c>
      <c r="AV39" s="22" t="str">
        <f aca="false">(AT39&amp;AU39)</f>
        <v>00</v>
      </c>
      <c r="AW39" s="29" t="n">
        <f aca="false">VLOOKUP(AV39,'Tableau coefficient '!$A$3:$B$1004,2,FALSE())</f>
        <v>0</v>
      </c>
      <c r="AX39" s="20" t="n">
        <v>0</v>
      </c>
      <c r="AY39" s="21" t="n">
        <v>0</v>
      </c>
      <c r="AZ39" s="22" t="str">
        <f aca="false">(AX39&amp;AY39)</f>
        <v>00</v>
      </c>
      <c r="BA39" s="23" t="n">
        <f aca="false">VLOOKUP(AZ39,'Tableau coefficient '!$A$3:$B$1004,2,FALSE())</f>
        <v>0</v>
      </c>
      <c r="BB39" s="28" t="n">
        <v>0</v>
      </c>
      <c r="BC39" s="21" t="n">
        <v>0</v>
      </c>
      <c r="BD39" s="22" t="str">
        <f aca="false">(BB39&amp;BC39)</f>
        <v>00</v>
      </c>
      <c r="BE39" s="29" t="n">
        <f aca="false">VLOOKUP(BD39,'Tableau coefficient '!$A$3:$B$1004,2,FALSE())</f>
        <v>0</v>
      </c>
      <c r="BF39" s="20" t="n">
        <v>0</v>
      </c>
      <c r="BG39" s="21" t="n">
        <v>0</v>
      </c>
      <c r="BH39" s="22" t="str">
        <f aca="false">(BF39&amp;BG39)</f>
        <v>00</v>
      </c>
      <c r="BI39" s="23" t="n">
        <f aca="false">VLOOKUP(BH39,'Tableau coefficient '!$A$3:$B$1004,2,FALSE())</f>
        <v>0</v>
      </c>
      <c r="BJ39" s="28" t="n">
        <v>0</v>
      </c>
      <c r="BK39" s="21" t="n">
        <v>0</v>
      </c>
      <c r="BL39" s="22" t="str">
        <f aca="false">(BJ39&amp;BK39)</f>
        <v>00</v>
      </c>
      <c r="BM39" s="29" t="n">
        <f aca="false">VLOOKUP(BL39,'Tableau coefficient '!$A$3:$B$1004,2,FALSE())</f>
        <v>0</v>
      </c>
      <c r="BN39" s="30" t="n">
        <f aca="false">SUM(M39,I39,Q39,U39,Y39,AC39,AG39,AO39,AS39,BA39,BE39,BI39,BM39)</f>
        <v>0</v>
      </c>
      <c r="BO39" s="31" t="n">
        <f aca="false">RANK(BN39,$BN$4:$BN$391,0)</f>
        <v>231</v>
      </c>
      <c r="BP39" s="32"/>
      <c r="BQ39" s="32"/>
    </row>
    <row r="40" s="5" customFormat="true" ht="12.75" hidden="false" customHeight="false" outlineLevel="0" collapsed="false">
      <c r="A40" s="19" t="s">
        <v>102</v>
      </c>
      <c r="B40" s="19" t="s">
        <v>103</v>
      </c>
      <c r="C40" s="19" t="s">
        <v>26</v>
      </c>
      <c r="D40" s="19" t="s">
        <v>89</v>
      </c>
      <c r="E40" s="19" t="s">
        <v>28</v>
      </c>
      <c r="F40" s="20" t="n">
        <v>0</v>
      </c>
      <c r="G40" s="21" t="n">
        <v>0</v>
      </c>
      <c r="H40" s="22" t="str">
        <f aca="false">(F40&amp;G40)</f>
        <v>00</v>
      </c>
      <c r="I40" s="23" t="n">
        <f aca="false">VLOOKUP(H40,'Tableau coefficient '!$A$3:$B$1004,2,FALSE())</f>
        <v>0</v>
      </c>
      <c r="J40" s="20" t="n">
        <v>0</v>
      </c>
      <c r="K40" s="21" t="n">
        <v>0</v>
      </c>
      <c r="L40" s="22" t="str">
        <f aca="false">(J40&amp;K40)</f>
        <v>00</v>
      </c>
      <c r="M40" s="23" t="n">
        <f aca="false">VLOOKUP(L40,'Tableau coefficient '!$A$3:$B$1004,2,FALSE())</f>
        <v>0</v>
      </c>
      <c r="N40" s="20" t="n">
        <v>0</v>
      </c>
      <c r="O40" s="21" t="n">
        <v>0</v>
      </c>
      <c r="P40" s="22" t="str">
        <f aca="false">(N40&amp;O40)</f>
        <v>00</v>
      </c>
      <c r="Q40" s="23" t="n">
        <f aca="false">VLOOKUP(P40,'Tableau coefficient '!$A$3:$B$1004,2,FALSE())</f>
        <v>0</v>
      </c>
      <c r="R40" s="20" t="n">
        <v>0</v>
      </c>
      <c r="S40" s="21" t="n">
        <v>0</v>
      </c>
      <c r="T40" s="22" t="str">
        <f aca="false">(R40&amp;S40)</f>
        <v>00</v>
      </c>
      <c r="U40" s="23" t="n">
        <f aca="false">VLOOKUP(T40,'Tableau coefficient '!$A$3:$B$1004,2,FALSE())</f>
        <v>0</v>
      </c>
      <c r="V40" s="24" t="n">
        <v>0</v>
      </c>
      <c r="W40" s="25" t="n">
        <v>0</v>
      </c>
      <c r="X40" s="26" t="str">
        <f aca="false">(V40&amp;W40)</f>
        <v>00</v>
      </c>
      <c r="Y40" s="27" t="n">
        <f aca="false">(VLOOKUP(X40,'Tableau coefficient '!$A$3:$B$1004,2,FALSE()))*2</f>
        <v>0</v>
      </c>
      <c r="Z40" s="20" t="n">
        <v>0</v>
      </c>
      <c r="AA40" s="21" t="n">
        <v>0</v>
      </c>
      <c r="AB40" s="22" t="str">
        <f aca="false">(Z40&amp;AA40)</f>
        <v>00</v>
      </c>
      <c r="AC40" s="23" t="n">
        <f aca="false">VLOOKUP(AB40,'Tableau coefficient '!$A$3:$B$1004,2,FALSE())</f>
        <v>0</v>
      </c>
      <c r="AD40" s="20" t="n">
        <v>0</v>
      </c>
      <c r="AE40" s="21" t="n">
        <v>0</v>
      </c>
      <c r="AF40" s="22" t="str">
        <f aca="false">(AD40&amp;AE40)</f>
        <v>00</v>
      </c>
      <c r="AG40" s="23" t="n">
        <f aca="false">VLOOKUP(AF40,'Tableau coefficient '!$A$3:$B$1004,2,FALSE())</f>
        <v>0</v>
      </c>
      <c r="AH40" s="28" t="n">
        <v>0</v>
      </c>
      <c r="AI40" s="21" t="n">
        <v>0</v>
      </c>
      <c r="AJ40" s="22" t="str">
        <f aca="false">(AH40&amp;AI40)</f>
        <v>00</v>
      </c>
      <c r="AK40" s="29" t="n">
        <f aca="false">VLOOKUP(AJ40,'Tableau coefficient '!$A$3:$B$1004,2,FALSE())</f>
        <v>0</v>
      </c>
      <c r="AL40" s="24" t="n">
        <v>0</v>
      </c>
      <c r="AM40" s="25" t="n">
        <v>0</v>
      </c>
      <c r="AN40" s="26" t="str">
        <f aca="false">(AL40&amp;AM40)</f>
        <v>00</v>
      </c>
      <c r="AO40" s="27" t="n">
        <f aca="false">(VLOOKUP(AN40,'Tableau coefficient '!$A$3:$B$1004,2,FALSE()))*2</f>
        <v>0</v>
      </c>
      <c r="AP40" s="20" t="n">
        <v>0</v>
      </c>
      <c r="AQ40" s="21" t="n">
        <v>0</v>
      </c>
      <c r="AR40" s="22" t="str">
        <f aca="false">(AP40&amp;AQ40)</f>
        <v>00</v>
      </c>
      <c r="AS40" s="23" t="n">
        <f aca="false">VLOOKUP(AR40,'Tableau coefficient '!$A$3:$B$1004,2,FALSE())</f>
        <v>0</v>
      </c>
      <c r="AT40" s="28" t="n">
        <v>0</v>
      </c>
      <c r="AU40" s="21" t="n">
        <v>0</v>
      </c>
      <c r="AV40" s="22" t="str">
        <f aca="false">(AT40&amp;AU40)</f>
        <v>00</v>
      </c>
      <c r="AW40" s="29" t="n">
        <f aca="false">VLOOKUP(AV40,'Tableau coefficient '!$A$3:$B$1004,2,FALSE())</f>
        <v>0</v>
      </c>
      <c r="AX40" s="20" t="n">
        <v>0</v>
      </c>
      <c r="AY40" s="21" t="n">
        <v>0</v>
      </c>
      <c r="AZ40" s="22" t="str">
        <f aca="false">(AX40&amp;AY40)</f>
        <v>00</v>
      </c>
      <c r="BA40" s="23" t="n">
        <f aca="false">VLOOKUP(AZ40,'Tableau coefficient '!$A$3:$B$1004,2,FALSE())</f>
        <v>0</v>
      </c>
      <c r="BB40" s="28" t="n">
        <v>0</v>
      </c>
      <c r="BC40" s="21" t="n">
        <v>0</v>
      </c>
      <c r="BD40" s="22" t="str">
        <f aca="false">(BB40&amp;BC40)</f>
        <v>00</v>
      </c>
      <c r="BE40" s="29" t="n">
        <f aca="false">VLOOKUP(BD40,'Tableau coefficient '!$A$3:$B$1004,2,FALSE())</f>
        <v>0</v>
      </c>
      <c r="BF40" s="20" t="n">
        <v>0</v>
      </c>
      <c r="BG40" s="21" t="n">
        <v>0</v>
      </c>
      <c r="BH40" s="22" t="str">
        <f aca="false">(BF40&amp;BG40)</f>
        <v>00</v>
      </c>
      <c r="BI40" s="23" t="n">
        <f aca="false">VLOOKUP(BH40,'Tableau coefficient '!$A$3:$B$1004,2,FALSE())</f>
        <v>0</v>
      </c>
      <c r="BJ40" s="28" t="n">
        <v>0</v>
      </c>
      <c r="BK40" s="21" t="n">
        <v>0</v>
      </c>
      <c r="BL40" s="22" t="str">
        <f aca="false">(BJ40&amp;BK40)</f>
        <v>00</v>
      </c>
      <c r="BM40" s="29" t="n">
        <f aca="false">VLOOKUP(BL40,'Tableau coefficient '!$A$3:$B$1004,2,FALSE())</f>
        <v>0</v>
      </c>
      <c r="BN40" s="30" t="n">
        <f aca="false">SUM(M40,I40,Q40,U40,Y40,AC40,AG40,AO40,AS40,BA40,BE40,BI40,BM40)</f>
        <v>0</v>
      </c>
      <c r="BO40" s="31" t="n">
        <f aca="false">RANK(BN40,$BN$4:$BN$391,0)</f>
        <v>231</v>
      </c>
      <c r="BP40" s="32"/>
      <c r="BQ40" s="32"/>
    </row>
    <row r="41" s="5" customFormat="true" ht="12.75" hidden="false" customHeight="false" outlineLevel="0" collapsed="false">
      <c r="A41" s="19" t="s">
        <v>104</v>
      </c>
      <c r="B41" s="19" t="s">
        <v>105</v>
      </c>
      <c r="C41" s="19" t="s">
        <v>26</v>
      </c>
      <c r="D41" s="19" t="s">
        <v>89</v>
      </c>
      <c r="E41" s="19" t="s">
        <v>28</v>
      </c>
      <c r="F41" s="20" t="n">
        <v>0</v>
      </c>
      <c r="G41" s="21" t="n">
        <v>0</v>
      </c>
      <c r="H41" s="22" t="str">
        <f aca="false">(F41&amp;G41)</f>
        <v>00</v>
      </c>
      <c r="I41" s="23" t="n">
        <f aca="false">VLOOKUP(H41,'Tableau coefficient '!$A$3:$B$1004,2,FALSE())</f>
        <v>0</v>
      </c>
      <c r="J41" s="20" t="n">
        <v>0</v>
      </c>
      <c r="K41" s="21" t="n">
        <v>0</v>
      </c>
      <c r="L41" s="22" t="str">
        <f aca="false">(J41&amp;K41)</f>
        <v>00</v>
      </c>
      <c r="M41" s="23" t="n">
        <f aca="false">VLOOKUP(L41,'Tableau coefficient '!$A$3:$B$1004,2,FALSE())</f>
        <v>0</v>
      </c>
      <c r="N41" s="20" t="n">
        <v>0</v>
      </c>
      <c r="O41" s="21" t="n">
        <v>0</v>
      </c>
      <c r="P41" s="22" t="str">
        <f aca="false">(N41&amp;O41)</f>
        <v>00</v>
      </c>
      <c r="Q41" s="23" t="n">
        <f aca="false">VLOOKUP(P41,'Tableau coefficient '!$A$3:$B$1004,2,FALSE())</f>
        <v>0</v>
      </c>
      <c r="R41" s="20" t="n">
        <v>0</v>
      </c>
      <c r="S41" s="21" t="n">
        <v>0</v>
      </c>
      <c r="T41" s="22" t="str">
        <f aca="false">(R41&amp;S41)</f>
        <v>00</v>
      </c>
      <c r="U41" s="23" t="n">
        <f aca="false">VLOOKUP(T41,'Tableau coefficient '!$A$3:$B$1004,2,FALSE())</f>
        <v>0</v>
      </c>
      <c r="V41" s="24" t="n">
        <v>0</v>
      </c>
      <c r="W41" s="25" t="n">
        <v>0</v>
      </c>
      <c r="X41" s="26" t="str">
        <f aca="false">(V41&amp;W41)</f>
        <v>00</v>
      </c>
      <c r="Y41" s="27" t="n">
        <f aca="false">(VLOOKUP(X41,'Tableau coefficient '!$A$3:$B$1004,2,FALSE()))*2</f>
        <v>0</v>
      </c>
      <c r="Z41" s="20" t="n">
        <v>0</v>
      </c>
      <c r="AA41" s="21" t="n">
        <v>0</v>
      </c>
      <c r="AB41" s="22" t="str">
        <f aca="false">(Z41&amp;AA41)</f>
        <v>00</v>
      </c>
      <c r="AC41" s="23" t="n">
        <f aca="false">VLOOKUP(AB41,'Tableau coefficient '!$A$3:$B$1004,2,FALSE())</f>
        <v>0</v>
      </c>
      <c r="AD41" s="20" t="n">
        <v>0</v>
      </c>
      <c r="AE41" s="21" t="n">
        <v>0</v>
      </c>
      <c r="AF41" s="22" t="str">
        <f aca="false">(AD41&amp;AE41)</f>
        <v>00</v>
      </c>
      <c r="AG41" s="23" t="n">
        <f aca="false">VLOOKUP(AF41,'Tableau coefficient '!$A$3:$B$1004,2,FALSE())</f>
        <v>0</v>
      </c>
      <c r="AH41" s="28" t="n">
        <v>0</v>
      </c>
      <c r="AI41" s="21" t="n">
        <v>0</v>
      </c>
      <c r="AJ41" s="22" t="str">
        <f aca="false">(AH41&amp;AI41)</f>
        <v>00</v>
      </c>
      <c r="AK41" s="29" t="n">
        <f aca="false">VLOOKUP(AJ41,'Tableau coefficient '!$A$3:$B$1004,2,FALSE())</f>
        <v>0</v>
      </c>
      <c r="AL41" s="24" t="n">
        <v>0</v>
      </c>
      <c r="AM41" s="25" t="n">
        <v>0</v>
      </c>
      <c r="AN41" s="26" t="str">
        <f aca="false">(AL41&amp;AM41)</f>
        <v>00</v>
      </c>
      <c r="AO41" s="27" t="n">
        <f aca="false">(VLOOKUP(AN41,'Tableau coefficient '!$A$3:$B$1004,2,FALSE()))*2</f>
        <v>0</v>
      </c>
      <c r="AP41" s="20" t="n">
        <v>0</v>
      </c>
      <c r="AQ41" s="21" t="n">
        <v>0</v>
      </c>
      <c r="AR41" s="22" t="str">
        <f aca="false">(AP41&amp;AQ41)</f>
        <v>00</v>
      </c>
      <c r="AS41" s="23" t="n">
        <f aca="false">VLOOKUP(AR41,'Tableau coefficient '!$A$3:$B$1004,2,FALSE())</f>
        <v>0</v>
      </c>
      <c r="AT41" s="28" t="n">
        <v>0</v>
      </c>
      <c r="AU41" s="21" t="n">
        <v>0</v>
      </c>
      <c r="AV41" s="22" t="str">
        <f aca="false">(AT41&amp;AU41)</f>
        <v>00</v>
      </c>
      <c r="AW41" s="29" t="n">
        <f aca="false">VLOOKUP(AV41,'Tableau coefficient '!$A$3:$B$1004,2,FALSE())</f>
        <v>0</v>
      </c>
      <c r="AX41" s="20" t="n">
        <v>0</v>
      </c>
      <c r="AY41" s="21" t="n">
        <v>0</v>
      </c>
      <c r="AZ41" s="22" t="str">
        <f aca="false">(AX41&amp;AY41)</f>
        <v>00</v>
      </c>
      <c r="BA41" s="23" t="n">
        <f aca="false">VLOOKUP(AZ41,'Tableau coefficient '!$A$3:$B$1004,2,FALSE())</f>
        <v>0</v>
      </c>
      <c r="BB41" s="28" t="n">
        <v>0</v>
      </c>
      <c r="BC41" s="21" t="n">
        <v>0</v>
      </c>
      <c r="BD41" s="22" t="str">
        <f aca="false">(BB41&amp;BC41)</f>
        <v>00</v>
      </c>
      <c r="BE41" s="29" t="n">
        <f aca="false">VLOOKUP(BD41,'Tableau coefficient '!$A$3:$B$1004,2,FALSE())</f>
        <v>0</v>
      </c>
      <c r="BF41" s="20" t="n">
        <v>0</v>
      </c>
      <c r="BG41" s="21" t="n">
        <v>0</v>
      </c>
      <c r="BH41" s="22" t="str">
        <f aca="false">(BF41&amp;BG41)</f>
        <v>00</v>
      </c>
      <c r="BI41" s="23" t="n">
        <f aca="false">VLOOKUP(BH41,'Tableau coefficient '!$A$3:$B$1004,2,FALSE())</f>
        <v>0</v>
      </c>
      <c r="BJ41" s="28" t="n">
        <v>0</v>
      </c>
      <c r="BK41" s="21" t="n">
        <v>0</v>
      </c>
      <c r="BL41" s="22" t="str">
        <f aca="false">(BJ41&amp;BK41)</f>
        <v>00</v>
      </c>
      <c r="BM41" s="29" t="n">
        <f aca="false">VLOOKUP(BL41,'Tableau coefficient '!$A$3:$B$1004,2,FALSE())</f>
        <v>0</v>
      </c>
      <c r="BN41" s="30" t="n">
        <f aca="false">SUM(M41,I41,Q41,U41,Y41,AC41,AG41,AO41,AS41,BA41,BE41,BI41,BM41)</f>
        <v>0</v>
      </c>
      <c r="BO41" s="31" t="n">
        <f aca="false">RANK(BN41,$BN$4:$BN$391,0)</f>
        <v>231</v>
      </c>
      <c r="BP41" s="32"/>
      <c r="BQ41" s="32"/>
    </row>
    <row r="42" s="5" customFormat="true" ht="12.75" hidden="false" customHeight="false" outlineLevel="0" collapsed="false">
      <c r="A42" s="19" t="s">
        <v>83</v>
      </c>
      <c r="B42" s="19" t="s">
        <v>106</v>
      </c>
      <c r="C42" s="19" t="s">
        <v>26</v>
      </c>
      <c r="D42" s="19" t="s">
        <v>89</v>
      </c>
      <c r="E42" s="19" t="s">
        <v>28</v>
      </c>
      <c r="F42" s="20" t="n">
        <v>0</v>
      </c>
      <c r="G42" s="21" t="n">
        <v>0</v>
      </c>
      <c r="H42" s="22" t="str">
        <f aca="false">(F42&amp;G42)</f>
        <v>00</v>
      </c>
      <c r="I42" s="23" t="n">
        <f aca="false">VLOOKUP(H42,'Tableau coefficient '!$A$3:$B$1004,2,FALSE())</f>
        <v>0</v>
      </c>
      <c r="J42" s="20" t="n">
        <v>0</v>
      </c>
      <c r="K42" s="21" t="n">
        <v>0</v>
      </c>
      <c r="L42" s="22" t="str">
        <f aca="false">(J42&amp;K42)</f>
        <v>00</v>
      </c>
      <c r="M42" s="23" t="n">
        <f aca="false">VLOOKUP(L42,'Tableau coefficient '!$A$3:$B$1004,2,FALSE())</f>
        <v>0</v>
      </c>
      <c r="N42" s="20" t="n">
        <v>0</v>
      </c>
      <c r="O42" s="21" t="n">
        <v>0</v>
      </c>
      <c r="P42" s="22" t="str">
        <f aca="false">(N42&amp;O42)</f>
        <v>00</v>
      </c>
      <c r="Q42" s="23" t="n">
        <f aca="false">VLOOKUP(P42,'Tableau coefficient '!$A$3:$B$1004,2,FALSE())</f>
        <v>0</v>
      </c>
      <c r="R42" s="20" t="n">
        <v>0</v>
      </c>
      <c r="S42" s="21" t="n">
        <v>0</v>
      </c>
      <c r="T42" s="22" t="str">
        <f aca="false">(R42&amp;S42)</f>
        <v>00</v>
      </c>
      <c r="U42" s="23" t="n">
        <f aca="false">VLOOKUP(T42,'Tableau coefficient '!$A$3:$B$1004,2,FALSE())</f>
        <v>0</v>
      </c>
      <c r="V42" s="24" t="n">
        <v>0</v>
      </c>
      <c r="W42" s="25" t="n">
        <v>0</v>
      </c>
      <c r="X42" s="26" t="str">
        <f aca="false">(V42&amp;W42)</f>
        <v>00</v>
      </c>
      <c r="Y42" s="27" t="n">
        <f aca="false">(VLOOKUP(X42,'Tableau coefficient '!$A$3:$B$1004,2,FALSE()))*2</f>
        <v>0</v>
      </c>
      <c r="Z42" s="20" t="n">
        <v>0</v>
      </c>
      <c r="AA42" s="21" t="n">
        <v>0</v>
      </c>
      <c r="AB42" s="22" t="str">
        <f aca="false">(Z42&amp;AA42)</f>
        <v>00</v>
      </c>
      <c r="AC42" s="23" t="n">
        <f aca="false">VLOOKUP(AB42,'Tableau coefficient '!$A$3:$B$1004,2,FALSE())</f>
        <v>0</v>
      </c>
      <c r="AD42" s="20" t="n">
        <v>0</v>
      </c>
      <c r="AE42" s="21" t="n">
        <v>0</v>
      </c>
      <c r="AF42" s="22" t="str">
        <f aca="false">(AD42&amp;AE42)</f>
        <v>00</v>
      </c>
      <c r="AG42" s="23" t="n">
        <f aca="false">VLOOKUP(AF42,'Tableau coefficient '!$A$3:$B$1004,2,FALSE())</f>
        <v>0</v>
      </c>
      <c r="AH42" s="28" t="n">
        <v>0</v>
      </c>
      <c r="AI42" s="21" t="n">
        <v>0</v>
      </c>
      <c r="AJ42" s="22" t="str">
        <f aca="false">(AH42&amp;AI42)</f>
        <v>00</v>
      </c>
      <c r="AK42" s="29" t="n">
        <f aca="false">VLOOKUP(AJ42,'Tableau coefficient '!$A$3:$B$1004,2,FALSE())</f>
        <v>0</v>
      </c>
      <c r="AL42" s="24" t="n">
        <v>0</v>
      </c>
      <c r="AM42" s="25" t="n">
        <v>0</v>
      </c>
      <c r="AN42" s="26" t="str">
        <f aca="false">(AL42&amp;AM42)</f>
        <v>00</v>
      </c>
      <c r="AO42" s="27" t="n">
        <f aca="false">(VLOOKUP(AN42,'Tableau coefficient '!$A$3:$B$1004,2,FALSE()))*2</f>
        <v>0</v>
      </c>
      <c r="AP42" s="20" t="n">
        <v>0</v>
      </c>
      <c r="AQ42" s="21" t="n">
        <v>0</v>
      </c>
      <c r="AR42" s="22" t="str">
        <f aca="false">(AP42&amp;AQ42)</f>
        <v>00</v>
      </c>
      <c r="AS42" s="23" t="n">
        <f aca="false">VLOOKUP(AR42,'Tableau coefficient '!$A$3:$B$1004,2,FALSE())</f>
        <v>0</v>
      </c>
      <c r="AT42" s="28" t="n">
        <v>0</v>
      </c>
      <c r="AU42" s="21" t="n">
        <v>0</v>
      </c>
      <c r="AV42" s="22" t="str">
        <f aca="false">(AT42&amp;AU42)</f>
        <v>00</v>
      </c>
      <c r="AW42" s="29" t="n">
        <f aca="false">VLOOKUP(AV42,'Tableau coefficient '!$A$3:$B$1004,2,FALSE())</f>
        <v>0</v>
      </c>
      <c r="AX42" s="20" t="n">
        <v>0</v>
      </c>
      <c r="AY42" s="21" t="n">
        <v>0</v>
      </c>
      <c r="AZ42" s="22" t="str">
        <f aca="false">(AX42&amp;AY42)</f>
        <v>00</v>
      </c>
      <c r="BA42" s="23" t="n">
        <f aca="false">VLOOKUP(AZ42,'Tableau coefficient '!$A$3:$B$1004,2,FALSE())</f>
        <v>0</v>
      </c>
      <c r="BB42" s="28" t="n">
        <v>0</v>
      </c>
      <c r="BC42" s="21" t="n">
        <v>0</v>
      </c>
      <c r="BD42" s="22" t="str">
        <f aca="false">(BB42&amp;BC42)</f>
        <v>00</v>
      </c>
      <c r="BE42" s="29" t="n">
        <f aca="false">VLOOKUP(BD42,'Tableau coefficient '!$A$3:$B$1004,2,FALSE())</f>
        <v>0</v>
      </c>
      <c r="BF42" s="20" t="n">
        <v>0</v>
      </c>
      <c r="BG42" s="21" t="n">
        <v>0</v>
      </c>
      <c r="BH42" s="22" t="str">
        <f aca="false">(BF42&amp;BG42)</f>
        <v>00</v>
      </c>
      <c r="BI42" s="23" t="n">
        <f aca="false">VLOOKUP(BH42,'Tableau coefficient '!$A$3:$B$1004,2,FALSE())</f>
        <v>0</v>
      </c>
      <c r="BJ42" s="28" t="n">
        <v>0</v>
      </c>
      <c r="BK42" s="21" t="n">
        <v>0</v>
      </c>
      <c r="BL42" s="22" t="str">
        <f aca="false">(BJ42&amp;BK42)</f>
        <v>00</v>
      </c>
      <c r="BM42" s="29" t="n">
        <f aca="false">VLOOKUP(BL42,'Tableau coefficient '!$A$3:$B$1004,2,FALSE())</f>
        <v>0</v>
      </c>
      <c r="BN42" s="30" t="n">
        <f aca="false">SUM(M42,I42,Q42,U42,Y42,AC42,AG42,AO42,AS42,BA42,BE42,BI42,BM42)</f>
        <v>0</v>
      </c>
      <c r="BO42" s="31" t="n">
        <f aca="false">RANK(BN42,$BN$4:$BN$391,0)</f>
        <v>231</v>
      </c>
      <c r="BP42" s="32"/>
      <c r="BQ42" s="32"/>
    </row>
    <row r="43" s="5" customFormat="true" ht="12.75" hidden="false" customHeight="false" outlineLevel="0" collapsed="false">
      <c r="A43" s="19" t="s">
        <v>107</v>
      </c>
      <c r="B43" s="19" t="s">
        <v>108</v>
      </c>
      <c r="C43" s="19" t="s">
        <v>26</v>
      </c>
      <c r="D43" s="19" t="s">
        <v>89</v>
      </c>
      <c r="E43" s="19" t="s">
        <v>28</v>
      </c>
      <c r="F43" s="20" t="s">
        <v>29</v>
      </c>
      <c r="G43" s="21" t="n">
        <v>14</v>
      </c>
      <c r="H43" s="22" t="str">
        <f aca="false">(F43&amp;G43)</f>
        <v>J14</v>
      </c>
      <c r="I43" s="23" t="n">
        <f aca="false">VLOOKUP(H43,'Tableau coefficient '!$A$3:$B$1004,2,FALSE())</f>
        <v>64.5</v>
      </c>
      <c r="J43" s="20" t="n">
        <v>0</v>
      </c>
      <c r="K43" s="21" t="n">
        <v>0</v>
      </c>
      <c r="L43" s="22" t="str">
        <f aca="false">(J43&amp;K43)</f>
        <v>00</v>
      </c>
      <c r="M43" s="23" t="n">
        <f aca="false">VLOOKUP(L43,'Tableau coefficient '!$A$3:$B$1004,2,FALSE())</f>
        <v>0</v>
      </c>
      <c r="N43" s="20" t="n">
        <v>0</v>
      </c>
      <c r="O43" s="21" t="n">
        <v>0</v>
      </c>
      <c r="P43" s="22" t="str">
        <f aca="false">(N43&amp;O43)</f>
        <v>00</v>
      </c>
      <c r="Q43" s="23" t="n">
        <f aca="false">VLOOKUP(P43,'Tableau coefficient '!$A$3:$B$1004,2,FALSE())</f>
        <v>0</v>
      </c>
      <c r="R43" s="20" t="n">
        <v>0</v>
      </c>
      <c r="S43" s="21" t="n">
        <v>0</v>
      </c>
      <c r="T43" s="22" t="str">
        <f aca="false">(R43&amp;S43)</f>
        <v>00</v>
      </c>
      <c r="U43" s="23" t="n">
        <f aca="false">VLOOKUP(T43,'Tableau coefficient '!$A$3:$B$1004,2,FALSE())</f>
        <v>0</v>
      </c>
      <c r="V43" s="24" t="s">
        <v>29</v>
      </c>
      <c r="W43" s="25" t="n">
        <v>13</v>
      </c>
      <c r="X43" s="26" t="str">
        <f aca="false">(V43&amp;W43)</f>
        <v>J13</v>
      </c>
      <c r="Y43" s="27" t="n">
        <f aca="false">(VLOOKUP(X43,'Tableau coefficient '!$A$3:$B$1004,2,FALSE()))*2</f>
        <v>130</v>
      </c>
      <c r="Z43" s="20" t="n">
        <v>0</v>
      </c>
      <c r="AA43" s="21" t="n">
        <v>0</v>
      </c>
      <c r="AB43" s="22" t="str">
        <f aca="false">(Z43&amp;AA43)</f>
        <v>00</v>
      </c>
      <c r="AC43" s="23" t="n">
        <f aca="false">VLOOKUP(AB43,'Tableau coefficient '!$A$3:$B$1004,2,FALSE())</f>
        <v>0</v>
      </c>
      <c r="AD43" s="20" t="n">
        <v>0</v>
      </c>
      <c r="AE43" s="21" t="n">
        <v>0</v>
      </c>
      <c r="AF43" s="22" t="str">
        <f aca="false">(AD43&amp;AE43)</f>
        <v>00</v>
      </c>
      <c r="AG43" s="23" t="n">
        <f aca="false">VLOOKUP(AF43,'Tableau coefficient '!$A$3:$B$1004,2,FALSE())</f>
        <v>0</v>
      </c>
      <c r="AH43" s="28" t="n">
        <v>0</v>
      </c>
      <c r="AI43" s="21" t="n">
        <v>0</v>
      </c>
      <c r="AJ43" s="22" t="str">
        <f aca="false">(AH43&amp;AI43)</f>
        <v>00</v>
      </c>
      <c r="AK43" s="29" t="n">
        <f aca="false">VLOOKUP(AJ43,'Tableau coefficient '!$A$3:$B$1004,2,FALSE())</f>
        <v>0</v>
      </c>
      <c r="AL43" s="24" t="s">
        <v>29</v>
      </c>
      <c r="AM43" s="25" t="n">
        <v>16</v>
      </c>
      <c r="AN43" s="26" t="str">
        <f aca="false">(AL43&amp;AM43)</f>
        <v>J16</v>
      </c>
      <c r="AO43" s="27" t="n">
        <f aca="false">(VLOOKUP(AN43,'Tableau coefficient '!$A$3:$B$1004,2,FALSE()))*2</f>
        <v>127</v>
      </c>
      <c r="AP43" s="20" t="n">
        <v>0</v>
      </c>
      <c r="AQ43" s="21" t="n">
        <v>0</v>
      </c>
      <c r="AR43" s="22" t="str">
        <f aca="false">(AP43&amp;AQ43)</f>
        <v>00</v>
      </c>
      <c r="AS43" s="23" t="n">
        <f aca="false">VLOOKUP(AR43,'Tableau coefficient '!$A$3:$B$1004,2,FALSE())</f>
        <v>0</v>
      </c>
      <c r="AT43" s="28" t="n">
        <v>0</v>
      </c>
      <c r="AU43" s="21" t="n">
        <v>0</v>
      </c>
      <c r="AV43" s="22" t="str">
        <f aca="false">(AT43&amp;AU43)</f>
        <v>00</v>
      </c>
      <c r="AW43" s="29" t="n">
        <f aca="false">VLOOKUP(AV43,'Tableau coefficient '!$A$3:$B$1004,2,FALSE())</f>
        <v>0</v>
      </c>
      <c r="AX43" s="20" t="n">
        <v>0</v>
      </c>
      <c r="AY43" s="21" t="n">
        <v>0</v>
      </c>
      <c r="AZ43" s="22" t="str">
        <f aca="false">(AX43&amp;AY43)</f>
        <v>00</v>
      </c>
      <c r="BA43" s="23" t="n">
        <f aca="false">VLOOKUP(AZ43,'Tableau coefficient '!$A$3:$B$1004,2,FALSE())</f>
        <v>0</v>
      </c>
      <c r="BB43" s="28" t="n">
        <v>0</v>
      </c>
      <c r="BC43" s="21" t="n">
        <v>0</v>
      </c>
      <c r="BD43" s="22" t="str">
        <f aca="false">(BB43&amp;BC43)</f>
        <v>00</v>
      </c>
      <c r="BE43" s="29" t="n">
        <f aca="false">VLOOKUP(BD43,'Tableau coefficient '!$A$3:$B$1004,2,FALSE())</f>
        <v>0</v>
      </c>
      <c r="BF43" s="20" t="n">
        <v>0</v>
      </c>
      <c r="BG43" s="21" t="n">
        <v>0</v>
      </c>
      <c r="BH43" s="22" t="str">
        <f aca="false">(BF43&amp;BG43)</f>
        <v>00</v>
      </c>
      <c r="BI43" s="23" t="n">
        <f aca="false">VLOOKUP(BH43,'Tableau coefficient '!$A$3:$B$1004,2,FALSE())</f>
        <v>0</v>
      </c>
      <c r="BJ43" s="28" t="n">
        <v>0</v>
      </c>
      <c r="BK43" s="21" t="n">
        <v>0</v>
      </c>
      <c r="BL43" s="22" t="str">
        <f aca="false">(BJ43&amp;BK43)</f>
        <v>00</v>
      </c>
      <c r="BM43" s="29" t="n">
        <f aca="false">VLOOKUP(BL43,'Tableau coefficient '!$A$3:$B$1004,2,FALSE())</f>
        <v>0</v>
      </c>
      <c r="BN43" s="30" t="n">
        <f aca="false">SUM(M43,I43,Q43,U43,Y43,AC43,AG43,AO43,AS43,BA43,BE43,BI43,BM43)</f>
        <v>321.5</v>
      </c>
      <c r="BO43" s="31" t="n">
        <f aca="false">RANK(BN43,$BN$4:$BN$391,0)</f>
        <v>116</v>
      </c>
      <c r="BP43" s="32"/>
      <c r="BQ43" s="32"/>
    </row>
    <row r="44" s="5" customFormat="true" ht="12.75" hidden="false" customHeight="false" outlineLevel="0" collapsed="false">
      <c r="A44" s="19" t="s">
        <v>109</v>
      </c>
      <c r="B44" s="19" t="s">
        <v>110</v>
      </c>
      <c r="C44" s="19" t="s">
        <v>26</v>
      </c>
      <c r="D44" s="19" t="s">
        <v>89</v>
      </c>
      <c r="E44" s="19" t="s">
        <v>32</v>
      </c>
      <c r="F44" s="20" t="n">
        <v>0</v>
      </c>
      <c r="G44" s="21" t="n">
        <v>0</v>
      </c>
      <c r="H44" s="22" t="str">
        <f aca="false">(F44&amp;G44)</f>
        <v>00</v>
      </c>
      <c r="I44" s="23" t="n">
        <f aca="false">VLOOKUP(H44,'Tableau coefficient '!$A$3:$B$1004,2,FALSE())</f>
        <v>0</v>
      </c>
      <c r="J44" s="20" t="s">
        <v>29</v>
      </c>
      <c r="K44" s="21" t="n">
        <v>21</v>
      </c>
      <c r="L44" s="22" t="str">
        <f aca="false">(J44&amp;K44)</f>
        <v>J21</v>
      </c>
      <c r="M44" s="23" t="n">
        <f aca="false">VLOOKUP(L44,'Tableau coefficient '!$A$3:$B$1004,2,FALSE())</f>
        <v>61</v>
      </c>
      <c r="N44" s="20" t="n">
        <v>0</v>
      </c>
      <c r="O44" s="21" t="n">
        <v>0</v>
      </c>
      <c r="P44" s="22" t="str">
        <f aca="false">(N44&amp;O44)</f>
        <v>00</v>
      </c>
      <c r="Q44" s="23" t="n">
        <f aca="false">VLOOKUP(P44,'Tableau coefficient '!$A$3:$B$1004,2,FALSE())</f>
        <v>0</v>
      </c>
      <c r="R44" s="20" t="n">
        <v>0</v>
      </c>
      <c r="S44" s="21" t="n">
        <v>0</v>
      </c>
      <c r="T44" s="22" t="str">
        <f aca="false">(R44&amp;S44)</f>
        <v>00</v>
      </c>
      <c r="U44" s="23" t="n">
        <f aca="false">VLOOKUP(T44,'Tableau coefficient '!$A$3:$B$1004,2,FALSE())</f>
        <v>0</v>
      </c>
      <c r="V44" s="24" t="n">
        <v>0</v>
      </c>
      <c r="W44" s="25" t="n">
        <v>0</v>
      </c>
      <c r="X44" s="26" t="str">
        <f aca="false">(V44&amp;W44)</f>
        <v>00</v>
      </c>
      <c r="Y44" s="27" t="n">
        <f aca="false">(VLOOKUP(X44,'Tableau coefficient '!$A$3:$B$1004,2,FALSE()))*2</f>
        <v>0</v>
      </c>
      <c r="Z44" s="20" t="n">
        <v>0</v>
      </c>
      <c r="AA44" s="21" t="n">
        <v>0</v>
      </c>
      <c r="AB44" s="22" t="str">
        <f aca="false">(Z44&amp;AA44)</f>
        <v>00</v>
      </c>
      <c r="AC44" s="23" t="n">
        <f aca="false">VLOOKUP(AB44,'Tableau coefficient '!$A$3:$B$1004,2,FALSE())</f>
        <v>0</v>
      </c>
      <c r="AD44" s="20" t="n">
        <v>0</v>
      </c>
      <c r="AE44" s="21" t="n">
        <v>0</v>
      </c>
      <c r="AF44" s="22" t="str">
        <f aca="false">(AD44&amp;AE44)</f>
        <v>00</v>
      </c>
      <c r="AG44" s="23" t="n">
        <f aca="false">VLOOKUP(AF44,'Tableau coefficient '!$A$3:$B$1004,2,FALSE())</f>
        <v>0</v>
      </c>
      <c r="AH44" s="28" t="n">
        <v>0</v>
      </c>
      <c r="AI44" s="21" t="n">
        <v>0</v>
      </c>
      <c r="AJ44" s="22" t="str">
        <f aca="false">(AH44&amp;AI44)</f>
        <v>00</v>
      </c>
      <c r="AK44" s="29" t="n">
        <f aca="false">VLOOKUP(AJ44,'Tableau coefficient '!$A$3:$B$1004,2,FALSE())</f>
        <v>0</v>
      </c>
      <c r="AL44" s="24" t="n">
        <v>0</v>
      </c>
      <c r="AM44" s="25" t="n">
        <v>0</v>
      </c>
      <c r="AN44" s="26" t="str">
        <f aca="false">(AL44&amp;AM44)</f>
        <v>00</v>
      </c>
      <c r="AO44" s="27" t="n">
        <f aca="false">(VLOOKUP(AN44,'Tableau coefficient '!$A$3:$B$1004,2,FALSE()))*2</f>
        <v>0</v>
      </c>
      <c r="AP44" s="20" t="n">
        <v>0</v>
      </c>
      <c r="AQ44" s="21" t="n">
        <v>0</v>
      </c>
      <c r="AR44" s="22" t="str">
        <f aca="false">(AP44&amp;AQ44)</f>
        <v>00</v>
      </c>
      <c r="AS44" s="23" t="n">
        <f aca="false">VLOOKUP(AR44,'Tableau coefficient '!$A$3:$B$1004,2,FALSE())</f>
        <v>0</v>
      </c>
      <c r="AT44" s="28" t="n">
        <v>0</v>
      </c>
      <c r="AU44" s="21" t="n">
        <v>0</v>
      </c>
      <c r="AV44" s="22" t="str">
        <f aca="false">(AT44&amp;AU44)</f>
        <v>00</v>
      </c>
      <c r="AW44" s="29" t="n">
        <f aca="false">VLOOKUP(AV44,'Tableau coefficient '!$A$3:$B$1004,2,FALSE())</f>
        <v>0</v>
      </c>
      <c r="AX44" s="20" t="n">
        <v>0</v>
      </c>
      <c r="AY44" s="21" t="n">
        <v>0</v>
      </c>
      <c r="AZ44" s="22" t="str">
        <f aca="false">(AX44&amp;AY44)</f>
        <v>00</v>
      </c>
      <c r="BA44" s="23" t="n">
        <f aca="false">VLOOKUP(AZ44,'Tableau coefficient '!$A$3:$B$1004,2,FALSE())</f>
        <v>0</v>
      </c>
      <c r="BB44" s="28" t="n">
        <v>0</v>
      </c>
      <c r="BC44" s="21" t="n">
        <v>0</v>
      </c>
      <c r="BD44" s="22" t="str">
        <f aca="false">(BB44&amp;BC44)</f>
        <v>00</v>
      </c>
      <c r="BE44" s="29" t="n">
        <f aca="false">VLOOKUP(BD44,'Tableau coefficient '!$A$3:$B$1004,2,FALSE())</f>
        <v>0</v>
      </c>
      <c r="BF44" s="20" t="n">
        <v>0</v>
      </c>
      <c r="BG44" s="21" t="n">
        <v>0</v>
      </c>
      <c r="BH44" s="22" t="str">
        <f aca="false">(BF44&amp;BG44)</f>
        <v>00</v>
      </c>
      <c r="BI44" s="23" t="n">
        <f aca="false">VLOOKUP(BH44,'Tableau coefficient '!$A$3:$B$1004,2,FALSE())</f>
        <v>0</v>
      </c>
      <c r="BJ44" s="28" t="n">
        <v>0</v>
      </c>
      <c r="BK44" s="21" t="n">
        <v>0</v>
      </c>
      <c r="BL44" s="22" t="str">
        <f aca="false">(BJ44&amp;BK44)</f>
        <v>00</v>
      </c>
      <c r="BM44" s="29" t="n">
        <f aca="false">VLOOKUP(BL44,'Tableau coefficient '!$A$3:$B$1004,2,FALSE())</f>
        <v>0</v>
      </c>
      <c r="BN44" s="30" t="n">
        <f aca="false">SUM(M44,I44,Q44,U44,Y44,AC44,AG44,AO44,AS44,BA44,BE44,BI44,BM44)</f>
        <v>61</v>
      </c>
      <c r="BO44" s="31" t="n">
        <f aca="false">RANK(BN44,$BN$4:$BN$391,0)</f>
        <v>224</v>
      </c>
      <c r="BP44" s="32"/>
      <c r="BQ44" s="32"/>
    </row>
    <row r="45" s="5" customFormat="true" ht="12.75" hidden="false" customHeight="false" outlineLevel="0" collapsed="false">
      <c r="A45" s="19" t="s">
        <v>111</v>
      </c>
      <c r="B45" s="19" t="s">
        <v>112</v>
      </c>
      <c r="C45" s="19" t="s">
        <v>26</v>
      </c>
      <c r="D45" s="19" t="s">
        <v>89</v>
      </c>
      <c r="E45" s="19" t="s">
        <v>35</v>
      </c>
      <c r="F45" s="20" t="n">
        <v>0</v>
      </c>
      <c r="G45" s="21" t="n">
        <v>0</v>
      </c>
      <c r="H45" s="22" t="str">
        <f aca="false">(F45&amp;G45)</f>
        <v>00</v>
      </c>
      <c r="I45" s="23" t="n">
        <f aca="false">VLOOKUP(H45,'Tableau coefficient '!$A$3:$B$1004,2,FALSE())</f>
        <v>0</v>
      </c>
      <c r="J45" s="20" t="s">
        <v>29</v>
      </c>
      <c r="K45" s="21" t="n">
        <v>7</v>
      </c>
      <c r="L45" s="22" t="str">
        <f aca="false">(J45&amp;K45)</f>
        <v>J7</v>
      </c>
      <c r="M45" s="23" t="n">
        <f aca="false">VLOOKUP(L45,'Tableau coefficient '!$A$3:$B$1004,2,FALSE())</f>
        <v>85</v>
      </c>
      <c r="N45" s="20" t="s">
        <v>29</v>
      </c>
      <c r="O45" s="21" t="n">
        <v>12</v>
      </c>
      <c r="P45" s="22" t="str">
        <f aca="false">(N45&amp;O45)</f>
        <v>J12</v>
      </c>
      <c r="Q45" s="23" t="n">
        <f aca="false">VLOOKUP(P45,'Tableau coefficient '!$A$3:$B$1004,2,FALSE())</f>
        <v>67.5</v>
      </c>
      <c r="R45" s="20" t="n">
        <v>0</v>
      </c>
      <c r="S45" s="21" t="n">
        <v>0</v>
      </c>
      <c r="T45" s="22" t="str">
        <f aca="false">(R45&amp;S45)</f>
        <v>00</v>
      </c>
      <c r="U45" s="23" t="n">
        <f aca="false">VLOOKUP(T45,'Tableau coefficient '!$A$3:$B$1004,2,FALSE())</f>
        <v>0</v>
      </c>
      <c r="V45" s="24" t="s">
        <v>29</v>
      </c>
      <c r="W45" s="25" t="n">
        <v>20</v>
      </c>
      <c r="X45" s="26" t="str">
        <f aca="false">(V45&amp;W45)</f>
        <v>J20</v>
      </c>
      <c r="Y45" s="27" t="n">
        <f aca="false">(VLOOKUP(X45,'Tableau coefficient '!$A$3:$B$1004,2,FALSE()))*2</f>
        <v>123</v>
      </c>
      <c r="Z45" s="20" t="n">
        <v>0</v>
      </c>
      <c r="AA45" s="21" t="n">
        <v>0</v>
      </c>
      <c r="AB45" s="22" t="str">
        <f aca="false">(Z45&amp;AA45)</f>
        <v>00</v>
      </c>
      <c r="AC45" s="23" t="n">
        <f aca="false">VLOOKUP(AB45,'Tableau coefficient '!$A$3:$B$1004,2,FALSE())</f>
        <v>0</v>
      </c>
      <c r="AD45" s="20" t="n">
        <v>0</v>
      </c>
      <c r="AE45" s="21" t="n">
        <v>0</v>
      </c>
      <c r="AF45" s="22" t="str">
        <f aca="false">(AD45&amp;AE45)</f>
        <v>00</v>
      </c>
      <c r="AG45" s="23" t="n">
        <f aca="false">VLOOKUP(AF45,'Tableau coefficient '!$A$3:$B$1004,2,FALSE())</f>
        <v>0</v>
      </c>
      <c r="AH45" s="28" t="n">
        <v>0</v>
      </c>
      <c r="AI45" s="21" t="n">
        <v>0</v>
      </c>
      <c r="AJ45" s="22" t="str">
        <f aca="false">(AH45&amp;AI45)</f>
        <v>00</v>
      </c>
      <c r="AK45" s="29" t="n">
        <f aca="false">VLOOKUP(AJ45,'Tableau coefficient '!$A$3:$B$1004,2,FALSE())</f>
        <v>0</v>
      </c>
      <c r="AL45" s="24" t="s">
        <v>29</v>
      </c>
      <c r="AM45" s="25" t="n">
        <v>21</v>
      </c>
      <c r="AN45" s="26" t="str">
        <f aca="false">(AL45&amp;AM45)</f>
        <v>J21</v>
      </c>
      <c r="AO45" s="27" t="n">
        <f aca="false">(VLOOKUP(AN45,'Tableau coefficient '!$A$3:$B$1004,2,FALSE()))*2</f>
        <v>122</v>
      </c>
      <c r="AP45" s="20" t="n">
        <v>0</v>
      </c>
      <c r="AQ45" s="21" t="n">
        <v>0</v>
      </c>
      <c r="AR45" s="22" t="str">
        <f aca="false">(AP45&amp;AQ45)</f>
        <v>00</v>
      </c>
      <c r="AS45" s="23" t="n">
        <f aca="false">VLOOKUP(AR45,'Tableau coefficient '!$A$3:$B$1004,2,FALSE())</f>
        <v>0</v>
      </c>
      <c r="AT45" s="28" t="n">
        <v>0</v>
      </c>
      <c r="AU45" s="21" t="n">
        <v>0</v>
      </c>
      <c r="AV45" s="22" t="str">
        <f aca="false">(AT45&amp;AU45)</f>
        <v>00</v>
      </c>
      <c r="AW45" s="29" t="n">
        <f aca="false">VLOOKUP(AV45,'Tableau coefficient '!$A$3:$B$1004,2,FALSE())</f>
        <v>0</v>
      </c>
      <c r="AX45" s="20" t="n">
        <v>0</v>
      </c>
      <c r="AY45" s="21" t="n">
        <v>0</v>
      </c>
      <c r="AZ45" s="22" t="str">
        <f aca="false">(AX45&amp;AY45)</f>
        <v>00</v>
      </c>
      <c r="BA45" s="23" t="n">
        <f aca="false">VLOOKUP(AZ45,'Tableau coefficient '!$A$3:$B$1004,2,FALSE())</f>
        <v>0</v>
      </c>
      <c r="BB45" s="28" t="n">
        <v>0</v>
      </c>
      <c r="BC45" s="21" t="n">
        <v>0</v>
      </c>
      <c r="BD45" s="22" t="str">
        <f aca="false">(BB45&amp;BC45)</f>
        <v>00</v>
      </c>
      <c r="BE45" s="29" t="n">
        <f aca="false">VLOOKUP(BD45,'Tableau coefficient '!$A$3:$B$1004,2,FALSE())</f>
        <v>0</v>
      </c>
      <c r="BF45" s="20" t="n">
        <v>0</v>
      </c>
      <c r="BG45" s="21" t="n">
        <v>0</v>
      </c>
      <c r="BH45" s="22" t="str">
        <f aca="false">(BF45&amp;BG45)</f>
        <v>00</v>
      </c>
      <c r="BI45" s="23" t="n">
        <f aca="false">VLOOKUP(BH45,'Tableau coefficient '!$A$3:$B$1004,2,FALSE())</f>
        <v>0</v>
      </c>
      <c r="BJ45" s="28" t="n">
        <v>0</v>
      </c>
      <c r="BK45" s="21" t="n">
        <v>0</v>
      </c>
      <c r="BL45" s="22" t="str">
        <f aca="false">(BJ45&amp;BK45)</f>
        <v>00</v>
      </c>
      <c r="BM45" s="29" t="n">
        <f aca="false">VLOOKUP(BL45,'Tableau coefficient '!$A$3:$B$1004,2,FALSE())</f>
        <v>0</v>
      </c>
      <c r="BN45" s="30" t="n">
        <f aca="false">SUM(M45,I45,Q45,U45,Y45,AC45,AG45,AO45,AS45,BA45,BE45,BI45,BM45)</f>
        <v>397.5</v>
      </c>
      <c r="BO45" s="31" t="n">
        <f aca="false">RANK(BN45,$BN$4:$BN$391,0)</f>
        <v>88</v>
      </c>
      <c r="BP45" s="32"/>
      <c r="BQ45" s="32"/>
    </row>
    <row r="46" s="5" customFormat="true" ht="12.75" hidden="false" customHeight="false" outlineLevel="0" collapsed="false">
      <c r="A46" s="19" t="s">
        <v>60</v>
      </c>
      <c r="B46" s="19" t="s">
        <v>55</v>
      </c>
      <c r="C46" s="19" t="s">
        <v>26</v>
      </c>
      <c r="D46" s="19" t="s">
        <v>89</v>
      </c>
      <c r="E46" s="19" t="s">
        <v>35</v>
      </c>
      <c r="F46" s="20" t="s">
        <v>29</v>
      </c>
      <c r="G46" s="21" t="n">
        <v>2</v>
      </c>
      <c r="H46" s="22" t="str">
        <f aca="false">(F46&amp;G46)</f>
        <v>J2</v>
      </c>
      <c r="I46" s="23" t="n">
        <f aca="false">VLOOKUP(H46,'Tableau coefficient '!$A$3:$B$1004,2,FALSE())</f>
        <v>125</v>
      </c>
      <c r="J46" s="20" t="s">
        <v>29</v>
      </c>
      <c r="K46" s="21" t="n">
        <v>2</v>
      </c>
      <c r="L46" s="22" t="str">
        <f aca="false">(J46&amp;K46)</f>
        <v>J2</v>
      </c>
      <c r="M46" s="23" t="n">
        <f aca="false">VLOOKUP(L46,'Tableau coefficient '!$A$3:$B$1004,2,FALSE())</f>
        <v>125</v>
      </c>
      <c r="N46" s="20" t="n">
        <v>0</v>
      </c>
      <c r="O46" s="21" t="n">
        <v>0</v>
      </c>
      <c r="P46" s="22" t="str">
        <f aca="false">(N46&amp;O46)</f>
        <v>00</v>
      </c>
      <c r="Q46" s="23" t="n">
        <f aca="false">VLOOKUP(P46,'Tableau coefficient '!$A$3:$B$1004,2,FALSE())</f>
        <v>0</v>
      </c>
      <c r="R46" s="20" t="n">
        <v>0</v>
      </c>
      <c r="S46" s="21" t="n">
        <v>0</v>
      </c>
      <c r="T46" s="22" t="str">
        <f aca="false">(R46&amp;S46)</f>
        <v>00</v>
      </c>
      <c r="U46" s="23" t="n">
        <f aca="false">VLOOKUP(T46,'Tableau coefficient '!$A$3:$B$1004,2,FALSE())</f>
        <v>0</v>
      </c>
      <c r="V46" s="24" t="s">
        <v>29</v>
      </c>
      <c r="W46" s="25" t="n">
        <v>1</v>
      </c>
      <c r="X46" s="26" t="str">
        <f aca="false">(V46&amp;W46)</f>
        <v>J1</v>
      </c>
      <c r="Y46" s="27" t="n">
        <f aca="false">(VLOOKUP(X46,'Tableau coefficient '!$A$3:$B$1004,2,FALSE()))*2</f>
        <v>300</v>
      </c>
      <c r="Z46" s="20" t="n">
        <v>0</v>
      </c>
      <c r="AA46" s="21" t="n">
        <v>0</v>
      </c>
      <c r="AB46" s="22" t="str">
        <f aca="false">(Z46&amp;AA46)</f>
        <v>00</v>
      </c>
      <c r="AC46" s="23" t="n">
        <f aca="false">VLOOKUP(AB46,'Tableau coefficient '!$A$3:$B$1004,2,FALSE())</f>
        <v>0</v>
      </c>
      <c r="AD46" s="20" t="s">
        <v>29</v>
      </c>
      <c r="AE46" s="21" t="n">
        <v>3</v>
      </c>
      <c r="AF46" s="22" t="str">
        <f aca="false">(AD46&amp;AE46)</f>
        <v>J3</v>
      </c>
      <c r="AG46" s="23" t="n">
        <f aca="false">VLOOKUP(AF46,'Tableau coefficient '!$A$3:$B$1004,2,FALSE())</f>
        <v>110</v>
      </c>
      <c r="AH46" s="28" t="n">
        <v>0</v>
      </c>
      <c r="AI46" s="21" t="n">
        <v>0</v>
      </c>
      <c r="AJ46" s="22" t="str">
        <f aca="false">(AH46&amp;AI46)</f>
        <v>00</v>
      </c>
      <c r="AK46" s="29" t="n">
        <f aca="false">VLOOKUP(AJ46,'Tableau coefficient '!$A$3:$B$1004,2,FALSE())</f>
        <v>0</v>
      </c>
      <c r="AL46" s="24" t="s">
        <v>29</v>
      </c>
      <c r="AM46" s="25" t="n">
        <v>4</v>
      </c>
      <c r="AN46" s="26" t="str">
        <f aca="false">(AL46&amp;AM46)</f>
        <v>J4</v>
      </c>
      <c r="AO46" s="27" t="n">
        <f aca="false">(VLOOKUP(AN46,'Tableau coefficient '!$A$3:$B$1004,2,FALSE()))*2</f>
        <v>200</v>
      </c>
      <c r="AP46" s="20" t="n">
        <v>0</v>
      </c>
      <c r="AQ46" s="21" t="n">
        <v>0</v>
      </c>
      <c r="AR46" s="22" t="str">
        <f aca="false">(AP46&amp;AQ46)</f>
        <v>00</v>
      </c>
      <c r="AS46" s="23" t="n">
        <f aca="false">VLOOKUP(AR46,'Tableau coefficient '!$A$3:$B$1004,2,FALSE())</f>
        <v>0</v>
      </c>
      <c r="AT46" s="28" t="n">
        <v>0</v>
      </c>
      <c r="AU46" s="21" t="n">
        <v>0</v>
      </c>
      <c r="AV46" s="22" t="str">
        <f aca="false">(AT46&amp;AU46)</f>
        <v>00</v>
      </c>
      <c r="AW46" s="29" t="n">
        <f aca="false">VLOOKUP(AV46,'Tableau coefficient '!$A$3:$B$1004,2,FALSE())</f>
        <v>0</v>
      </c>
      <c r="AX46" s="20" t="n">
        <v>0</v>
      </c>
      <c r="AY46" s="21" t="n">
        <v>0</v>
      </c>
      <c r="AZ46" s="22" t="str">
        <f aca="false">(AX46&amp;AY46)</f>
        <v>00</v>
      </c>
      <c r="BA46" s="23" t="n">
        <f aca="false">VLOOKUP(AZ46,'Tableau coefficient '!$A$3:$B$1004,2,FALSE())</f>
        <v>0</v>
      </c>
      <c r="BB46" s="28" t="n">
        <v>0</v>
      </c>
      <c r="BC46" s="21" t="n">
        <v>0</v>
      </c>
      <c r="BD46" s="22" t="str">
        <f aca="false">(BB46&amp;BC46)</f>
        <v>00</v>
      </c>
      <c r="BE46" s="29" t="n">
        <f aca="false">VLOOKUP(BD46,'Tableau coefficient '!$A$3:$B$1004,2,FALSE())</f>
        <v>0</v>
      </c>
      <c r="BF46" s="20" t="n">
        <v>0</v>
      </c>
      <c r="BG46" s="21" t="n">
        <v>0</v>
      </c>
      <c r="BH46" s="22" t="str">
        <f aca="false">(BF46&amp;BG46)</f>
        <v>00</v>
      </c>
      <c r="BI46" s="23" t="n">
        <f aca="false">VLOOKUP(BH46,'Tableau coefficient '!$A$3:$B$1004,2,FALSE())</f>
        <v>0</v>
      </c>
      <c r="BJ46" s="28" t="n">
        <v>0</v>
      </c>
      <c r="BK46" s="21" t="n">
        <v>0</v>
      </c>
      <c r="BL46" s="22" t="str">
        <f aca="false">(BJ46&amp;BK46)</f>
        <v>00</v>
      </c>
      <c r="BM46" s="29" t="n">
        <f aca="false">VLOOKUP(BL46,'Tableau coefficient '!$A$3:$B$1004,2,FALSE())</f>
        <v>0</v>
      </c>
      <c r="BN46" s="30" t="n">
        <f aca="false">SUM(M46,I46,Q46,U46,Y46,AC46,AG46,AO46,AS46,BA46,BE46,BI46,BM46)</f>
        <v>860</v>
      </c>
      <c r="BO46" s="31" t="n">
        <f aca="false">RANK(BN46,$BN$4:$BN$391,0)</f>
        <v>16</v>
      </c>
      <c r="BP46" s="32"/>
      <c r="BQ46" s="32"/>
    </row>
    <row r="47" s="5" customFormat="true" ht="12.75" hidden="false" customHeight="false" outlineLevel="0" collapsed="false">
      <c r="A47" s="19" t="s">
        <v>113</v>
      </c>
      <c r="B47" s="19" t="s">
        <v>114</v>
      </c>
      <c r="C47" s="19" t="s">
        <v>26</v>
      </c>
      <c r="D47" s="19" t="s">
        <v>89</v>
      </c>
      <c r="E47" s="19" t="s">
        <v>68</v>
      </c>
      <c r="F47" s="20" t="s">
        <v>29</v>
      </c>
      <c r="G47" s="21" t="n">
        <v>1</v>
      </c>
      <c r="H47" s="22" t="str">
        <f aca="false">(F47&amp;G47)</f>
        <v>J1</v>
      </c>
      <c r="I47" s="23" t="n">
        <f aca="false">VLOOKUP(H47,'Tableau coefficient '!$A$3:$B$1004,2,FALSE())</f>
        <v>150</v>
      </c>
      <c r="J47" s="20" t="s">
        <v>29</v>
      </c>
      <c r="K47" s="21" t="n">
        <v>1</v>
      </c>
      <c r="L47" s="22" t="str">
        <f aca="false">(J47&amp;K47)</f>
        <v>J1</v>
      </c>
      <c r="M47" s="23" t="n">
        <f aca="false">VLOOKUP(L47,'Tableau coefficient '!$A$3:$B$1004,2,FALSE())</f>
        <v>150</v>
      </c>
      <c r="N47" s="20" t="s">
        <v>29</v>
      </c>
      <c r="O47" s="21" t="n">
        <v>2</v>
      </c>
      <c r="P47" s="22" t="str">
        <f aca="false">(N47&amp;O47)</f>
        <v>J2</v>
      </c>
      <c r="Q47" s="23" t="n">
        <f aca="false">VLOOKUP(P47,'Tableau coefficient '!$A$3:$B$1004,2,FALSE())</f>
        <v>125</v>
      </c>
      <c r="R47" s="20" t="n">
        <v>0</v>
      </c>
      <c r="S47" s="21" t="n">
        <v>0</v>
      </c>
      <c r="T47" s="22" t="str">
        <f aca="false">(R47&amp;S47)</f>
        <v>00</v>
      </c>
      <c r="U47" s="23" t="n">
        <f aca="false">VLOOKUP(T47,'Tableau coefficient '!$A$3:$B$1004,2,FALSE())</f>
        <v>0</v>
      </c>
      <c r="V47" s="24" t="s">
        <v>29</v>
      </c>
      <c r="W47" s="25" t="n">
        <v>2</v>
      </c>
      <c r="X47" s="26" t="str">
        <f aca="false">(V47&amp;W47)</f>
        <v>J2</v>
      </c>
      <c r="Y47" s="27" t="n">
        <f aca="false">(VLOOKUP(X47,'Tableau coefficient '!$A$3:$B$1004,2,FALSE()))*2</f>
        <v>250</v>
      </c>
      <c r="Z47" s="20" t="n">
        <v>0</v>
      </c>
      <c r="AA47" s="21" t="n">
        <v>0</v>
      </c>
      <c r="AB47" s="22" t="str">
        <f aca="false">(Z47&amp;AA47)</f>
        <v>00</v>
      </c>
      <c r="AC47" s="23" t="n">
        <f aca="false">VLOOKUP(AB47,'Tableau coefficient '!$A$3:$B$1004,2,FALSE())</f>
        <v>0</v>
      </c>
      <c r="AD47" s="20" t="n">
        <v>0</v>
      </c>
      <c r="AE47" s="21" t="n">
        <v>0</v>
      </c>
      <c r="AF47" s="22" t="str">
        <f aca="false">(AD47&amp;AE47)</f>
        <v>00</v>
      </c>
      <c r="AG47" s="23" t="n">
        <f aca="false">VLOOKUP(AF47,'Tableau coefficient '!$A$3:$B$1004,2,FALSE())</f>
        <v>0</v>
      </c>
      <c r="AH47" s="28" t="n">
        <v>0</v>
      </c>
      <c r="AI47" s="21" t="n">
        <v>0</v>
      </c>
      <c r="AJ47" s="22" t="str">
        <f aca="false">(AH47&amp;AI47)</f>
        <v>00</v>
      </c>
      <c r="AK47" s="29" t="n">
        <f aca="false">VLOOKUP(AJ47,'Tableau coefficient '!$A$3:$B$1004,2,FALSE())</f>
        <v>0</v>
      </c>
      <c r="AL47" s="24" t="s">
        <v>29</v>
      </c>
      <c r="AM47" s="25" t="n">
        <v>2</v>
      </c>
      <c r="AN47" s="26" t="str">
        <f aca="false">(AL47&amp;AM47)</f>
        <v>J2</v>
      </c>
      <c r="AO47" s="27" t="n">
        <f aca="false">(VLOOKUP(AN47,'Tableau coefficient '!$A$3:$B$1004,2,FALSE()))*2</f>
        <v>250</v>
      </c>
      <c r="AP47" s="20" t="n">
        <v>0</v>
      </c>
      <c r="AQ47" s="21" t="n">
        <v>0</v>
      </c>
      <c r="AR47" s="22" t="str">
        <f aca="false">(AP47&amp;AQ47)</f>
        <v>00</v>
      </c>
      <c r="AS47" s="23" t="n">
        <f aca="false">VLOOKUP(AR47,'Tableau coefficient '!$A$3:$B$1004,2,FALSE())</f>
        <v>0</v>
      </c>
      <c r="AT47" s="28" t="n">
        <v>0</v>
      </c>
      <c r="AU47" s="21" t="n">
        <v>0</v>
      </c>
      <c r="AV47" s="22" t="str">
        <f aca="false">(AT47&amp;AU47)</f>
        <v>00</v>
      </c>
      <c r="AW47" s="29" t="n">
        <f aca="false">VLOOKUP(AV47,'Tableau coefficient '!$A$3:$B$1004,2,FALSE())</f>
        <v>0</v>
      </c>
      <c r="AX47" s="20" t="n">
        <v>0</v>
      </c>
      <c r="AY47" s="21" t="n">
        <v>0</v>
      </c>
      <c r="AZ47" s="22" t="str">
        <f aca="false">(AX47&amp;AY47)</f>
        <v>00</v>
      </c>
      <c r="BA47" s="23" t="n">
        <f aca="false">VLOOKUP(AZ47,'Tableau coefficient '!$A$3:$B$1004,2,FALSE())</f>
        <v>0</v>
      </c>
      <c r="BB47" s="28" t="n">
        <v>0</v>
      </c>
      <c r="BC47" s="21" t="n">
        <v>0</v>
      </c>
      <c r="BD47" s="22" t="str">
        <f aca="false">(BB47&amp;BC47)</f>
        <v>00</v>
      </c>
      <c r="BE47" s="29" t="n">
        <f aca="false">VLOOKUP(BD47,'Tableau coefficient '!$A$3:$B$1004,2,FALSE())</f>
        <v>0</v>
      </c>
      <c r="BF47" s="20" t="n">
        <v>0</v>
      </c>
      <c r="BG47" s="21" t="n">
        <v>0</v>
      </c>
      <c r="BH47" s="22" t="str">
        <f aca="false">(BF47&amp;BG47)</f>
        <v>00</v>
      </c>
      <c r="BI47" s="23" t="n">
        <f aca="false">VLOOKUP(BH47,'Tableau coefficient '!$A$3:$B$1004,2,FALSE())</f>
        <v>0</v>
      </c>
      <c r="BJ47" s="28" t="n">
        <v>0</v>
      </c>
      <c r="BK47" s="21" t="n">
        <v>0</v>
      </c>
      <c r="BL47" s="22" t="str">
        <f aca="false">(BJ47&amp;BK47)</f>
        <v>00</v>
      </c>
      <c r="BM47" s="29" t="n">
        <f aca="false">VLOOKUP(BL47,'Tableau coefficient '!$A$3:$B$1004,2,FALSE())</f>
        <v>0</v>
      </c>
      <c r="BN47" s="30" t="n">
        <f aca="false">SUM(M47,I47,Q47,U47,Y47,AC47,AG47,AO47,AS47,BA47,BE47,BI47,BM47)</f>
        <v>925</v>
      </c>
      <c r="BO47" s="31" t="n">
        <f aca="false">RANK(BN47,$BN$4:$BN$391,0)</f>
        <v>13</v>
      </c>
      <c r="BP47" s="32"/>
      <c r="BQ47" s="32"/>
    </row>
    <row r="48" s="5" customFormat="true" ht="12.75" hidden="false" customHeight="true" outlineLevel="0" collapsed="false">
      <c r="A48" s="19" t="s">
        <v>115</v>
      </c>
      <c r="B48" s="19" t="s">
        <v>116</v>
      </c>
      <c r="C48" s="19" t="s">
        <v>26</v>
      </c>
      <c r="D48" s="19" t="s">
        <v>89</v>
      </c>
      <c r="E48" s="19" t="s">
        <v>32</v>
      </c>
      <c r="F48" s="20" t="s">
        <v>29</v>
      </c>
      <c r="G48" s="21" t="n">
        <v>3</v>
      </c>
      <c r="H48" s="22" t="str">
        <f aca="false">(F48&amp;G48)</f>
        <v>J3</v>
      </c>
      <c r="I48" s="23" t="n">
        <f aca="false">VLOOKUP(H48,'Tableau coefficient '!$A$3:$B$1004,2,FALSE())</f>
        <v>110</v>
      </c>
      <c r="J48" s="20" t="n">
        <v>0</v>
      </c>
      <c r="K48" s="21" t="n">
        <v>0</v>
      </c>
      <c r="L48" s="22" t="str">
        <f aca="false">(J48&amp;K48)</f>
        <v>00</v>
      </c>
      <c r="M48" s="23" t="n">
        <f aca="false">VLOOKUP(L48,'Tableau coefficient '!$A$3:$B$1004,2,FALSE())</f>
        <v>0</v>
      </c>
      <c r="N48" s="20" t="n">
        <v>0</v>
      </c>
      <c r="O48" s="21" t="n">
        <v>0</v>
      </c>
      <c r="P48" s="22" t="str">
        <f aca="false">(N48&amp;O48)</f>
        <v>00</v>
      </c>
      <c r="Q48" s="23" t="n">
        <f aca="false">VLOOKUP(P48,'Tableau coefficient '!$A$3:$B$1004,2,FALSE())</f>
        <v>0</v>
      </c>
      <c r="R48" s="20" t="n">
        <v>0</v>
      </c>
      <c r="S48" s="21" t="n">
        <v>0</v>
      </c>
      <c r="T48" s="22" t="str">
        <f aca="false">(R48&amp;S48)</f>
        <v>00</v>
      </c>
      <c r="U48" s="23" t="n">
        <f aca="false">VLOOKUP(T48,'Tableau coefficient '!$A$3:$B$1004,2,FALSE())</f>
        <v>0</v>
      </c>
      <c r="V48" s="24" t="s">
        <v>29</v>
      </c>
      <c r="W48" s="25" t="n">
        <v>4</v>
      </c>
      <c r="X48" s="26" t="str">
        <f aca="false">(V48&amp;W48)</f>
        <v>J4</v>
      </c>
      <c r="Y48" s="27" t="n">
        <f aca="false">(VLOOKUP(X48,'Tableau coefficient '!$A$3:$B$1004,2,FALSE()))*2</f>
        <v>200</v>
      </c>
      <c r="Z48" s="20" t="n">
        <v>0</v>
      </c>
      <c r="AA48" s="21" t="n">
        <v>0</v>
      </c>
      <c r="AB48" s="22" t="str">
        <f aca="false">(Z48&amp;AA48)</f>
        <v>00</v>
      </c>
      <c r="AC48" s="23" t="n">
        <f aca="false">VLOOKUP(AB48,'Tableau coefficient '!$A$3:$B$1004,2,FALSE())</f>
        <v>0</v>
      </c>
      <c r="AD48" s="20" t="s">
        <v>29</v>
      </c>
      <c r="AE48" s="21" t="n">
        <v>10</v>
      </c>
      <c r="AF48" s="22" t="str">
        <f aca="false">(AD48&amp;AE48)</f>
        <v>J10</v>
      </c>
      <c r="AG48" s="23" t="n">
        <f aca="false">VLOOKUP(AF48,'Tableau coefficient '!$A$3:$B$1004,2,FALSE())</f>
        <v>72.5</v>
      </c>
      <c r="AH48" s="28" t="n">
        <v>0</v>
      </c>
      <c r="AI48" s="21" t="n">
        <v>0</v>
      </c>
      <c r="AJ48" s="22" t="str">
        <f aca="false">(AH48&amp;AI48)</f>
        <v>00</v>
      </c>
      <c r="AK48" s="29" t="n">
        <f aca="false">VLOOKUP(AJ48,'Tableau coefficient '!$A$3:$B$1004,2,FALSE())</f>
        <v>0</v>
      </c>
      <c r="AL48" s="24" t="s">
        <v>29</v>
      </c>
      <c r="AM48" s="25" t="n">
        <v>3</v>
      </c>
      <c r="AN48" s="26" t="str">
        <f aca="false">(AL48&amp;AM48)</f>
        <v>J3</v>
      </c>
      <c r="AO48" s="27" t="n">
        <f aca="false">(VLOOKUP(AN48,'Tableau coefficient '!$A$3:$B$1004,2,FALSE()))*2</f>
        <v>220</v>
      </c>
      <c r="AP48" s="20" t="n">
        <v>0</v>
      </c>
      <c r="AQ48" s="21" t="n">
        <v>0</v>
      </c>
      <c r="AR48" s="22" t="str">
        <f aca="false">(AP48&amp;AQ48)</f>
        <v>00</v>
      </c>
      <c r="AS48" s="23" t="n">
        <f aca="false">VLOOKUP(AR48,'Tableau coefficient '!$A$3:$B$1004,2,FALSE())</f>
        <v>0</v>
      </c>
      <c r="AT48" s="28" t="n">
        <v>0</v>
      </c>
      <c r="AU48" s="21" t="n">
        <v>0</v>
      </c>
      <c r="AV48" s="22" t="str">
        <f aca="false">(AT48&amp;AU48)</f>
        <v>00</v>
      </c>
      <c r="AW48" s="29" t="n">
        <f aca="false">VLOOKUP(AV48,'Tableau coefficient '!$A$3:$B$1004,2,FALSE())</f>
        <v>0</v>
      </c>
      <c r="AX48" s="20" t="n">
        <v>0</v>
      </c>
      <c r="AY48" s="21" t="n">
        <v>0</v>
      </c>
      <c r="AZ48" s="22" t="str">
        <f aca="false">(AX48&amp;AY48)</f>
        <v>00</v>
      </c>
      <c r="BA48" s="23" t="n">
        <f aca="false">VLOOKUP(AZ48,'Tableau coefficient '!$A$3:$B$1004,2,FALSE())</f>
        <v>0</v>
      </c>
      <c r="BB48" s="28" t="n">
        <v>0</v>
      </c>
      <c r="BC48" s="21" t="n">
        <v>0</v>
      </c>
      <c r="BD48" s="22" t="str">
        <f aca="false">(BB48&amp;BC48)</f>
        <v>00</v>
      </c>
      <c r="BE48" s="29" t="n">
        <f aca="false">VLOOKUP(BD48,'Tableau coefficient '!$A$3:$B$1004,2,FALSE())</f>
        <v>0</v>
      </c>
      <c r="BF48" s="20" t="n">
        <v>0</v>
      </c>
      <c r="BG48" s="21" t="n">
        <v>0</v>
      </c>
      <c r="BH48" s="22" t="str">
        <f aca="false">(BF48&amp;BG48)</f>
        <v>00</v>
      </c>
      <c r="BI48" s="23" t="n">
        <f aca="false">VLOOKUP(BH48,'Tableau coefficient '!$A$3:$B$1004,2,FALSE())</f>
        <v>0</v>
      </c>
      <c r="BJ48" s="28" t="n">
        <v>0</v>
      </c>
      <c r="BK48" s="21" t="n">
        <v>0</v>
      </c>
      <c r="BL48" s="22" t="str">
        <f aca="false">(BJ48&amp;BK48)</f>
        <v>00</v>
      </c>
      <c r="BM48" s="29" t="n">
        <f aca="false">VLOOKUP(BL48,'Tableau coefficient '!$A$3:$B$1004,2,FALSE())</f>
        <v>0</v>
      </c>
      <c r="BN48" s="30" t="n">
        <f aca="false">SUM(M48,I48,Q48,U48,Y48,AC48,AG48,AO48,AS48,BA48,BE48,BI48,BM48)</f>
        <v>602.5</v>
      </c>
      <c r="BO48" s="31" t="n">
        <f aca="false">RANK(BN48,$BN$4:$BN$391,0)</f>
        <v>35</v>
      </c>
      <c r="BP48" s="32"/>
      <c r="BQ48" s="32"/>
    </row>
    <row r="49" s="5" customFormat="true" ht="12.75" hidden="false" customHeight="true" outlineLevel="0" collapsed="false">
      <c r="A49" s="19" t="s">
        <v>117</v>
      </c>
      <c r="B49" s="19" t="s">
        <v>118</v>
      </c>
      <c r="C49" s="19" t="s">
        <v>26</v>
      </c>
      <c r="D49" s="19" t="s">
        <v>89</v>
      </c>
      <c r="E49" s="19" t="s">
        <v>68</v>
      </c>
      <c r="F49" s="20" t="n">
        <v>0</v>
      </c>
      <c r="G49" s="21" t="n">
        <v>0</v>
      </c>
      <c r="H49" s="22" t="str">
        <f aca="false">(F49&amp;G49)</f>
        <v>00</v>
      </c>
      <c r="I49" s="23" t="n">
        <f aca="false">VLOOKUP(H49,'Tableau coefficient '!$A$3:$B$1004,2,FALSE())</f>
        <v>0</v>
      </c>
      <c r="J49" s="20" t="s">
        <v>29</v>
      </c>
      <c r="K49" s="21" t="n">
        <v>5</v>
      </c>
      <c r="L49" s="22" t="str">
        <f aca="false">(J49&amp;K49)</f>
        <v>J5</v>
      </c>
      <c r="M49" s="23" t="n">
        <f aca="false">VLOOKUP(L49,'Tableau coefficient '!$A$3:$B$1004,2,FALSE())</f>
        <v>95</v>
      </c>
      <c r="N49" s="20" t="s">
        <v>29</v>
      </c>
      <c r="O49" s="21" t="n">
        <v>1</v>
      </c>
      <c r="P49" s="22" t="str">
        <f aca="false">(N49&amp;O49)</f>
        <v>J1</v>
      </c>
      <c r="Q49" s="23" t="n">
        <f aca="false">VLOOKUP(P49,'Tableau coefficient '!$A$3:$B$1004,2,FALSE())</f>
        <v>150</v>
      </c>
      <c r="R49" s="20" t="n">
        <v>0</v>
      </c>
      <c r="S49" s="21" t="n">
        <v>0</v>
      </c>
      <c r="T49" s="22" t="str">
        <f aca="false">(R49&amp;S49)</f>
        <v>00</v>
      </c>
      <c r="U49" s="23" t="n">
        <f aca="false">VLOOKUP(T49,'Tableau coefficient '!$A$3:$B$1004,2,FALSE())</f>
        <v>0</v>
      </c>
      <c r="V49" s="24" t="s">
        <v>29</v>
      </c>
      <c r="W49" s="25" t="n">
        <v>5</v>
      </c>
      <c r="X49" s="26" t="str">
        <f aca="false">(V49&amp;W49)</f>
        <v>J5</v>
      </c>
      <c r="Y49" s="27" t="n">
        <f aca="false">(VLOOKUP(X49,'Tableau coefficient '!$A$3:$B$1004,2,FALSE()))*2</f>
        <v>190</v>
      </c>
      <c r="Z49" s="20" t="n">
        <v>0</v>
      </c>
      <c r="AA49" s="21" t="n">
        <v>0</v>
      </c>
      <c r="AB49" s="22" t="str">
        <f aca="false">(Z49&amp;AA49)</f>
        <v>00</v>
      </c>
      <c r="AC49" s="23" t="n">
        <f aca="false">VLOOKUP(AB49,'Tableau coefficient '!$A$3:$B$1004,2,FALSE())</f>
        <v>0</v>
      </c>
      <c r="AD49" s="20" t="s">
        <v>29</v>
      </c>
      <c r="AE49" s="21" t="n">
        <v>1</v>
      </c>
      <c r="AF49" s="22" t="str">
        <f aca="false">(AD49&amp;AE49)</f>
        <v>J1</v>
      </c>
      <c r="AG49" s="23" t="n">
        <f aca="false">VLOOKUP(AF49,'Tableau coefficient '!$A$3:$B$1004,2,FALSE())</f>
        <v>150</v>
      </c>
      <c r="AH49" s="28" t="n">
        <v>0</v>
      </c>
      <c r="AI49" s="21" t="n">
        <v>0</v>
      </c>
      <c r="AJ49" s="22" t="str">
        <f aca="false">(AH49&amp;AI49)</f>
        <v>00</v>
      </c>
      <c r="AK49" s="29" t="n">
        <f aca="false">VLOOKUP(AJ49,'Tableau coefficient '!$A$3:$B$1004,2,FALSE())</f>
        <v>0</v>
      </c>
      <c r="AL49" s="24" t="s">
        <v>29</v>
      </c>
      <c r="AM49" s="25" t="n">
        <v>1</v>
      </c>
      <c r="AN49" s="26" t="str">
        <f aca="false">(AL49&amp;AM49)</f>
        <v>J1</v>
      </c>
      <c r="AO49" s="27" t="n">
        <f aca="false">(VLOOKUP(AN49,'Tableau coefficient '!$A$3:$B$1004,2,FALSE()))*2</f>
        <v>300</v>
      </c>
      <c r="AP49" s="20" t="n">
        <v>0</v>
      </c>
      <c r="AQ49" s="21" t="n">
        <v>0</v>
      </c>
      <c r="AR49" s="22" t="str">
        <f aca="false">(AP49&amp;AQ49)</f>
        <v>00</v>
      </c>
      <c r="AS49" s="23" t="n">
        <f aca="false">VLOOKUP(AR49,'Tableau coefficient '!$A$3:$B$1004,2,FALSE())</f>
        <v>0</v>
      </c>
      <c r="AT49" s="28" t="n">
        <v>0</v>
      </c>
      <c r="AU49" s="21" t="n">
        <v>0</v>
      </c>
      <c r="AV49" s="22" t="str">
        <f aca="false">(AT49&amp;AU49)</f>
        <v>00</v>
      </c>
      <c r="AW49" s="29" t="n">
        <f aca="false">VLOOKUP(AV49,'Tableau coefficient '!$A$3:$B$1004,2,FALSE())</f>
        <v>0</v>
      </c>
      <c r="AX49" s="20" t="n">
        <v>0</v>
      </c>
      <c r="AY49" s="21" t="n">
        <v>0</v>
      </c>
      <c r="AZ49" s="22" t="str">
        <f aca="false">(AX49&amp;AY49)</f>
        <v>00</v>
      </c>
      <c r="BA49" s="23" t="n">
        <f aca="false">VLOOKUP(AZ49,'Tableau coefficient '!$A$3:$B$1004,2,FALSE())</f>
        <v>0</v>
      </c>
      <c r="BB49" s="28" t="n">
        <v>0</v>
      </c>
      <c r="BC49" s="21" t="n">
        <v>0</v>
      </c>
      <c r="BD49" s="22" t="str">
        <f aca="false">(BB49&amp;BC49)</f>
        <v>00</v>
      </c>
      <c r="BE49" s="29" t="n">
        <f aca="false">VLOOKUP(BD49,'Tableau coefficient '!$A$3:$B$1004,2,FALSE())</f>
        <v>0</v>
      </c>
      <c r="BF49" s="20" t="n">
        <v>0</v>
      </c>
      <c r="BG49" s="21" t="n">
        <v>0</v>
      </c>
      <c r="BH49" s="22" t="str">
        <f aca="false">(BF49&amp;BG49)</f>
        <v>00</v>
      </c>
      <c r="BI49" s="23" t="n">
        <f aca="false">VLOOKUP(BH49,'Tableau coefficient '!$A$3:$B$1004,2,FALSE())</f>
        <v>0</v>
      </c>
      <c r="BJ49" s="28" t="n">
        <v>0</v>
      </c>
      <c r="BK49" s="21" t="n">
        <v>0</v>
      </c>
      <c r="BL49" s="22" t="str">
        <f aca="false">(BJ49&amp;BK49)</f>
        <v>00</v>
      </c>
      <c r="BM49" s="29" t="n">
        <f aca="false">VLOOKUP(BL49,'Tableau coefficient '!$A$3:$B$1004,2,FALSE())</f>
        <v>0</v>
      </c>
      <c r="BN49" s="30" t="n">
        <f aca="false">SUM(M49,I49,Q49,U49,Y49,AC49,AG49,AO49,AS49,BA49,BE49,BI49,BM49)</f>
        <v>885</v>
      </c>
      <c r="BO49" s="31" t="n">
        <f aca="false">RANK(BN49,$BN$4:$BN$391,0)</f>
        <v>14</v>
      </c>
      <c r="BP49" s="32"/>
      <c r="BQ49" s="32"/>
    </row>
    <row r="50" s="5" customFormat="true" ht="12.75" hidden="false" customHeight="true" outlineLevel="0" collapsed="false">
      <c r="A50" s="19" t="s">
        <v>119</v>
      </c>
      <c r="B50" s="19" t="s">
        <v>120</v>
      </c>
      <c r="C50" s="19" t="s">
        <v>26</v>
      </c>
      <c r="D50" s="19" t="s">
        <v>89</v>
      </c>
      <c r="E50" s="19" t="s">
        <v>28</v>
      </c>
      <c r="F50" s="20" t="n">
        <v>0</v>
      </c>
      <c r="G50" s="21" t="n">
        <v>0</v>
      </c>
      <c r="H50" s="22" t="str">
        <f aca="false">(F50&amp;G50)</f>
        <v>00</v>
      </c>
      <c r="I50" s="23" t="n">
        <f aca="false">VLOOKUP(H50,'Tableau coefficient '!$A$3:$B$1004,2,FALSE())</f>
        <v>0</v>
      </c>
      <c r="J50" s="20" t="n">
        <v>0</v>
      </c>
      <c r="K50" s="21" t="n">
        <v>0</v>
      </c>
      <c r="L50" s="22" t="str">
        <f aca="false">(J50&amp;K50)</f>
        <v>00</v>
      </c>
      <c r="M50" s="23" t="n">
        <f aca="false">VLOOKUP(L50,'Tableau coefficient '!$A$3:$B$1004,2,FALSE())</f>
        <v>0</v>
      </c>
      <c r="N50" s="20" t="n">
        <v>0</v>
      </c>
      <c r="O50" s="21" t="n">
        <v>0</v>
      </c>
      <c r="P50" s="22" t="str">
        <f aca="false">(N50&amp;O50)</f>
        <v>00</v>
      </c>
      <c r="Q50" s="23" t="n">
        <f aca="false">VLOOKUP(P50,'Tableau coefficient '!$A$3:$B$1004,2,FALSE())</f>
        <v>0</v>
      </c>
      <c r="R50" s="20" t="n">
        <v>0</v>
      </c>
      <c r="S50" s="21" t="n">
        <v>0</v>
      </c>
      <c r="T50" s="22" t="str">
        <f aca="false">(R50&amp;S50)</f>
        <v>00</v>
      </c>
      <c r="U50" s="23" t="n">
        <f aca="false">VLOOKUP(T50,'Tableau coefficient '!$A$3:$B$1004,2,FALSE())</f>
        <v>0</v>
      </c>
      <c r="V50" s="24" t="n">
        <v>0</v>
      </c>
      <c r="W50" s="25" t="n">
        <v>0</v>
      </c>
      <c r="X50" s="26" t="str">
        <f aca="false">(V50&amp;W50)</f>
        <v>00</v>
      </c>
      <c r="Y50" s="27" t="n">
        <f aca="false">(VLOOKUP(X50,'Tableau coefficient '!$A$3:$B$1004,2,FALSE()))*2</f>
        <v>0</v>
      </c>
      <c r="Z50" s="20" t="n">
        <v>0</v>
      </c>
      <c r="AA50" s="21" t="n">
        <v>0</v>
      </c>
      <c r="AB50" s="22" t="str">
        <f aca="false">(Z50&amp;AA50)</f>
        <v>00</v>
      </c>
      <c r="AC50" s="23" t="n">
        <f aca="false">VLOOKUP(AB50,'Tableau coefficient '!$A$3:$B$1004,2,FALSE())</f>
        <v>0</v>
      </c>
      <c r="AD50" s="20" t="s">
        <v>29</v>
      </c>
      <c r="AE50" s="21" t="n">
        <v>21</v>
      </c>
      <c r="AF50" s="22" t="str">
        <f aca="false">(AD50&amp;AE50)</f>
        <v>J21</v>
      </c>
      <c r="AG50" s="23" t="n">
        <f aca="false">VLOOKUP(AF50,'Tableau coefficient '!$A$3:$B$1004,2,FALSE())</f>
        <v>61</v>
      </c>
      <c r="AH50" s="28" t="n">
        <v>0</v>
      </c>
      <c r="AI50" s="21" t="n">
        <v>0</v>
      </c>
      <c r="AJ50" s="22" t="str">
        <f aca="false">(AH50&amp;AI50)</f>
        <v>00</v>
      </c>
      <c r="AK50" s="29" t="n">
        <f aca="false">VLOOKUP(AJ50,'Tableau coefficient '!$A$3:$B$1004,2,FALSE())</f>
        <v>0</v>
      </c>
      <c r="AL50" s="24" t="s">
        <v>29</v>
      </c>
      <c r="AM50" s="25" t="n">
        <v>14</v>
      </c>
      <c r="AN50" s="26" t="str">
        <f aca="false">(AL50&amp;AM50)</f>
        <v>J14</v>
      </c>
      <c r="AO50" s="27" t="n">
        <f aca="false">(VLOOKUP(AN50,'Tableau coefficient '!$A$3:$B$1004,2,FALSE()))*2</f>
        <v>129</v>
      </c>
      <c r="AP50" s="20" t="n">
        <v>0</v>
      </c>
      <c r="AQ50" s="21" t="n">
        <v>0</v>
      </c>
      <c r="AR50" s="22" t="str">
        <f aca="false">(AP50&amp;AQ50)</f>
        <v>00</v>
      </c>
      <c r="AS50" s="23" t="n">
        <f aca="false">VLOOKUP(AR50,'Tableau coefficient '!$A$3:$B$1004,2,FALSE())</f>
        <v>0</v>
      </c>
      <c r="AT50" s="28" t="n">
        <v>0</v>
      </c>
      <c r="AU50" s="21" t="n">
        <v>0</v>
      </c>
      <c r="AV50" s="22" t="str">
        <f aca="false">(AT50&amp;AU50)</f>
        <v>00</v>
      </c>
      <c r="AW50" s="29" t="n">
        <f aca="false">VLOOKUP(AV50,'Tableau coefficient '!$A$3:$B$1004,2,FALSE())</f>
        <v>0</v>
      </c>
      <c r="AX50" s="20" t="n">
        <v>0</v>
      </c>
      <c r="AY50" s="21" t="n">
        <v>0</v>
      </c>
      <c r="AZ50" s="22" t="str">
        <f aca="false">(AX50&amp;AY50)</f>
        <v>00</v>
      </c>
      <c r="BA50" s="23" t="n">
        <f aca="false">VLOOKUP(AZ50,'Tableau coefficient '!$A$3:$B$1004,2,FALSE())</f>
        <v>0</v>
      </c>
      <c r="BB50" s="28" t="n">
        <v>0</v>
      </c>
      <c r="BC50" s="21" t="n">
        <v>0</v>
      </c>
      <c r="BD50" s="22" t="str">
        <f aca="false">(BB50&amp;BC50)</f>
        <v>00</v>
      </c>
      <c r="BE50" s="29" t="n">
        <f aca="false">VLOOKUP(BD50,'Tableau coefficient '!$A$3:$B$1004,2,FALSE())</f>
        <v>0</v>
      </c>
      <c r="BF50" s="20" t="n">
        <v>0</v>
      </c>
      <c r="BG50" s="21" t="n">
        <v>0</v>
      </c>
      <c r="BH50" s="22" t="str">
        <f aca="false">(BF50&amp;BG50)</f>
        <v>00</v>
      </c>
      <c r="BI50" s="23" t="n">
        <f aca="false">VLOOKUP(BH50,'Tableau coefficient '!$A$3:$B$1004,2,FALSE())</f>
        <v>0</v>
      </c>
      <c r="BJ50" s="28" t="n">
        <v>0</v>
      </c>
      <c r="BK50" s="21" t="n">
        <v>0</v>
      </c>
      <c r="BL50" s="22" t="str">
        <f aca="false">(BJ50&amp;BK50)</f>
        <v>00</v>
      </c>
      <c r="BM50" s="29" t="n">
        <f aca="false">VLOOKUP(BL50,'Tableau coefficient '!$A$3:$B$1004,2,FALSE())</f>
        <v>0</v>
      </c>
      <c r="BN50" s="30" t="n">
        <f aca="false">SUM(M50,I50,Q50,U50,Y50,AC50,AG50,AO50,AS50,BA50,BE50,BI50,BM50)</f>
        <v>190</v>
      </c>
      <c r="BO50" s="31" t="n">
        <f aca="false">RANK(BN50,$BN$4:$BN$391,0)</f>
        <v>177</v>
      </c>
      <c r="BP50" s="32"/>
      <c r="BQ50" s="32"/>
    </row>
    <row r="51" s="5" customFormat="true" ht="12.75" hidden="false" customHeight="true" outlineLevel="0" collapsed="false">
      <c r="A51" s="19" t="s">
        <v>121</v>
      </c>
      <c r="B51" s="19" t="s">
        <v>122</v>
      </c>
      <c r="C51" s="19" t="s">
        <v>26</v>
      </c>
      <c r="D51" s="19" t="s">
        <v>89</v>
      </c>
      <c r="E51" s="19" t="s">
        <v>32</v>
      </c>
      <c r="F51" s="20" t="n">
        <v>0</v>
      </c>
      <c r="G51" s="21" t="n">
        <v>0</v>
      </c>
      <c r="H51" s="22" t="str">
        <f aca="false">(F51&amp;G51)</f>
        <v>00</v>
      </c>
      <c r="I51" s="23" t="n">
        <f aca="false">VLOOKUP(H51,'Tableau coefficient '!$A$3:$B$1004,2,FALSE())</f>
        <v>0</v>
      </c>
      <c r="J51" s="20" t="n">
        <v>0</v>
      </c>
      <c r="K51" s="21" t="n">
        <v>0</v>
      </c>
      <c r="L51" s="22" t="str">
        <f aca="false">(J51&amp;K51)</f>
        <v>00</v>
      </c>
      <c r="M51" s="23" t="n">
        <f aca="false">VLOOKUP(L51,'Tableau coefficient '!$A$3:$B$1004,2,FALSE())</f>
        <v>0</v>
      </c>
      <c r="N51" s="20" t="n">
        <v>0</v>
      </c>
      <c r="O51" s="21" t="n">
        <v>0</v>
      </c>
      <c r="P51" s="22" t="str">
        <f aca="false">(N51&amp;O51)</f>
        <v>00</v>
      </c>
      <c r="Q51" s="23" t="n">
        <f aca="false">VLOOKUP(P51,'Tableau coefficient '!$A$3:$B$1004,2,FALSE())</f>
        <v>0</v>
      </c>
      <c r="R51" s="20" t="n">
        <v>0</v>
      </c>
      <c r="S51" s="21" t="n">
        <v>0</v>
      </c>
      <c r="T51" s="22" t="str">
        <f aca="false">(R51&amp;S51)</f>
        <v>00</v>
      </c>
      <c r="U51" s="23" t="n">
        <f aca="false">VLOOKUP(T51,'Tableau coefficient '!$A$3:$B$1004,2,FALSE())</f>
        <v>0</v>
      </c>
      <c r="V51" s="24" t="n">
        <v>0</v>
      </c>
      <c r="W51" s="25" t="n">
        <v>0</v>
      </c>
      <c r="X51" s="26" t="str">
        <f aca="false">(V51&amp;W51)</f>
        <v>00</v>
      </c>
      <c r="Y51" s="27" t="n">
        <f aca="false">(VLOOKUP(X51,'Tableau coefficient '!$A$3:$B$1004,2,FALSE()))*2</f>
        <v>0</v>
      </c>
      <c r="Z51" s="20" t="n">
        <v>0</v>
      </c>
      <c r="AA51" s="21" t="n">
        <v>0</v>
      </c>
      <c r="AB51" s="22" t="str">
        <f aca="false">(Z51&amp;AA51)</f>
        <v>00</v>
      </c>
      <c r="AC51" s="23" t="n">
        <f aca="false">VLOOKUP(AB51,'Tableau coefficient '!$A$3:$B$1004,2,FALSE())</f>
        <v>0</v>
      </c>
      <c r="AD51" s="20" t="s">
        <v>29</v>
      </c>
      <c r="AE51" s="21" t="n">
        <v>23</v>
      </c>
      <c r="AF51" s="22" t="str">
        <f aca="false">(AD51&amp;AE51)</f>
        <v>J23</v>
      </c>
      <c r="AG51" s="23" t="n">
        <f aca="false">VLOOKUP(AF51,'Tableau coefficient '!$A$3:$B$1004,2,FALSE())</f>
        <v>60</v>
      </c>
      <c r="AH51" s="28" t="n">
        <v>0</v>
      </c>
      <c r="AI51" s="21" t="n">
        <v>0</v>
      </c>
      <c r="AJ51" s="22" t="str">
        <f aca="false">(AH51&amp;AI51)</f>
        <v>00</v>
      </c>
      <c r="AK51" s="29" t="n">
        <f aca="false">VLOOKUP(AJ51,'Tableau coefficient '!$A$3:$B$1004,2,FALSE())</f>
        <v>0</v>
      </c>
      <c r="AL51" s="24" t="s">
        <v>29</v>
      </c>
      <c r="AM51" s="25" t="n">
        <v>13</v>
      </c>
      <c r="AN51" s="26" t="str">
        <f aca="false">(AL51&amp;AM51)</f>
        <v>J13</v>
      </c>
      <c r="AO51" s="27" t="n">
        <f aca="false">(VLOOKUP(AN51,'Tableau coefficient '!$A$3:$B$1004,2,FALSE()))*2</f>
        <v>130</v>
      </c>
      <c r="AP51" s="20" t="n">
        <v>0</v>
      </c>
      <c r="AQ51" s="21" t="n">
        <v>0</v>
      </c>
      <c r="AR51" s="22" t="str">
        <f aca="false">(AP51&amp;AQ51)</f>
        <v>00</v>
      </c>
      <c r="AS51" s="23" t="n">
        <f aca="false">VLOOKUP(AR51,'Tableau coefficient '!$A$3:$B$1004,2,FALSE())</f>
        <v>0</v>
      </c>
      <c r="AT51" s="28" t="n">
        <v>0</v>
      </c>
      <c r="AU51" s="21" t="n">
        <v>0</v>
      </c>
      <c r="AV51" s="22" t="str">
        <f aca="false">(AT51&amp;AU51)</f>
        <v>00</v>
      </c>
      <c r="AW51" s="29" t="n">
        <f aca="false">VLOOKUP(AV51,'Tableau coefficient '!$A$3:$B$1004,2,FALSE())</f>
        <v>0</v>
      </c>
      <c r="AX51" s="20" t="n">
        <v>0</v>
      </c>
      <c r="AY51" s="21" t="n">
        <v>0</v>
      </c>
      <c r="AZ51" s="22" t="str">
        <f aca="false">(AX51&amp;AY51)</f>
        <v>00</v>
      </c>
      <c r="BA51" s="23" t="n">
        <f aca="false">VLOOKUP(AZ51,'Tableau coefficient '!$A$3:$B$1004,2,FALSE())</f>
        <v>0</v>
      </c>
      <c r="BB51" s="28" t="n">
        <v>0</v>
      </c>
      <c r="BC51" s="21" t="n">
        <v>0</v>
      </c>
      <c r="BD51" s="22" t="str">
        <f aca="false">(BB51&amp;BC51)</f>
        <v>00</v>
      </c>
      <c r="BE51" s="29" t="n">
        <f aca="false">VLOOKUP(BD51,'Tableau coefficient '!$A$3:$B$1004,2,FALSE())</f>
        <v>0</v>
      </c>
      <c r="BF51" s="20" t="n">
        <v>0</v>
      </c>
      <c r="BG51" s="21" t="n">
        <v>0</v>
      </c>
      <c r="BH51" s="22" t="str">
        <f aca="false">(BF51&amp;BG51)</f>
        <v>00</v>
      </c>
      <c r="BI51" s="23" t="n">
        <f aca="false">VLOOKUP(BH51,'Tableau coefficient '!$A$3:$B$1004,2,FALSE())</f>
        <v>0</v>
      </c>
      <c r="BJ51" s="28" t="n">
        <v>0</v>
      </c>
      <c r="BK51" s="21" t="n">
        <v>0</v>
      </c>
      <c r="BL51" s="22" t="str">
        <f aca="false">(BJ51&amp;BK51)</f>
        <v>00</v>
      </c>
      <c r="BM51" s="29" t="n">
        <f aca="false">VLOOKUP(BL51,'Tableau coefficient '!$A$3:$B$1004,2,FALSE())</f>
        <v>0</v>
      </c>
      <c r="BN51" s="30" t="n">
        <f aca="false">SUM(M51,I51,Q51,U51,Y51,AC51,AG51,AO51,AS51,BA51,BE51,BI51,BM51)</f>
        <v>190</v>
      </c>
      <c r="BO51" s="31" t="n">
        <f aca="false">RANK(BN51,$BN$4:$BN$391,0)</f>
        <v>177</v>
      </c>
      <c r="BP51" s="32"/>
      <c r="BQ51" s="32"/>
    </row>
    <row r="52" s="5" customFormat="true" ht="12.75" hidden="false" customHeight="true" outlineLevel="0" collapsed="false">
      <c r="A52" s="19" t="s">
        <v>123</v>
      </c>
      <c r="B52" s="19" t="s">
        <v>124</v>
      </c>
      <c r="C52" s="19" t="s">
        <v>26</v>
      </c>
      <c r="D52" s="19" t="s">
        <v>89</v>
      </c>
      <c r="E52" s="19" t="s">
        <v>32</v>
      </c>
      <c r="F52" s="20" t="n">
        <v>0</v>
      </c>
      <c r="G52" s="21" t="n">
        <v>0</v>
      </c>
      <c r="H52" s="22" t="str">
        <f aca="false">(F52&amp;G52)</f>
        <v>00</v>
      </c>
      <c r="I52" s="23" t="n">
        <f aca="false">VLOOKUP(H52,'Tableau coefficient '!$A$3:$B$1004,2,FALSE())</f>
        <v>0</v>
      </c>
      <c r="J52" s="20" t="n">
        <v>0</v>
      </c>
      <c r="K52" s="21" t="n">
        <v>0</v>
      </c>
      <c r="L52" s="22" t="str">
        <f aca="false">(J52&amp;K52)</f>
        <v>00</v>
      </c>
      <c r="M52" s="23" t="n">
        <f aca="false">VLOOKUP(L52,'Tableau coefficient '!$A$3:$B$1004,2,FALSE())</f>
        <v>0</v>
      </c>
      <c r="N52" s="20" t="n">
        <v>0</v>
      </c>
      <c r="O52" s="21" t="n">
        <v>0</v>
      </c>
      <c r="P52" s="22" t="str">
        <f aca="false">(N52&amp;O52)</f>
        <v>00</v>
      </c>
      <c r="Q52" s="23" t="n">
        <f aca="false">VLOOKUP(P52,'Tableau coefficient '!$A$3:$B$1004,2,FALSE())</f>
        <v>0</v>
      </c>
      <c r="R52" s="20" t="n">
        <v>0</v>
      </c>
      <c r="S52" s="21" t="n">
        <v>0</v>
      </c>
      <c r="T52" s="22" t="str">
        <f aca="false">(R52&amp;S52)</f>
        <v>00</v>
      </c>
      <c r="U52" s="23" t="n">
        <f aca="false">VLOOKUP(T52,'Tableau coefficient '!$A$3:$B$1004,2,FALSE())</f>
        <v>0</v>
      </c>
      <c r="V52" s="24" t="n">
        <v>0</v>
      </c>
      <c r="W52" s="25" t="n">
        <v>0</v>
      </c>
      <c r="X52" s="26" t="str">
        <f aca="false">(V52&amp;W52)</f>
        <v>00</v>
      </c>
      <c r="Y52" s="27" t="n">
        <f aca="false">(VLOOKUP(X52,'Tableau coefficient '!$A$3:$B$1004,2,FALSE()))*2</f>
        <v>0</v>
      </c>
      <c r="Z52" s="20" t="n">
        <v>0</v>
      </c>
      <c r="AA52" s="21" t="n">
        <v>0</v>
      </c>
      <c r="AB52" s="22" t="str">
        <f aca="false">(Z52&amp;AA52)</f>
        <v>00</v>
      </c>
      <c r="AC52" s="23" t="n">
        <f aca="false">VLOOKUP(AB52,'Tableau coefficient '!$A$3:$B$1004,2,FALSE())</f>
        <v>0</v>
      </c>
      <c r="AD52" s="20" t="s">
        <v>29</v>
      </c>
      <c r="AE52" s="21" t="n">
        <v>25</v>
      </c>
      <c r="AF52" s="22" t="str">
        <f aca="false">(AD52&amp;AE52)</f>
        <v>J25</v>
      </c>
      <c r="AG52" s="23" t="n">
        <f aca="false">VLOOKUP(AF52,'Tableau coefficient '!$A$3:$B$1004,2,FALSE())</f>
        <v>59</v>
      </c>
      <c r="AH52" s="28" t="n">
        <v>0</v>
      </c>
      <c r="AI52" s="21" t="n">
        <v>0</v>
      </c>
      <c r="AJ52" s="22" t="str">
        <f aca="false">(AH52&amp;AI52)</f>
        <v>00</v>
      </c>
      <c r="AK52" s="29" t="n">
        <f aca="false">VLOOKUP(AJ52,'Tableau coefficient '!$A$3:$B$1004,2,FALSE())</f>
        <v>0</v>
      </c>
      <c r="AL52" s="24" t="n">
        <v>0</v>
      </c>
      <c r="AM52" s="25" t="n">
        <v>0</v>
      </c>
      <c r="AN52" s="26" t="str">
        <f aca="false">(AL52&amp;AM52)</f>
        <v>00</v>
      </c>
      <c r="AO52" s="27" t="n">
        <f aca="false">(VLOOKUP(AN52,'Tableau coefficient '!$A$3:$B$1004,2,FALSE()))*2</f>
        <v>0</v>
      </c>
      <c r="AP52" s="20" t="n">
        <v>0</v>
      </c>
      <c r="AQ52" s="21" t="n">
        <v>0</v>
      </c>
      <c r="AR52" s="22" t="str">
        <f aca="false">(AP52&amp;AQ52)</f>
        <v>00</v>
      </c>
      <c r="AS52" s="23" t="n">
        <f aca="false">VLOOKUP(AR52,'Tableau coefficient '!$A$3:$B$1004,2,FALSE())</f>
        <v>0</v>
      </c>
      <c r="AT52" s="28" t="n">
        <v>0</v>
      </c>
      <c r="AU52" s="21" t="n">
        <v>0</v>
      </c>
      <c r="AV52" s="22" t="str">
        <f aca="false">(AT52&amp;AU52)</f>
        <v>00</v>
      </c>
      <c r="AW52" s="29" t="n">
        <f aca="false">VLOOKUP(AV52,'Tableau coefficient '!$A$3:$B$1004,2,FALSE())</f>
        <v>0</v>
      </c>
      <c r="AX52" s="20" t="n">
        <v>0</v>
      </c>
      <c r="AY52" s="21" t="n">
        <v>0</v>
      </c>
      <c r="AZ52" s="22" t="str">
        <f aca="false">(AX52&amp;AY52)</f>
        <v>00</v>
      </c>
      <c r="BA52" s="23" t="n">
        <f aca="false">VLOOKUP(AZ52,'Tableau coefficient '!$A$3:$B$1004,2,FALSE())</f>
        <v>0</v>
      </c>
      <c r="BB52" s="28" t="n">
        <v>0</v>
      </c>
      <c r="BC52" s="21" t="n">
        <v>0</v>
      </c>
      <c r="BD52" s="22" t="str">
        <f aca="false">(BB52&amp;BC52)</f>
        <v>00</v>
      </c>
      <c r="BE52" s="29" t="n">
        <f aca="false">VLOOKUP(BD52,'Tableau coefficient '!$A$3:$B$1004,2,FALSE())</f>
        <v>0</v>
      </c>
      <c r="BF52" s="20" t="n">
        <v>0</v>
      </c>
      <c r="BG52" s="21" t="n">
        <v>0</v>
      </c>
      <c r="BH52" s="22" t="str">
        <f aca="false">(BF52&amp;BG52)</f>
        <v>00</v>
      </c>
      <c r="BI52" s="23" t="n">
        <f aca="false">VLOOKUP(BH52,'Tableau coefficient '!$A$3:$B$1004,2,FALSE())</f>
        <v>0</v>
      </c>
      <c r="BJ52" s="28" t="n">
        <v>0</v>
      </c>
      <c r="BK52" s="21" t="n">
        <v>0</v>
      </c>
      <c r="BL52" s="22" t="str">
        <f aca="false">(BJ52&amp;BK52)</f>
        <v>00</v>
      </c>
      <c r="BM52" s="29" t="n">
        <f aca="false">VLOOKUP(BL52,'Tableau coefficient '!$A$3:$B$1004,2,FALSE())</f>
        <v>0</v>
      </c>
      <c r="BN52" s="30" t="n">
        <f aca="false">SUM(M52,I52,Q52,U52,Y52,AC52,AG52,AO52,AS52,BA52,BE52,BI52,BM52)</f>
        <v>59</v>
      </c>
      <c r="BO52" s="31" t="n">
        <f aca="false">RANK(BN52,$BN$4:$BN$391,0)</f>
        <v>228</v>
      </c>
      <c r="BP52" s="32"/>
      <c r="BQ52" s="32"/>
    </row>
    <row r="53" s="5" customFormat="true" ht="12.75" hidden="false" customHeight="true" outlineLevel="0" collapsed="false">
      <c r="A53" s="19" t="s">
        <v>125</v>
      </c>
      <c r="B53" s="19" t="s">
        <v>126</v>
      </c>
      <c r="C53" s="19" t="s">
        <v>26</v>
      </c>
      <c r="D53" s="19" t="s">
        <v>89</v>
      </c>
      <c r="E53" s="19" t="s">
        <v>127</v>
      </c>
      <c r="F53" s="20" t="n">
        <v>0</v>
      </c>
      <c r="G53" s="21" t="n">
        <v>0</v>
      </c>
      <c r="H53" s="22" t="str">
        <f aca="false">(F53&amp;G53)</f>
        <v>00</v>
      </c>
      <c r="I53" s="23" t="n">
        <f aca="false">VLOOKUP(H53,'Tableau coefficient '!$A$3:$B$1004,2,FALSE())</f>
        <v>0</v>
      </c>
      <c r="J53" s="20" t="n">
        <v>0</v>
      </c>
      <c r="K53" s="21" t="n">
        <v>0</v>
      </c>
      <c r="L53" s="22" t="str">
        <f aca="false">(J53&amp;K53)</f>
        <v>00</v>
      </c>
      <c r="M53" s="23" t="n">
        <f aca="false">VLOOKUP(L53,'Tableau coefficient '!$A$3:$B$1004,2,FALSE())</f>
        <v>0</v>
      </c>
      <c r="N53" s="20" t="n">
        <v>0</v>
      </c>
      <c r="O53" s="21" t="n">
        <v>0</v>
      </c>
      <c r="P53" s="22" t="str">
        <f aca="false">(N53&amp;O53)</f>
        <v>00</v>
      </c>
      <c r="Q53" s="23" t="n">
        <f aca="false">VLOOKUP(P53,'Tableau coefficient '!$A$3:$B$1004,2,FALSE())</f>
        <v>0</v>
      </c>
      <c r="R53" s="20" t="n">
        <v>0</v>
      </c>
      <c r="S53" s="21" t="n">
        <v>0</v>
      </c>
      <c r="T53" s="22" t="str">
        <f aca="false">(R53&amp;S53)</f>
        <v>00</v>
      </c>
      <c r="U53" s="23" t="n">
        <f aca="false">VLOOKUP(T53,'Tableau coefficient '!$A$3:$B$1004,2,FALSE())</f>
        <v>0</v>
      </c>
      <c r="V53" s="24" t="n">
        <v>0</v>
      </c>
      <c r="W53" s="25" t="n">
        <v>0</v>
      </c>
      <c r="X53" s="26" t="str">
        <f aca="false">(V53&amp;W53)</f>
        <v>00</v>
      </c>
      <c r="Y53" s="27" t="n">
        <f aca="false">(VLOOKUP(X53,'Tableau coefficient '!$A$3:$B$1004,2,FALSE()))*2</f>
        <v>0</v>
      </c>
      <c r="Z53" s="20" t="n">
        <v>0</v>
      </c>
      <c r="AA53" s="21" t="n">
        <v>0</v>
      </c>
      <c r="AB53" s="22" t="str">
        <f aca="false">(Z53&amp;AA53)</f>
        <v>00</v>
      </c>
      <c r="AC53" s="23" t="n">
        <f aca="false">VLOOKUP(AB53,'Tableau coefficient '!$A$3:$B$1004,2,FALSE())</f>
        <v>0</v>
      </c>
      <c r="AD53" s="20" t="n">
        <v>0</v>
      </c>
      <c r="AE53" s="21" t="n">
        <v>0</v>
      </c>
      <c r="AF53" s="22" t="str">
        <f aca="false">(AD53&amp;AE53)</f>
        <v>00</v>
      </c>
      <c r="AG53" s="23" t="n">
        <f aca="false">VLOOKUP(AF53,'Tableau coefficient '!$A$3:$B$1004,2,FALSE())</f>
        <v>0</v>
      </c>
      <c r="AH53" s="28" t="n">
        <v>0</v>
      </c>
      <c r="AI53" s="21" t="n">
        <v>0</v>
      </c>
      <c r="AJ53" s="22" t="str">
        <f aca="false">(AH53&amp;AI53)</f>
        <v>00</v>
      </c>
      <c r="AK53" s="29" t="n">
        <f aca="false">VLOOKUP(AJ53,'Tableau coefficient '!$A$3:$B$1004,2,FALSE())</f>
        <v>0</v>
      </c>
      <c r="AL53" s="24" t="s">
        <v>29</v>
      </c>
      <c r="AM53" s="25" t="n">
        <v>8</v>
      </c>
      <c r="AN53" s="26" t="str">
        <f aca="false">(AL53&amp;AM53)</f>
        <v>J8</v>
      </c>
      <c r="AO53" s="27" t="n">
        <f aca="false">(VLOOKUP(AN53,'Tableau coefficient '!$A$3:$B$1004,2,FALSE()))*2</f>
        <v>160</v>
      </c>
      <c r="AP53" s="20" t="n">
        <v>0</v>
      </c>
      <c r="AQ53" s="21" t="n">
        <v>0</v>
      </c>
      <c r="AR53" s="22" t="str">
        <f aca="false">(AP53&amp;AQ53)</f>
        <v>00</v>
      </c>
      <c r="AS53" s="23" t="n">
        <f aca="false">VLOOKUP(AR53,'Tableau coefficient '!$A$3:$B$1004,2,FALSE())</f>
        <v>0</v>
      </c>
      <c r="AT53" s="28" t="n">
        <v>0</v>
      </c>
      <c r="AU53" s="21" t="n">
        <v>0</v>
      </c>
      <c r="AV53" s="22" t="str">
        <f aca="false">(AT53&amp;AU53)</f>
        <v>00</v>
      </c>
      <c r="AW53" s="29" t="n">
        <f aca="false">VLOOKUP(AV53,'Tableau coefficient '!$A$3:$B$1004,2,FALSE())</f>
        <v>0</v>
      </c>
      <c r="AX53" s="20" t="n">
        <v>0</v>
      </c>
      <c r="AY53" s="21" t="n">
        <v>0</v>
      </c>
      <c r="AZ53" s="22" t="str">
        <f aca="false">(AX53&amp;AY53)</f>
        <v>00</v>
      </c>
      <c r="BA53" s="23" t="n">
        <f aca="false">VLOOKUP(AZ53,'Tableau coefficient '!$A$3:$B$1004,2,FALSE())</f>
        <v>0</v>
      </c>
      <c r="BB53" s="28" t="n">
        <v>0</v>
      </c>
      <c r="BC53" s="21" t="n">
        <v>0</v>
      </c>
      <c r="BD53" s="22" t="str">
        <f aca="false">(BB53&amp;BC53)</f>
        <v>00</v>
      </c>
      <c r="BE53" s="29" t="n">
        <f aca="false">VLOOKUP(BD53,'Tableau coefficient '!$A$3:$B$1004,2,FALSE())</f>
        <v>0</v>
      </c>
      <c r="BF53" s="20" t="n">
        <v>0</v>
      </c>
      <c r="BG53" s="21" t="n">
        <v>0</v>
      </c>
      <c r="BH53" s="22" t="str">
        <f aca="false">(BF53&amp;BG53)</f>
        <v>00</v>
      </c>
      <c r="BI53" s="23" t="n">
        <f aca="false">VLOOKUP(BH53,'Tableau coefficient '!$A$3:$B$1004,2,FALSE())</f>
        <v>0</v>
      </c>
      <c r="BJ53" s="28" t="n">
        <v>0</v>
      </c>
      <c r="BK53" s="21" t="n">
        <v>0</v>
      </c>
      <c r="BL53" s="22" t="str">
        <f aca="false">(BJ53&amp;BK53)</f>
        <v>00</v>
      </c>
      <c r="BM53" s="29" t="n">
        <f aca="false">VLOOKUP(BL53,'Tableau coefficient '!$A$3:$B$1004,2,FALSE())</f>
        <v>0</v>
      </c>
      <c r="BN53" s="30" t="n">
        <f aca="false">SUM(M53,I53,Q53,U53,Y53,AC53,AG53,AO53,AS53,BA53,BE53,BI53,BM53)</f>
        <v>160</v>
      </c>
      <c r="BO53" s="31" t="n">
        <f aca="false">RANK(BN53,$BN$4:$BN$391,0)</f>
        <v>195</v>
      </c>
      <c r="BP53" s="32"/>
      <c r="BQ53" s="32"/>
    </row>
    <row r="54" s="5" customFormat="true" ht="12.75" hidden="false" customHeight="false" outlineLevel="0" collapsed="false">
      <c r="A54" s="33" t="s">
        <v>128</v>
      </c>
      <c r="B54" s="33" t="s">
        <v>129</v>
      </c>
      <c r="C54" s="33" t="s">
        <v>75</v>
      </c>
      <c r="D54" s="33" t="s">
        <v>89</v>
      </c>
      <c r="E54" s="33" t="s">
        <v>35</v>
      </c>
      <c r="F54" s="34" t="n">
        <v>0</v>
      </c>
      <c r="G54" s="35" t="n">
        <v>0</v>
      </c>
      <c r="H54" s="36" t="str">
        <f aca="false">(F54&amp;G54)</f>
        <v>00</v>
      </c>
      <c r="I54" s="37" t="n">
        <f aca="false">VLOOKUP(H54,'Tableau coefficient '!$A$3:$B$1004,2,FALSE())</f>
        <v>0</v>
      </c>
      <c r="J54" s="34" t="s">
        <v>29</v>
      </c>
      <c r="K54" s="35" t="n">
        <v>19</v>
      </c>
      <c r="L54" s="36" t="str">
        <f aca="false">(J54&amp;K54)</f>
        <v>J19</v>
      </c>
      <c r="M54" s="37" t="n">
        <f aca="false">VLOOKUP(L54,'Tableau coefficient '!$A$3:$B$1004,2,FALSE())</f>
        <v>62</v>
      </c>
      <c r="N54" s="34" t="s">
        <v>29</v>
      </c>
      <c r="O54" s="35" t="n">
        <v>17</v>
      </c>
      <c r="P54" s="36" t="str">
        <f aca="false">(N54&amp;O54)</f>
        <v>J17</v>
      </c>
      <c r="Q54" s="37" t="n">
        <f aca="false">VLOOKUP(P54,'Tableau coefficient '!$A$3:$B$1004,2,FALSE())</f>
        <v>63</v>
      </c>
      <c r="R54" s="34" t="n">
        <v>0</v>
      </c>
      <c r="S54" s="35" t="n">
        <v>0</v>
      </c>
      <c r="T54" s="36" t="str">
        <f aca="false">(R54&amp;S54)</f>
        <v>00</v>
      </c>
      <c r="U54" s="37" t="n">
        <f aca="false">VLOOKUP(T54,'Tableau coefficient '!$A$3:$B$1004,2,FALSE())</f>
        <v>0</v>
      </c>
      <c r="V54" s="38" t="s">
        <v>29</v>
      </c>
      <c r="W54" s="39" t="n">
        <v>22</v>
      </c>
      <c r="X54" s="40" t="str">
        <f aca="false">(V54&amp;W54)</f>
        <v>J22</v>
      </c>
      <c r="Y54" s="41" t="n">
        <f aca="false">(VLOOKUP(X54,'Tableau coefficient '!$A$3:$B$1004,2,FALSE()))*2</f>
        <v>121</v>
      </c>
      <c r="Z54" s="34" t="n">
        <v>0</v>
      </c>
      <c r="AA54" s="35" t="n">
        <v>0</v>
      </c>
      <c r="AB54" s="36" t="str">
        <f aca="false">(Z54&amp;AA54)</f>
        <v>00</v>
      </c>
      <c r="AC54" s="37" t="n">
        <f aca="false">VLOOKUP(AB54,'Tableau coefficient '!$A$3:$B$1004,2,FALSE())</f>
        <v>0</v>
      </c>
      <c r="AD54" s="34" t="n">
        <v>0</v>
      </c>
      <c r="AE54" s="35" t="n">
        <v>0</v>
      </c>
      <c r="AF54" s="36" t="str">
        <f aca="false">(AD54&amp;AE54)</f>
        <v>00</v>
      </c>
      <c r="AG54" s="37" t="n">
        <f aca="false">VLOOKUP(AF54,'Tableau coefficient '!$A$3:$B$1004,2,FALSE())</f>
        <v>0</v>
      </c>
      <c r="AH54" s="42" t="n">
        <v>0</v>
      </c>
      <c r="AI54" s="35" t="n">
        <v>0</v>
      </c>
      <c r="AJ54" s="36" t="str">
        <f aca="false">(AH54&amp;AI54)</f>
        <v>00</v>
      </c>
      <c r="AK54" s="43" t="n">
        <f aca="false">VLOOKUP(AJ54,'Tableau coefficient '!$A$3:$B$1004,2,FALSE())</f>
        <v>0</v>
      </c>
      <c r="AL54" s="38" t="s">
        <v>29</v>
      </c>
      <c r="AM54" s="39" t="n">
        <v>23</v>
      </c>
      <c r="AN54" s="40" t="str">
        <f aca="false">(AL54&amp;AM54)</f>
        <v>J23</v>
      </c>
      <c r="AO54" s="41" t="n">
        <f aca="false">(VLOOKUP(AN54,'Tableau coefficient '!$A$3:$B$1004,2,FALSE()))*2</f>
        <v>120</v>
      </c>
      <c r="AP54" s="34" t="n">
        <v>0</v>
      </c>
      <c r="AQ54" s="35" t="n">
        <v>0</v>
      </c>
      <c r="AR54" s="36" t="str">
        <f aca="false">(AP54&amp;AQ54)</f>
        <v>00</v>
      </c>
      <c r="AS54" s="37" t="n">
        <f aca="false">VLOOKUP(AR54,'Tableau coefficient '!$A$3:$B$1004,2,FALSE())</f>
        <v>0</v>
      </c>
      <c r="AT54" s="42" t="n">
        <v>0</v>
      </c>
      <c r="AU54" s="35" t="n">
        <v>0</v>
      </c>
      <c r="AV54" s="36" t="str">
        <f aca="false">(AT54&amp;AU54)</f>
        <v>00</v>
      </c>
      <c r="AW54" s="43" t="n">
        <f aca="false">VLOOKUP(AV54,'Tableau coefficient '!$A$3:$B$1004,2,FALSE())</f>
        <v>0</v>
      </c>
      <c r="AX54" s="34" t="n">
        <v>0</v>
      </c>
      <c r="AY54" s="35" t="n">
        <v>0</v>
      </c>
      <c r="AZ54" s="36" t="str">
        <f aca="false">(AX54&amp;AY54)</f>
        <v>00</v>
      </c>
      <c r="BA54" s="37" t="n">
        <f aca="false">VLOOKUP(AZ54,'Tableau coefficient '!$A$3:$B$1004,2,FALSE())</f>
        <v>0</v>
      </c>
      <c r="BB54" s="42" t="n">
        <v>0</v>
      </c>
      <c r="BC54" s="35" t="n">
        <v>0</v>
      </c>
      <c r="BD54" s="36" t="str">
        <f aca="false">(BB54&amp;BC54)</f>
        <v>00</v>
      </c>
      <c r="BE54" s="43" t="n">
        <f aca="false">VLOOKUP(BD54,'Tableau coefficient '!$A$3:$B$1004,2,FALSE())</f>
        <v>0</v>
      </c>
      <c r="BF54" s="34" t="n">
        <v>0</v>
      </c>
      <c r="BG54" s="35" t="n">
        <v>0</v>
      </c>
      <c r="BH54" s="36" t="str">
        <f aca="false">(BF54&amp;BG54)</f>
        <v>00</v>
      </c>
      <c r="BI54" s="37" t="n">
        <f aca="false">VLOOKUP(BH54,'Tableau coefficient '!$A$3:$B$1004,2,FALSE())</f>
        <v>0</v>
      </c>
      <c r="BJ54" s="42" t="n">
        <v>0</v>
      </c>
      <c r="BK54" s="35" t="n">
        <v>0</v>
      </c>
      <c r="BL54" s="36" t="str">
        <f aca="false">(BJ54&amp;BK54)</f>
        <v>00</v>
      </c>
      <c r="BM54" s="43" t="n">
        <f aca="false">VLOOKUP(BL54,'Tableau coefficient '!$A$3:$B$1004,2,FALSE())</f>
        <v>0</v>
      </c>
      <c r="BN54" s="44" t="n">
        <f aca="false">SUM(M54,I54,Q54,U54,Y54,AC54,AG54,AO54,AS54,BA54,BE54,BI54,BM54)</f>
        <v>366</v>
      </c>
      <c r="BO54" s="45" t="n">
        <f aca="false">RANK(BN54,$BN$4:$BN$391,0)</f>
        <v>101</v>
      </c>
      <c r="BP54" s="32"/>
      <c r="BQ54" s="32"/>
    </row>
    <row r="55" s="5" customFormat="true" ht="12.75" hidden="false" customHeight="false" outlineLevel="0" collapsed="false">
      <c r="A55" s="33" t="s">
        <v>24</v>
      </c>
      <c r="B55" s="33" t="s">
        <v>130</v>
      </c>
      <c r="C55" s="33" t="s">
        <v>75</v>
      </c>
      <c r="D55" s="33" t="s">
        <v>89</v>
      </c>
      <c r="E55" s="33" t="s">
        <v>28</v>
      </c>
      <c r="F55" s="34" t="s">
        <v>29</v>
      </c>
      <c r="G55" s="35" t="n">
        <v>7</v>
      </c>
      <c r="H55" s="36" t="str">
        <f aca="false">(F55&amp;G55)</f>
        <v>J7</v>
      </c>
      <c r="I55" s="37" t="n">
        <f aca="false">VLOOKUP(H55,'Tableau coefficient '!$A$3:$B$1004,2,FALSE())</f>
        <v>85</v>
      </c>
      <c r="J55" s="34" t="s">
        <v>29</v>
      </c>
      <c r="K55" s="35" t="n">
        <v>12</v>
      </c>
      <c r="L55" s="36" t="str">
        <f aca="false">(J55&amp;K55)</f>
        <v>J12</v>
      </c>
      <c r="M55" s="37" t="n">
        <f aca="false">VLOOKUP(L55,'Tableau coefficient '!$A$3:$B$1004,2,FALSE())</f>
        <v>67.5</v>
      </c>
      <c r="N55" s="34" t="s">
        <v>29</v>
      </c>
      <c r="O55" s="35" t="n">
        <v>11</v>
      </c>
      <c r="P55" s="36" t="str">
        <f aca="false">(N55&amp;O55)</f>
        <v>J11</v>
      </c>
      <c r="Q55" s="37" t="n">
        <f aca="false">VLOOKUP(P55,'Tableau coefficient '!$A$3:$B$1004,2,FALSE())</f>
        <v>70</v>
      </c>
      <c r="R55" s="34" t="n">
        <v>0</v>
      </c>
      <c r="S55" s="35" t="n">
        <v>0</v>
      </c>
      <c r="T55" s="36" t="str">
        <f aca="false">(R55&amp;S55)</f>
        <v>00</v>
      </c>
      <c r="U55" s="37" t="n">
        <f aca="false">VLOOKUP(T55,'Tableau coefficient '!$A$3:$B$1004,2,FALSE())</f>
        <v>0</v>
      </c>
      <c r="V55" s="38" t="s">
        <v>29</v>
      </c>
      <c r="W55" s="39" t="n">
        <v>16</v>
      </c>
      <c r="X55" s="40" t="str">
        <f aca="false">(V55&amp;W55)</f>
        <v>J16</v>
      </c>
      <c r="Y55" s="41" t="n">
        <f aca="false">(VLOOKUP(X55,'Tableau coefficient '!$A$3:$B$1004,2,FALSE()))*2</f>
        <v>127</v>
      </c>
      <c r="Z55" s="34" t="n">
        <v>0</v>
      </c>
      <c r="AA55" s="35" t="n">
        <v>0</v>
      </c>
      <c r="AB55" s="36" t="str">
        <f aca="false">(Z55&amp;AA55)</f>
        <v>00</v>
      </c>
      <c r="AC55" s="37" t="n">
        <f aca="false">VLOOKUP(AB55,'Tableau coefficient '!$A$3:$B$1004,2,FALSE())</f>
        <v>0</v>
      </c>
      <c r="AD55" s="34" t="n">
        <v>0</v>
      </c>
      <c r="AE55" s="35" t="n">
        <v>0</v>
      </c>
      <c r="AF55" s="36" t="str">
        <f aca="false">(AD55&amp;AE55)</f>
        <v>00</v>
      </c>
      <c r="AG55" s="37" t="n">
        <f aca="false">VLOOKUP(AF55,'Tableau coefficient '!$A$3:$B$1004,2,FALSE())</f>
        <v>0</v>
      </c>
      <c r="AH55" s="42" t="n">
        <v>0</v>
      </c>
      <c r="AI55" s="35" t="n">
        <v>0</v>
      </c>
      <c r="AJ55" s="36" t="str">
        <f aca="false">(AH55&amp;AI55)</f>
        <v>00</v>
      </c>
      <c r="AK55" s="43" t="n">
        <f aca="false">VLOOKUP(AJ55,'Tableau coefficient '!$A$3:$B$1004,2,FALSE())</f>
        <v>0</v>
      </c>
      <c r="AL55" s="38" t="s">
        <v>29</v>
      </c>
      <c r="AM55" s="39" t="n">
        <v>22</v>
      </c>
      <c r="AN55" s="40" t="str">
        <f aca="false">(AL55&amp;AM55)</f>
        <v>J22</v>
      </c>
      <c r="AO55" s="41" t="n">
        <f aca="false">(VLOOKUP(AN55,'Tableau coefficient '!$A$3:$B$1004,2,FALSE()))*2</f>
        <v>121</v>
      </c>
      <c r="AP55" s="34" t="n">
        <v>0</v>
      </c>
      <c r="AQ55" s="35" t="n">
        <v>0</v>
      </c>
      <c r="AR55" s="36" t="str">
        <f aca="false">(AP55&amp;AQ55)</f>
        <v>00</v>
      </c>
      <c r="AS55" s="37" t="n">
        <f aca="false">VLOOKUP(AR55,'Tableau coefficient '!$A$3:$B$1004,2,FALSE())</f>
        <v>0</v>
      </c>
      <c r="AT55" s="42" t="n">
        <v>0</v>
      </c>
      <c r="AU55" s="35" t="n">
        <v>0</v>
      </c>
      <c r="AV55" s="36" t="str">
        <f aca="false">(AT55&amp;AU55)</f>
        <v>00</v>
      </c>
      <c r="AW55" s="43" t="n">
        <f aca="false">VLOOKUP(AV55,'Tableau coefficient '!$A$3:$B$1004,2,FALSE())</f>
        <v>0</v>
      </c>
      <c r="AX55" s="34" t="n">
        <v>0</v>
      </c>
      <c r="AY55" s="35" t="n">
        <v>0</v>
      </c>
      <c r="AZ55" s="36" t="str">
        <f aca="false">(AX55&amp;AY55)</f>
        <v>00</v>
      </c>
      <c r="BA55" s="37" t="n">
        <f aca="false">VLOOKUP(AZ55,'Tableau coefficient '!$A$3:$B$1004,2,FALSE())</f>
        <v>0</v>
      </c>
      <c r="BB55" s="42" t="n">
        <v>0</v>
      </c>
      <c r="BC55" s="35" t="n">
        <v>0</v>
      </c>
      <c r="BD55" s="36" t="str">
        <f aca="false">(BB55&amp;BC55)</f>
        <v>00</v>
      </c>
      <c r="BE55" s="43" t="n">
        <f aca="false">VLOOKUP(BD55,'Tableau coefficient '!$A$3:$B$1004,2,FALSE())</f>
        <v>0</v>
      </c>
      <c r="BF55" s="34" t="n">
        <v>0</v>
      </c>
      <c r="BG55" s="35" t="n">
        <v>0</v>
      </c>
      <c r="BH55" s="36" t="str">
        <f aca="false">(BF55&amp;BG55)</f>
        <v>00</v>
      </c>
      <c r="BI55" s="37" t="n">
        <f aca="false">VLOOKUP(BH55,'Tableau coefficient '!$A$3:$B$1004,2,FALSE())</f>
        <v>0</v>
      </c>
      <c r="BJ55" s="42" t="n">
        <v>0</v>
      </c>
      <c r="BK55" s="35" t="n">
        <v>0</v>
      </c>
      <c r="BL55" s="36" t="str">
        <f aca="false">(BJ55&amp;BK55)</f>
        <v>00</v>
      </c>
      <c r="BM55" s="43" t="n">
        <f aca="false">VLOOKUP(BL55,'Tableau coefficient '!$A$3:$B$1004,2,FALSE())</f>
        <v>0</v>
      </c>
      <c r="BN55" s="44" t="n">
        <f aca="false">SUM(M55,I55,Q55,U55,Y55,AC55,AG55,AO55,AS55,BA55,BE55,BI55,BM55)</f>
        <v>470.5</v>
      </c>
      <c r="BO55" s="45" t="n">
        <f aca="false">RANK(BN55,$BN$4:$BN$391,0)</f>
        <v>68</v>
      </c>
      <c r="BP55" s="32"/>
      <c r="BQ55" s="32"/>
    </row>
    <row r="56" s="5" customFormat="true" ht="12.75" hidden="false" customHeight="false" outlineLevel="0" collapsed="false">
      <c r="A56" s="33" t="s">
        <v>30</v>
      </c>
      <c r="B56" s="33" t="s">
        <v>131</v>
      </c>
      <c r="C56" s="33" t="s">
        <v>75</v>
      </c>
      <c r="D56" s="33" t="s">
        <v>89</v>
      </c>
      <c r="E56" s="33" t="s">
        <v>32</v>
      </c>
      <c r="F56" s="34" t="n">
        <v>0</v>
      </c>
      <c r="G56" s="35" t="n">
        <v>0</v>
      </c>
      <c r="H56" s="36" t="str">
        <f aca="false">(F56&amp;G56)</f>
        <v>00</v>
      </c>
      <c r="I56" s="37" t="n">
        <f aca="false">VLOOKUP(H56,'Tableau coefficient '!$A$3:$B$1004,2,FALSE())</f>
        <v>0</v>
      </c>
      <c r="J56" s="34" t="s">
        <v>29</v>
      </c>
      <c r="K56" s="35" t="n">
        <v>4</v>
      </c>
      <c r="L56" s="36" t="str">
        <f aca="false">(J56&amp;K56)</f>
        <v>J4</v>
      </c>
      <c r="M56" s="37" t="n">
        <f aca="false">VLOOKUP(L56,'Tableau coefficient '!$A$3:$B$1004,2,FALSE())</f>
        <v>100</v>
      </c>
      <c r="N56" s="34" t="n">
        <v>0</v>
      </c>
      <c r="O56" s="35" t="n">
        <v>0</v>
      </c>
      <c r="P56" s="36" t="str">
        <f aca="false">(N56&amp;O56)</f>
        <v>00</v>
      </c>
      <c r="Q56" s="37" t="n">
        <f aca="false">VLOOKUP(P56,'Tableau coefficient '!$A$3:$B$1004,2,FALSE())</f>
        <v>0</v>
      </c>
      <c r="R56" s="34" t="n">
        <v>0</v>
      </c>
      <c r="S56" s="35" t="n">
        <v>0</v>
      </c>
      <c r="T56" s="36" t="str">
        <f aca="false">(R56&amp;S56)</f>
        <v>00</v>
      </c>
      <c r="U56" s="37" t="n">
        <f aca="false">VLOOKUP(T56,'Tableau coefficient '!$A$3:$B$1004,2,FALSE())</f>
        <v>0</v>
      </c>
      <c r="V56" s="38" t="n">
        <v>0</v>
      </c>
      <c r="W56" s="39" t="n">
        <v>0</v>
      </c>
      <c r="X56" s="40" t="str">
        <f aca="false">(V56&amp;W56)</f>
        <v>00</v>
      </c>
      <c r="Y56" s="41" t="n">
        <f aca="false">(VLOOKUP(X56,'Tableau coefficient '!$A$3:$B$1004,2,FALSE()))*2</f>
        <v>0</v>
      </c>
      <c r="Z56" s="34" t="n">
        <v>0</v>
      </c>
      <c r="AA56" s="35" t="n">
        <v>0</v>
      </c>
      <c r="AB56" s="36" t="str">
        <f aca="false">(Z56&amp;AA56)</f>
        <v>00</v>
      </c>
      <c r="AC56" s="37" t="n">
        <f aca="false">VLOOKUP(AB56,'Tableau coefficient '!$A$3:$B$1004,2,FALSE())</f>
        <v>0</v>
      </c>
      <c r="AD56" s="34" t="s">
        <v>29</v>
      </c>
      <c r="AE56" s="35" t="n">
        <v>9</v>
      </c>
      <c r="AF56" s="36" t="str">
        <f aca="false">(AD56&amp;AE56)</f>
        <v>J9</v>
      </c>
      <c r="AG56" s="37" t="n">
        <f aca="false">VLOOKUP(AF56,'Tableau coefficient '!$A$3:$B$1004,2,FALSE())</f>
        <v>75</v>
      </c>
      <c r="AH56" s="42" t="n">
        <v>0</v>
      </c>
      <c r="AI56" s="35" t="n">
        <v>0</v>
      </c>
      <c r="AJ56" s="36" t="str">
        <f aca="false">(AH56&amp;AI56)</f>
        <v>00</v>
      </c>
      <c r="AK56" s="43" t="n">
        <f aca="false">VLOOKUP(AJ56,'Tableau coefficient '!$A$3:$B$1004,2,FALSE())</f>
        <v>0</v>
      </c>
      <c r="AL56" s="38" t="n">
        <v>0</v>
      </c>
      <c r="AM56" s="39" t="n">
        <v>0</v>
      </c>
      <c r="AN56" s="40" t="str">
        <f aca="false">(AL56&amp;AM56)</f>
        <v>00</v>
      </c>
      <c r="AO56" s="41" t="n">
        <f aca="false">(VLOOKUP(AN56,'Tableau coefficient '!$A$3:$B$1004,2,FALSE()))*2</f>
        <v>0</v>
      </c>
      <c r="AP56" s="34" t="n">
        <v>0</v>
      </c>
      <c r="AQ56" s="35" t="n">
        <v>0</v>
      </c>
      <c r="AR56" s="36" t="str">
        <f aca="false">(AP56&amp;AQ56)</f>
        <v>00</v>
      </c>
      <c r="AS56" s="37" t="n">
        <f aca="false">VLOOKUP(AR56,'Tableau coefficient '!$A$3:$B$1004,2,FALSE())</f>
        <v>0</v>
      </c>
      <c r="AT56" s="42" t="n">
        <v>0</v>
      </c>
      <c r="AU56" s="35" t="n">
        <v>0</v>
      </c>
      <c r="AV56" s="36" t="str">
        <f aca="false">(AT56&amp;AU56)</f>
        <v>00</v>
      </c>
      <c r="AW56" s="43" t="n">
        <f aca="false">VLOOKUP(AV56,'Tableau coefficient '!$A$3:$B$1004,2,FALSE())</f>
        <v>0</v>
      </c>
      <c r="AX56" s="34" t="n">
        <v>0</v>
      </c>
      <c r="AY56" s="35" t="n">
        <v>0</v>
      </c>
      <c r="AZ56" s="36" t="str">
        <f aca="false">(AX56&amp;AY56)</f>
        <v>00</v>
      </c>
      <c r="BA56" s="37" t="n">
        <f aca="false">VLOOKUP(AZ56,'Tableau coefficient '!$A$3:$B$1004,2,FALSE())</f>
        <v>0</v>
      </c>
      <c r="BB56" s="42" t="n">
        <v>0</v>
      </c>
      <c r="BC56" s="35" t="n">
        <v>0</v>
      </c>
      <c r="BD56" s="36" t="str">
        <f aca="false">(BB56&amp;BC56)</f>
        <v>00</v>
      </c>
      <c r="BE56" s="43" t="n">
        <f aca="false">VLOOKUP(BD56,'Tableau coefficient '!$A$3:$B$1004,2,FALSE())</f>
        <v>0</v>
      </c>
      <c r="BF56" s="34" t="n">
        <v>0</v>
      </c>
      <c r="BG56" s="35" t="n">
        <v>0</v>
      </c>
      <c r="BH56" s="36" t="str">
        <f aca="false">(BF56&amp;BG56)</f>
        <v>00</v>
      </c>
      <c r="BI56" s="37" t="n">
        <f aca="false">VLOOKUP(BH56,'Tableau coefficient '!$A$3:$B$1004,2,FALSE())</f>
        <v>0</v>
      </c>
      <c r="BJ56" s="42" t="n">
        <v>0</v>
      </c>
      <c r="BK56" s="35" t="n">
        <v>0</v>
      </c>
      <c r="BL56" s="36" t="str">
        <f aca="false">(BJ56&amp;BK56)</f>
        <v>00</v>
      </c>
      <c r="BM56" s="43" t="n">
        <f aca="false">VLOOKUP(BL56,'Tableau coefficient '!$A$3:$B$1004,2,FALSE())</f>
        <v>0</v>
      </c>
      <c r="BN56" s="44" t="n">
        <f aca="false">SUM(M56,I56,Q56,U56,Y56,AC56,AG56,AO56,AS56,BA56,BE56,BI56,BM56)</f>
        <v>175</v>
      </c>
      <c r="BO56" s="45" t="n">
        <f aca="false">RANK(BN56,$BN$4:$BN$391,0)</f>
        <v>190</v>
      </c>
      <c r="BP56" s="32"/>
      <c r="BQ56" s="32"/>
    </row>
    <row r="57" s="5" customFormat="true" ht="12.75" hidden="false" customHeight="false" outlineLevel="0" collapsed="false">
      <c r="A57" s="33" t="s">
        <v>115</v>
      </c>
      <c r="B57" s="33" t="s">
        <v>132</v>
      </c>
      <c r="C57" s="33" t="s">
        <v>75</v>
      </c>
      <c r="D57" s="33" t="s">
        <v>89</v>
      </c>
      <c r="E57" s="33" t="s">
        <v>32</v>
      </c>
      <c r="F57" s="34" t="s">
        <v>29</v>
      </c>
      <c r="G57" s="35" t="n">
        <v>11</v>
      </c>
      <c r="H57" s="36" t="str">
        <f aca="false">(F57&amp;G57)</f>
        <v>J11</v>
      </c>
      <c r="I57" s="37" t="n">
        <f aca="false">VLOOKUP(H57,'Tableau coefficient '!$A$3:$B$1004,2,FALSE())</f>
        <v>70</v>
      </c>
      <c r="J57" s="34" t="s">
        <v>29</v>
      </c>
      <c r="K57" s="35" t="n">
        <v>16</v>
      </c>
      <c r="L57" s="36" t="str">
        <f aca="false">(J57&amp;K57)</f>
        <v>J16</v>
      </c>
      <c r="M57" s="37" t="n">
        <f aca="false">VLOOKUP(L57,'Tableau coefficient '!$A$3:$B$1004,2,FALSE())</f>
        <v>63.5</v>
      </c>
      <c r="N57" s="34" t="n">
        <v>0</v>
      </c>
      <c r="O57" s="35" t="n">
        <v>0</v>
      </c>
      <c r="P57" s="36" t="str">
        <f aca="false">(N57&amp;O57)</f>
        <v>00</v>
      </c>
      <c r="Q57" s="37" t="n">
        <f aca="false">VLOOKUP(P57,'Tableau coefficient '!$A$3:$B$1004,2,FALSE())</f>
        <v>0</v>
      </c>
      <c r="R57" s="34" t="n">
        <v>0</v>
      </c>
      <c r="S57" s="35" t="n">
        <v>0</v>
      </c>
      <c r="T57" s="36" t="str">
        <f aca="false">(R57&amp;S57)</f>
        <v>00</v>
      </c>
      <c r="U57" s="37" t="n">
        <f aca="false">VLOOKUP(T57,'Tableau coefficient '!$A$3:$B$1004,2,FALSE())</f>
        <v>0</v>
      </c>
      <c r="V57" s="38" t="n">
        <v>0</v>
      </c>
      <c r="W57" s="39" t="n">
        <v>0</v>
      </c>
      <c r="X57" s="40" t="str">
        <f aca="false">(V57&amp;W57)</f>
        <v>00</v>
      </c>
      <c r="Y57" s="41" t="n">
        <f aca="false">(VLOOKUP(X57,'Tableau coefficient '!$A$3:$B$1004,2,FALSE()))*2</f>
        <v>0</v>
      </c>
      <c r="Z57" s="34" t="n">
        <v>0</v>
      </c>
      <c r="AA57" s="35" t="n">
        <v>0</v>
      </c>
      <c r="AB57" s="36" t="str">
        <f aca="false">(Z57&amp;AA57)</f>
        <v>00</v>
      </c>
      <c r="AC57" s="37" t="n">
        <f aca="false">VLOOKUP(AB57,'Tableau coefficient '!$A$3:$B$1004,2,FALSE())</f>
        <v>0</v>
      </c>
      <c r="AD57" s="34" t="s">
        <v>29</v>
      </c>
      <c r="AE57" s="35" t="n">
        <v>16</v>
      </c>
      <c r="AF57" s="36" t="str">
        <f aca="false">(AD57&amp;AE57)</f>
        <v>J16</v>
      </c>
      <c r="AG57" s="37" t="n">
        <f aca="false">VLOOKUP(AF57,'Tableau coefficient '!$A$3:$B$1004,2,FALSE())</f>
        <v>63.5</v>
      </c>
      <c r="AH57" s="42" t="n">
        <v>0</v>
      </c>
      <c r="AI57" s="35" t="n">
        <v>0</v>
      </c>
      <c r="AJ57" s="36" t="str">
        <f aca="false">(AH57&amp;AI57)</f>
        <v>00</v>
      </c>
      <c r="AK57" s="43" t="n">
        <f aca="false">VLOOKUP(AJ57,'Tableau coefficient '!$A$3:$B$1004,2,FALSE())</f>
        <v>0</v>
      </c>
      <c r="AL57" s="38" t="s">
        <v>29</v>
      </c>
      <c r="AM57" s="39" t="n">
        <v>18</v>
      </c>
      <c r="AN57" s="40" t="str">
        <f aca="false">(AL57&amp;AM57)</f>
        <v>J18</v>
      </c>
      <c r="AO57" s="41" t="n">
        <f aca="false">(VLOOKUP(AN57,'Tableau coefficient '!$A$3:$B$1004,2,FALSE()))*2</f>
        <v>125</v>
      </c>
      <c r="AP57" s="34" t="n">
        <v>0</v>
      </c>
      <c r="AQ57" s="35" t="n">
        <v>0</v>
      </c>
      <c r="AR57" s="36" t="str">
        <f aca="false">(AP57&amp;AQ57)</f>
        <v>00</v>
      </c>
      <c r="AS57" s="37" t="n">
        <f aca="false">VLOOKUP(AR57,'Tableau coefficient '!$A$3:$B$1004,2,FALSE())</f>
        <v>0</v>
      </c>
      <c r="AT57" s="42" t="n">
        <v>0</v>
      </c>
      <c r="AU57" s="35" t="n">
        <v>0</v>
      </c>
      <c r="AV57" s="36" t="str">
        <f aca="false">(AT57&amp;AU57)</f>
        <v>00</v>
      </c>
      <c r="AW57" s="43" t="n">
        <f aca="false">VLOOKUP(AV57,'Tableau coefficient '!$A$3:$B$1004,2,FALSE())</f>
        <v>0</v>
      </c>
      <c r="AX57" s="34" t="n">
        <v>0</v>
      </c>
      <c r="AY57" s="35" t="n">
        <v>0</v>
      </c>
      <c r="AZ57" s="36" t="str">
        <f aca="false">(AX57&amp;AY57)</f>
        <v>00</v>
      </c>
      <c r="BA57" s="37" t="n">
        <f aca="false">VLOOKUP(AZ57,'Tableau coefficient '!$A$3:$B$1004,2,FALSE())</f>
        <v>0</v>
      </c>
      <c r="BB57" s="42" t="n">
        <v>0</v>
      </c>
      <c r="BC57" s="35" t="n">
        <v>0</v>
      </c>
      <c r="BD57" s="36" t="str">
        <f aca="false">(BB57&amp;BC57)</f>
        <v>00</v>
      </c>
      <c r="BE57" s="43" t="n">
        <f aca="false">VLOOKUP(BD57,'Tableau coefficient '!$A$3:$B$1004,2,FALSE())</f>
        <v>0</v>
      </c>
      <c r="BF57" s="34" t="n">
        <v>0</v>
      </c>
      <c r="BG57" s="35" t="n">
        <v>0</v>
      </c>
      <c r="BH57" s="36" t="str">
        <f aca="false">(BF57&amp;BG57)</f>
        <v>00</v>
      </c>
      <c r="BI57" s="37" t="n">
        <f aca="false">VLOOKUP(BH57,'Tableau coefficient '!$A$3:$B$1004,2,FALSE())</f>
        <v>0</v>
      </c>
      <c r="BJ57" s="42" t="n">
        <v>0</v>
      </c>
      <c r="BK57" s="35" t="n">
        <v>0</v>
      </c>
      <c r="BL57" s="36" t="str">
        <f aca="false">(BJ57&amp;BK57)</f>
        <v>00</v>
      </c>
      <c r="BM57" s="43" t="n">
        <f aca="false">VLOOKUP(BL57,'Tableau coefficient '!$A$3:$B$1004,2,FALSE())</f>
        <v>0</v>
      </c>
      <c r="BN57" s="44" t="n">
        <f aca="false">SUM(M57,I57,Q57,U57,Y57,AC57,AG57,AO57,AS57,BA57,BE57,BI57,BM57)</f>
        <v>322</v>
      </c>
      <c r="BO57" s="45" t="n">
        <f aca="false">RANK(BN57,$BN$4:$BN$391,0)</f>
        <v>115</v>
      </c>
      <c r="BP57" s="32"/>
      <c r="BQ57" s="32"/>
    </row>
    <row r="58" customFormat="false" ht="12.75" hidden="false" customHeight="false" outlineLevel="0" collapsed="false">
      <c r="A58" s="33" t="s">
        <v>133</v>
      </c>
      <c r="B58" s="33" t="s">
        <v>134</v>
      </c>
      <c r="C58" s="33" t="s">
        <v>75</v>
      </c>
      <c r="D58" s="33" t="s">
        <v>89</v>
      </c>
      <c r="E58" s="33" t="s">
        <v>35</v>
      </c>
      <c r="F58" s="34" t="s">
        <v>29</v>
      </c>
      <c r="G58" s="35" t="n">
        <v>6</v>
      </c>
      <c r="H58" s="36" t="str">
        <f aca="false">(F58&amp;G58)</f>
        <v>J6</v>
      </c>
      <c r="I58" s="37" t="n">
        <f aca="false">VLOOKUP(H58,'Tableau coefficient '!$A$3:$B$1004,2,FALSE())</f>
        <v>90</v>
      </c>
      <c r="J58" s="34" t="s">
        <v>29</v>
      </c>
      <c r="K58" s="35" t="n">
        <v>11</v>
      </c>
      <c r="L58" s="36" t="str">
        <f aca="false">(J58&amp;K58)</f>
        <v>J11</v>
      </c>
      <c r="M58" s="37" t="n">
        <f aca="false">VLOOKUP(L58,'Tableau coefficient '!$A$3:$B$1004,2,FALSE())</f>
        <v>70</v>
      </c>
      <c r="N58" s="34" t="s">
        <v>29</v>
      </c>
      <c r="O58" s="35" t="n">
        <v>6</v>
      </c>
      <c r="P58" s="36" t="str">
        <f aca="false">(N58&amp;O58)</f>
        <v>J6</v>
      </c>
      <c r="Q58" s="37" t="n">
        <f aca="false">VLOOKUP(P58,'Tableau coefficient '!$A$3:$B$1004,2,FALSE())</f>
        <v>90</v>
      </c>
      <c r="R58" s="34" t="n">
        <v>0</v>
      </c>
      <c r="S58" s="35" t="n">
        <v>0</v>
      </c>
      <c r="T58" s="36" t="str">
        <f aca="false">(R58&amp;S58)</f>
        <v>00</v>
      </c>
      <c r="U58" s="37" t="n">
        <f aca="false">VLOOKUP(T58,'Tableau coefficient '!$A$3:$B$1004,2,FALSE())</f>
        <v>0</v>
      </c>
      <c r="V58" s="38" t="s">
        <v>29</v>
      </c>
      <c r="W58" s="39" t="n">
        <v>9</v>
      </c>
      <c r="X58" s="40" t="str">
        <f aca="false">(V58&amp;W58)</f>
        <v>J9</v>
      </c>
      <c r="Y58" s="41" t="n">
        <f aca="false">(VLOOKUP(X58,'Tableau coefficient '!$A$3:$B$1004,2,FALSE()))*2</f>
        <v>150</v>
      </c>
      <c r="Z58" s="34" t="n">
        <v>0</v>
      </c>
      <c r="AA58" s="35" t="n">
        <v>0</v>
      </c>
      <c r="AB58" s="36" t="str">
        <f aca="false">(Z58&amp;AA58)</f>
        <v>00</v>
      </c>
      <c r="AC58" s="37" t="n">
        <f aca="false">VLOOKUP(AB58,'Tableau coefficient '!$A$3:$B$1004,2,FALSE())</f>
        <v>0</v>
      </c>
      <c r="AD58" s="34" t="n">
        <v>0</v>
      </c>
      <c r="AE58" s="35" t="n">
        <v>0</v>
      </c>
      <c r="AF58" s="36" t="str">
        <f aca="false">(AD58&amp;AE58)</f>
        <v>00</v>
      </c>
      <c r="AG58" s="37" t="n">
        <f aca="false">VLOOKUP(AF58,'Tableau coefficient '!$A$3:$B$1004,2,FALSE())</f>
        <v>0</v>
      </c>
      <c r="AH58" s="42" t="n">
        <v>0</v>
      </c>
      <c r="AI58" s="35" t="n">
        <v>0</v>
      </c>
      <c r="AJ58" s="36" t="str">
        <f aca="false">(AH58&amp;AI58)</f>
        <v>00</v>
      </c>
      <c r="AK58" s="43" t="n">
        <f aca="false">VLOOKUP(AJ58,'Tableau coefficient '!$A$3:$B$1004,2,FALSE())</f>
        <v>0</v>
      </c>
      <c r="AL58" s="38" t="s">
        <v>29</v>
      </c>
      <c r="AM58" s="39" t="n">
        <v>15</v>
      </c>
      <c r="AN58" s="40" t="str">
        <f aca="false">(AL58&amp;AM58)</f>
        <v>J15</v>
      </c>
      <c r="AO58" s="41" t="n">
        <f aca="false">(VLOOKUP(AN58,'Tableau coefficient '!$A$3:$B$1004,2,FALSE()))*2</f>
        <v>128</v>
      </c>
      <c r="AP58" s="34" t="n">
        <v>0</v>
      </c>
      <c r="AQ58" s="35" t="n">
        <v>0</v>
      </c>
      <c r="AR58" s="36" t="str">
        <f aca="false">(AP58&amp;AQ58)</f>
        <v>00</v>
      </c>
      <c r="AS58" s="37" t="n">
        <f aca="false">VLOOKUP(AR58,'Tableau coefficient '!$A$3:$B$1004,2,FALSE())</f>
        <v>0</v>
      </c>
      <c r="AT58" s="42" t="n">
        <v>0</v>
      </c>
      <c r="AU58" s="35" t="n">
        <v>0</v>
      </c>
      <c r="AV58" s="36" t="str">
        <f aca="false">(AT58&amp;AU58)</f>
        <v>00</v>
      </c>
      <c r="AW58" s="43" t="n">
        <f aca="false">VLOOKUP(AV58,'Tableau coefficient '!$A$3:$B$1004,2,FALSE())</f>
        <v>0</v>
      </c>
      <c r="AX58" s="34" t="n">
        <v>0</v>
      </c>
      <c r="AY58" s="35" t="n">
        <v>0</v>
      </c>
      <c r="AZ58" s="36" t="str">
        <f aca="false">(AX58&amp;AY58)</f>
        <v>00</v>
      </c>
      <c r="BA58" s="37" t="n">
        <f aca="false">VLOOKUP(AZ58,'Tableau coefficient '!$A$3:$B$1004,2,FALSE())</f>
        <v>0</v>
      </c>
      <c r="BB58" s="42" t="n">
        <v>0</v>
      </c>
      <c r="BC58" s="35" t="n">
        <v>0</v>
      </c>
      <c r="BD58" s="36" t="str">
        <f aca="false">(BB58&amp;BC58)</f>
        <v>00</v>
      </c>
      <c r="BE58" s="43" t="n">
        <f aca="false">VLOOKUP(BD58,'Tableau coefficient '!$A$3:$B$1004,2,FALSE())</f>
        <v>0</v>
      </c>
      <c r="BF58" s="34" t="n">
        <v>0</v>
      </c>
      <c r="BG58" s="35" t="n">
        <v>0</v>
      </c>
      <c r="BH58" s="36" t="str">
        <f aca="false">(BF58&amp;BG58)</f>
        <v>00</v>
      </c>
      <c r="BI58" s="37" t="n">
        <f aca="false">VLOOKUP(BH58,'Tableau coefficient '!$A$3:$B$1004,2,FALSE())</f>
        <v>0</v>
      </c>
      <c r="BJ58" s="42" t="n">
        <v>0</v>
      </c>
      <c r="BK58" s="35" t="n">
        <v>0</v>
      </c>
      <c r="BL58" s="36" t="str">
        <f aca="false">(BJ58&amp;BK58)</f>
        <v>00</v>
      </c>
      <c r="BM58" s="43" t="n">
        <f aca="false">VLOOKUP(BL58,'Tableau coefficient '!$A$3:$B$1004,2,FALSE())</f>
        <v>0</v>
      </c>
      <c r="BN58" s="44" t="n">
        <f aca="false">SUM(M58,I58,Q58,U58,Y58,AC58,AG58,AO58,AS58,BA58,BE58,BI58,BM58)</f>
        <v>528</v>
      </c>
      <c r="BO58" s="45" t="n">
        <f aca="false">RANK(BN58,$BN$4:$BN$391,0)</f>
        <v>53</v>
      </c>
      <c r="BP58" s="46"/>
      <c r="BQ58" s="46"/>
    </row>
    <row r="59" customFormat="false" ht="12.75" hidden="false" customHeight="false" outlineLevel="0" collapsed="false">
      <c r="A59" s="33" t="s">
        <v>135</v>
      </c>
      <c r="B59" s="33" t="s">
        <v>136</v>
      </c>
      <c r="C59" s="33" t="s">
        <v>75</v>
      </c>
      <c r="D59" s="33" t="s">
        <v>89</v>
      </c>
      <c r="E59" s="33" t="s">
        <v>127</v>
      </c>
      <c r="F59" s="34" t="s">
        <v>29</v>
      </c>
      <c r="G59" s="35" t="n">
        <v>5</v>
      </c>
      <c r="H59" s="36" t="str">
        <f aca="false">(F59&amp;G59)</f>
        <v>J5</v>
      </c>
      <c r="I59" s="37" t="n">
        <f aca="false">VLOOKUP(H59,'Tableau coefficient '!$A$3:$B$1004,2,FALSE())</f>
        <v>95</v>
      </c>
      <c r="J59" s="34" t="n">
        <v>0</v>
      </c>
      <c r="K59" s="35" t="n">
        <v>0</v>
      </c>
      <c r="L59" s="36" t="str">
        <f aca="false">(J59&amp;K59)</f>
        <v>00</v>
      </c>
      <c r="M59" s="37" t="n">
        <f aca="false">VLOOKUP(L59,'Tableau coefficient '!$A$3:$B$1004,2,FALSE())</f>
        <v>0</v>
      </c>
      <c r="N59" s="34" t="n">
        <v>0</v>
      </c>
      <c r="O59" s="35" t="n">
        <v>0</v>
      </c>
      <c r="P59" s="36" t="str">
        <f aca="false">(N59&amp;O59)</f>
        <v>00</v>
      </c>
      <c r="Q59" s="37" t="n">
        <f aca="false">VLOOKUP(P59,'Tableau coefficient '!$A$3:$B$1004,2,FALSE())</f>
        <v>0</v>
      </c>
      <c r="R59" s="34" t="n">
        <v>0</v>
      </c>
      <c r="S59" s="35" t="n">
        <v>0</v>
      </c>
      <c r="T59" s="36" t="str">
        <f aca="false">(R59&amp;S59)</f>
        <v>00</v>
      </c>
      <c r="U59" s="37" t="n">
        <f aca="false">VLOOKUP(T59,'Tableau coefficient '!$A$3:$B$1004,2,FALSE())</f>
        <v>0</v>
      </c>
      <c r="V59" s="38" t="s">
        <v>29</v>
      </c>
      <c r="W59" s="39" t="n">
        <v>3</v>
      </c>
      <c r="X59" s="40" t="str">
        <f aca="false">(V59&amp;W59)</f>
        <v>J3</v>
      </c>
      <c r="Y59" s="41" t="n">
        <f aca="false">(VLOOKUP(X59,'Tableau coefficient '!$A$3:$B$1004,2,FALSE()))*2</f>
        <v>220</v>
      </c>
      <c r="Z59" s="34" t="n">
        <v>0</v>
      </c>
      <c r="AA59" s="35" t="n">
        <v>0</v>
      </c>
      <c r="AB59" s="36" t="str">
        <f aca="false">(Z59&amp;AA59)</f>
        <v>00</v>
      </c>
      <c r="AC59" s="37" t="n">
        <f aca="false">VLOOKUP(AB59,'Tableau coefficient '!$A$3:$B$1004,2,FALSE())</f>
        <v>0</v>
      </c>
      <c r="AD59" s="34" t="n">
        <v>0</v>
      </c>
      <c r="AE59" s="35" t="n">
        <v>0</v>
      </c>
      <c r="AF59" s="36" t="str">
        <f aca="false">(AD59&amp;AE59)</f>
        <v>00</v>
      </c>
      <c r="AG59" s="37" t="n">
        <f aca="false">VLOOKUP(AF59,'Tableau coefficient '!$A$3:$B$1004,2,FALSE())</f>
        <v>0</v>
      </c>
      <c r="AH59" s="42" t="n">
        <v>0</v>
      </c>
      <c r="AI59" s="35" t="n">
        <v>0</v>
      </c>
      <c r="AJ59" s="36" t="str">
        <f aca="false">(AH59&amp;AI59)</f>
        <v>00</v>
      </c>
      <c r="AK59" s="43" t="n">
        <f aca="false">VLOOKUP(AJ59,'Tableau coefficient '!$A$3:$B$1004,2,FALSE())</f>
        <v>0</v>
      </c>
      <c r="AL59" s="38" t="n">
        <v>0</v>
      </c>
      <c r="AM59" s="39" t="n">
        <v>0</v>
      </c>
      <c r="AN59" s="40" t="str">
        <f aca="false">(AL59&amp;AM59)</f>
        <v>00</v>
      </c>
      <c r="AO59" s="41" t="n">
        <f aca="false">(VLOOKUP(AN59,'Tableau coefficient '!$A$3:$B$1004,2,FALSE()))*2</f>
        <v>0</v>
      </c>
      <c r="AP59" s="34" t="n">
        <v>0</v>
      </c>
      <c r="AQ59" s="35" t="n">
        <v>0</v>
      </c>
      <c r="AR59" s="36" t="str">
        <f aca="false">(AP59&amp;AQ59)</f>
        <v>00</v>
      </c>
      <c r="AS59" s="37" t="n">
        <f aca="false">VLOOKUP(AR59,'Tableau coefficient '!$A$3:$B$1004,2,FALSE())</f>
        <v>0</v>
      </c>
      <c r="AT59" s="42" t="n">
        <v>0</v>
      </c>
      <c r="AU59" s="35" t="n">
        <v>0</v>
      </c>
      <c r="AV59" s="36" t="str">
        <f aca="false">(AT59&amp;AU59)</f>
        <v>00</v>
      </c>
      <c r="AW59" s="43" t="n">
        <f aca="false">VLOOKUP(AV59,'Tableau coefficient '!$A$3:$B$1004,2,FALSE())</f>
        <v>0</v>
      </c>
      <c r="AX59" s="34" t="n">
        <v>0</v>
      </c>
      <c r="AY59" s="35" t="n">
        <v>0</v>
      </c>
      <c r="AZ59" s="36" t="str">
        <f aca="false">(AX59&amp;AY59)</f>
        <v>00</v>
      </c>
      <c r="BA59" s="37" t="n">
        <f aca="false">VLOOKUP(AZ59,'Tableau coefficient '!$A$3:$B$1004,2,FALSE())</f>
        <v>0</v>
      </c>
      <c r="BB59" s="42" t="n">
        <v>0</v>
      </c>
      <c r="BC59" s="35" t="n">
        <v>0</v>
      </c>
      <c r="BD59" s="36" t="str">
        <f aca="false">(BB59&amp;BC59)</f>
        <v>00</v>
      </c>
      <c r="BE59" s="43" t="n">
        <f aca="false">VLOOKUP(BD59,'Tableau coefficient '!$A$3:$B$1004,2,FALSE())</f>
        <v>0</v>
      </c>
      <c r="BF59" s="34" t="n">
        <v>0</v>
      </c>
      <c r="BG59" s="35" t="n">
        <v>0</v>
      </c>
      <c r="BH59" s="36" t="str">
        <f aca="false">(BF59&amp;BG59)</f>
        <v>00</v>
      </c>
      <c r="BI59" s="37" t="n">
        <f aca="false">VLOOKUP(BH59,'Tableau coefficient '!$A$3:$B$1004,2,FALSE())</f>
        <v>0</v>
      </c>
      <c r="BJ59" s="42" t="n">
        <v>0</v>
      </c>
      <c r="BK59" s="35" t="n">
        <v>0</v>
      </c>
      <c r="BL59" s="36" t="str">
        <f aca="false">(BJ59&amp;BK59)</f>
        <v>00</v>
      </c>
      <c r="BM59" s="43" t="n">
        <f aca="false">VLOOKUP(BL59,'Tableau coefficient '!$A$3:$B$1004,2,FALSE())</f>
        <v>0</v>
      </c>
      <c r="BN59" s="44" t="n">
        <f aca="false">SUM(M59,I59,Q59,U59,Y59,AC59,AG59,AO59,AS59,BA59,BE59,BI59,BM59)</f>
        <v>315</v>
      </c>
      <c r="BO59" s="45" t="n">
        <f aca="false">RANK(BN59,$BN$4:$BN$391,0)</f>
        <v>119</v>
      </c>
      <c r="BP59" s="46"/>
      <c r="BQ59" s="46"/>
    </row>
    <row r="60" customFormat="false" ht="12.75" hidden="false" customHeight="false" outlineLevel="0" collapsed="false">
      <c r="A60" s="33" t="s">
        <v>33</v>
      </c>
      <c r="B60" s="33" t="s">
        <v>137</v>
      </c>
      <c r="C60" s="33" t="s">
        <v>75</v>
      </c>
      <c r="D60" s="33" t="s">
        <v>89</v>
      </c>
      <c r="E60" s="33" t="s">
        <v>35</v>
      </c>
      <c r="F60" s="34" t="n">
        <v>0</v>
      </c>
      <c r="G60" s="35" t="n">
        <v>0</v>
      </c>
      <c r="H60" s="36" t="str">
        <f aca="false">(F60&amp;G60)</f>
        <v>00</v>
      </c>
      <c r="I60" s="37" t="n">
        <f aca="false">VLOOKUP(H60,'Tableau coefficient '!$A$3:$B$1004,2,FALSE())</f>
        <v>0</v>
      </c>
      <c r="J60" s="34" t="s">
        <v>29</v>
      </c>
      <c r="K60" s="35" t="n">
        <v>10</v>
      </c>
      <c r="L60" s="36" t="str">
        <f aca="false">(J60&amp;K60)</f>
        <v>J10</v>
      </c>
      <c r="M60" s="37" t="n">
        <f aca="false">VLOOKUP(L60,'Tableau coefficient '!$A$3:$B$1004,2,FALSE())</f>
        <v>72.5</v>
      </c>
      <c r="N60" s="34" t="s">
        <v>29</v>
      </c>
      <c r="O60" s="35" t="n">
        <v>5</v>
      </c>
      <c r="P60" s="36" t="str">
        <f aca="false">(N60&amp;O60)</f>
        <v>J5</v>
      </c>
      <c r="Q60" s="37" t="n">
        <f aca="false">VLOOKUP(P60,'Tableau coefficient '!$A$3:$B$1004,2,FALSE())</f>
        <v>95</v>
      </c>
      <c r="R60" s="34" t="n">
        <v>0</v>
      </c>
      <c r="S60" s="35" t="n">
        <v>0</v>
      </c>
      <c r="T60" s="36" t="str">
        <f aca="false">(R60&amp;S60)</f>
        <v>00</v>
      </c>
      <c r="U60" s="37" t="n">
        <f aca="false">VLOOKUP(T60,'Tableau coefficient '!$A$3:$B$1004,2,FALSE())</f>
        <v>0</v>
      </c>
      <c r="V60" s="38" t="s">
        <v>29</v>
      </c>
      <c r="W60" s="39" t="n">
        <v>12</v>
      </c>
      <c r="X60" s="40" t="str">
        <f aca="false">(V60&amp;W60)</f>
        <v>J12</v>
      </c>
      <c r="Y60" s="41" t="n">
        <f aca="false">(VLOOKUP(X60,'Tableau coefficient '!$A$3:$B$1004,2,FALSE()))*2</f>
        <v>135</v>
      </c>
      <c r="Z60" s="34" t="n">
        <v>0</v>
      </c>
      <c r="AA60" s="35" t="n">
        <v>0</v>
      </c>
      <c r="AB60" s="36" t="str">
        <f aca="false">(Z60&amp;AA60)</f>
        <v>00</v>
      </c>
      <c r="AC60" s="37" t="n">
        <f aca="false">VLOOKUP(AB60,'Tableau coefficient '!$A$3:$B$1004,2,FALSE())</f>
        <v>0</v>
      </c>
      <c r="AD60" s="34" t="s">
        <v>29</v>
      </c>
      <c r="AE60" s="35" t="n">
        <v>8</v>
      </c>
      <c r="AF60" s="36" t="str">
        <f aca="false">(AD60&amp;AE60)</f>
        <v>J8</v>
      </c>
      <c r="AG60" s="37" t="n">
        <f aca="false">VLOOKUP(AF60,'Tableau coefficient '!$A$3:$B$1004,2,FALSE())</f>
        <v>80</v>
      </c>
      <c r="AH60" s="42" t="n">
        <v>0</v>
      </c>
      <c r="AI60" s="35" t="n">
        <v>0</v>
      </c>
      <c r="AJ60" s="36" t="str">
        <f aca="false">(AH60&amp;AI60)</f>
        <v>00</v>
      </c>
      <c r="AK60" s="43" t="n">
        <f aca="false">VLOOKUP(AJ60,'Tableau coefficient '!$A$3:$B$1004,2,FALSE())</f>
        <v>0</v>
      </c>
      <c r="AL60" s="38" t="s">
        <v>29</v>
      </c>
      <c r="AM60" s="39" t="n">
        <v>11</v>
      </c>
      <c r="AN60" s="40" t="str">
        <f aca="false">(AL60&amp;AM60)</f>
        <v>J11</v>
      </c>
      <c r="AO60" s="41" t="n">
        <f aca="false">(VLOOKUP(AN60,'Tableau coefficient '!$A$3:$B$1004,2,FALSE()))*2</f>
        <v>140</v>
      </c>
      <c r="AP60" s="34" t="n">
        <v>0</v>
      </c>
      <c r="AQ60" s="35" t="n">
        <v>0</v>
      </c>
      <c r="AR60" s="36" t="str">
        <f aca="false">(AP60&amp;AQ60)</f>
        <v>00</v>
      </c>
      <c r="AS60" s="37" t="n">
        <f aca="false">VLOOKUP(AR60,'Tableau coefficient '!$A$3:$B$1004,2,FALSE())</f>
        <v>0</v>
      </c>
      <c r="AT60" s="42" t="n">
        <v>0</v>
      </c>
      <c r="AU60" s="35" t="n">
        <v>0</v>
      </c>
      <c r="AV60" s="36" t="str">
        <f aca="false">(AT60&amp;AU60)</f>
        <v>00</v>
      </c>
      <c r="AW60" s="43" t="n">
        <f aca="false">VLOOKUP(AV60,'Tableau coefficient '!$A$3:$B$1004,2,FALSE())</f>
        <v>0</v>
      </c>
      <c r="AX60" s="34" t="n">
        <v>0</v>
      </c>
      <c r="AY60" s="35" t="n">
        <v>0</v>
      </c>
      <c r="AZ60" s="36" t="str">
        <f aca="false">(AX60&amp;AY60)</f>
        <v>00</v>
      </c>
      <c r="BA60" s="37" t="n">
        <f aca="false">VLOOKUP(AZ60,'Tableau coefficient '!$A$3:$B$1004,2,FALSE())</f>
        <v>0</v>
      </c>
      <c r="BB60" s="42" t="n">
        <v>0</v>
      </c>
      <c r="BC60" s="35" t="n">
        <v>0</v>
      </c>
      <c r="BD60" s="36" t="str">
        <f aca="false">(BB60&amp;BC60)</f>
        <v>00</v>
      </c>
      <c r="BE60" s="43" t="n">
        <f aca="false">VLOOKUP(BD60,'Tableau coefficient '!$A$3:$B$1004,2,FALSE())</f>
        <v>0</v>
      </c>
      <c r="BF60" s="34" t="n">
        <v>0</v>
      </c>
      <c r="BG60" s="35" t="n">
        <v>0</v>
      </c>
      <c r="BH60" s="36" t="str">
        <f aca="false">(BF60&amp;BG60)</f>
        <v>00</v>
      </c>
      <c r="BI60" s="37" t="n">
        <f aca="false">VLOOKUP(BH60,'Tableau coefficient '!$A$3:$B$1004,2,FALSE())</f>
        <v>0</v>
      </c>
      <c r="BJ60" s="42" t="n">
        <v>0</v>
      </c>
      <c r="BK60" s="35" t="n">
        <v>0</v>
      </c>
      <c r="BL60" s="36" t="str">
        <f aca="false">(BJ60&amp;BK60)</f>
        <v>00</v>
      </c>
      <c r="BM60" s="43" t="n">
        <f aca="false">VLOOKUP(BL60,'Tableau coefficient '!$A$3:$B$1004,2,FALSE())</f>
        <v>0</v>
      </c>
      <c r="BN60" s="44" t="n">
        <f aca="false">SUM(M60,I60,Q60,U60,Y60,AC60,AG60,AO60,AS60,BA60,BE60,BI60,BM60)</f>
        <v>522.5</v>
      </c>
      <c r="BO60" s="45" t="n">
        <f aca="false">RANK(BN60,$BN$4:$BN$391,0)</f>
        <v>56</v>
      </c>
      <c r="BP60" s="46"/>
      <c r="BQ60" s="46"/>
    </row>
    <row r="61" customFormat="false" ht="12.75" hidden="false" customHeight="false" outlineLevel="0" collapsed="false">
      <c r="A61" s="33" t="s">
        <v>138</v>
      </c>
      <c r="B61" s="33" t="s">
        <v>139</v>
      </c>
      <c r="C61" s="33" t="s">
        <v>75</v>
      </c>
      <c r="D61" s="33" t="s">
        <v>89</v>
      </c>
      <c r="E61" s="33" t="s">
        <v>35</v>
      </c>
      <c r="F61" s="34" t="s">
        <v>29</v>
      </c>
      <c r="G61" s="35" t="n">
        <v>9</v>
      </c>
      <c r="H61" s="36" t="str">
        <f aca="false">(F61&amp;G61)</f>
        <v>J9</v>
      </c>
      <c r="I61" s="37" t="n">
        <f aca="false">VLOOKUP(H61,'Tableau coefficient '!$A$3:$B$1004,2,FALSE())</f>
        <v>75</v>
      </c>
      <c r="J61" s="34" t="n">
        <v>0</v>
      </c>
      <c r="K61" s="35" t="n">
        <v>0</v>
      </c>
      <c r="L61" s="36" t="str">
        <f aca="false">(J61&amp;K61)</f>
        <v>00</v>
      </c>
      <c r="M61" s="37" t="n">
        <f aca="false">VLOOKUP(L61,'Tableau coefficient '!$A$3:$B$1004,2,FALSE())</f>
        <v>0</v>
      </c>
      <c r="N61" s="34" t="n">
        <v>0</v>
      </c>
      <c r="O61" s="35" t="n">
        <v>0</v>
      </c>
      <c r="P61" s="36" t="str">
        <f aca="false">(N61&amp;O61)</f>
        <v>00</v>
      </c>
      <c r="Q61" s="37" t="n">
        <f aca="false">VLOOKUP(P61,'Tableau coefficient '!$A$3:$B$1004,2,FALSE())</f>
        <v>0</v>
      </c>
      <c r="R61" s="34" t="n">
        <v>0</v>
      </c>
      <c r="S61" s="35" t="n">
        <v>0</v>
      </c>
      <c r="T61" s="36" t="str">
        <f aca="false">(R61&amp;S61)</f>
        <v>00</v>
      </c>
      <c r="U61" s="37" t="n">
        <f aca="false">VLOOKUP(T61,'Tableau coefficient '!$A$3:$B$1004,2,FALSE())</f>
        <v>0</v>
      </c>
      <c r="V61" s="38" t="s">
        <v>29</v>
      </c>
      <c r="W61" s="39" t="n">
        <v>15</v>
      </c>
      <c r="X61" s="40" t="str">
        <f aca="false">(V61&amp;W61)</f>
        <v>J15</v>
      </c>
      <c r="Y61" s="41" t="n">
        <f aca="false">(VLOOKUP(X61,'Tableau coefficient '!$A$3:$B$1004,2,FALSE()))*2</f>
        <v>128</v>
      </c>
      <c r="Z61" s="34" t="n">
        <v>0</v>
      </c>
      <c r="AA61" s="35" t="n">
        <v>0</v>
      </c>
      <c r="AB61" s="36" t="str">
        <f aca="false">(Z61&amp;AA61)</f>
        <v>00</v>
      </c>
      <c r="AC61" s="37" t="n">
        <f aca="false">VLOOKUP(AB61,'Tableau coefficient '!$A$3:$B$1004,2,FALSE())</f>
        <v>0</v>
      </c>
      <c r="AD61" s="34" t="n">
        <v>0</v>
      </c>
      <c r="AE61" s="35" t="n">
        <v>0</v>
      </c>
      <c r="AF61" s="36" t="str">
        <f aca="false">(AD61&amp;AE61)</f>
        <v>00</v>
      </c>
      <c r="AG61" s="37" t="n">
        <f aca="false">VLOOKUP(AF61,'Tableau coefficient '!$A$3:$B$1004,2,FALSE())</f>
        <v>0</v>
      </c>
      <c r="AH61" s="42" t="n">
        <v>0</v>
      </c>
      <c r="AI61" s="35" t="n">
        <v>0</v>
      </c>
      <c r="AJ61" s="36" t="str">
        <f aca="false">(AH61&amp;AI61)</f>
        <v>00</v>
      </c>
      <c r="AK61" s="43" t="n">
        <f aca="false">VLOOKUP(AJ61,'Tableau coefficient '!$A$3:$B$1004,2,FALSE())</f>
        <v>0</v>
      </c>
      <c r="AL61" s="38" t="n">
        <v>0</v>
      </c>
      <c r="AM61" s="39" t="n">
        <v>0</v>
      </c>
      <c r="AN61" s="40" t="str">
        <f aca="false">(AL61&amp;AM61)</f>
        <v>00</v>
      </c>
      <c r="AO61" s="41" t="n">
        <f aca="false">(VLOOKUP(AN61,'Tableau coefficient '!$A$3:$B$1004,2,FALSE()))*2</f>
        <v>0</v>
      </c>
      <c r="AP61" s="34" t="n">
        <v>0</v>
      </c>
      <c r="AQ61" s="35" t="n">
        <v>0</v>
      </c>
      <c r="AR61" s="36" t="str">
        <f aca="false">(AP61&amp;AQ61)</f>
        <v>00</v>
      </c>
      <c r="AS61" s="37" t="n">
        <f aca="false">VLOOKUP(AR61,'Tableau coefficient '!$A$3:$B$1004,2,FALSE())</f>
        <v>0</v>
      </c>
      <c r="AT61" s="42" t="n">
        <v>0</v>
      </c>
      <c r="AU61" s="35" t="n">
        <v>0</v>
      </c>
      <c r="AV61" s="36" t="str">
        <f aca="false">(AT61&amp;AU61)</f>
        <v>00</v>
      </c>
      <c r="AW61" s="43" t="n">
        <f aca="false">VLOOKUP(AV61,'Tableau coefficient '!$A$3:$B$1004,2,FALSE())</f>
        <v>0</v>
      </c>
      <c r="AX61" s="34" t="n">
        <v>0</v>
      </c>
      <c r="AY61" s="35" t="n">
        <v>0</v>
      </c>
      <c r="AZ61" s="36" t="str">
        <f aca="false">(AX61&amp;AY61)</f>
        <v>00</v>
      </c>
      <c r="BA61" s="37" t="n">
        <f aca="false">VLOOKUP(AZ61,'Tableau coefficient '!$A$3:$B$1004,2,FALSE())</f>
        <v>0</v>
      </c>
      <c r="BB61" s="42" t="n">
        <v>0</v>
      </c>
      <c r="BC61" s="35" t="n">
        <v>0</v>
      </c>
      <c r="BD61" s="36" t="str">
        <f aca="false">(BB61&amp;BC61)</f>
        <v>00</v>
      </c>
      <c r="BE61" s="43" t="n">
        <f aca="false">VLOOKUP(BD61,'Tableau coefficient '!$A$3:$B$1004,2,FALSE())</f>
        <v>0</v>
      </c>
      <c r="BF61" s="34" t="n">
        <v>0</v>
      </c>
      <c r="BG61" s="35" t="n">
        <v>0</v>
      </c>
      <c r="BH61" s="36" t="str">
        <f aca="false">(BF61&amp;BG61)</f>
        <v>00</v>
      </c>
      <c r="BI61" s="37" t="n">
        <f aca="false">VLOOKUP(BH61,'Tableau coefficient '!$A$3:$B$1004,2,FALSE())</f>
        <v>0</v>
      </c>
      <c r="BJ61" s="42" t="n">
        <v>0</v>
      </c>
      <c r="BK61" s="35" t="n">
        <v>0</v>
      </c>
      <c r="BL61" s="36" t="str">
        <f aca="false">(BJ61&amp;BK61)</f>
        <v>00</v>
      </c>
      <c r="BM61" s="43" t="n">
        <f aca="false">VLOOKUP(BL61,'Tableau coefficient '!$A$3:$B$1004,2,FALSE())</f>
        <v>0</v>
      </c>
      <c r="BN61" s="44" t="n">
        <f aca="false">SUM(M61,I61,Q61,U61,Y61,AC61,AG61,AO61,AS61,BA61,BE61,BI61,BM61)</f>
        <v>203</v>
      </c>
      <c r="BO61" s="45" t="n">
        <f aca="false">RANK(BN61,$BN$4:$BN$391,0)</f>
        <v>165</v>
      </c>
      <c r="BP61" s="46"/>
      <c r="BQ61" s="46"/>
    </row>
    <row r="62" customFormat="false" ht="12.75" hidden="false" customHeight="false" outlineLevel="0" collapsed="false">
      <c r="A62" s="33" t="s">
        <v>140</v>
      </c>
      <c r="B62" s="33" t="s">
        <v>141</v>
      </c>
      <c r="C62" s="33" t="s">
        <v>75</v>
      </c>
      <c r="D62" s="33" t="s">
        <v>89</v>
      </c>
      <c r="E62" s="33" t="s">
        <v>28</v>
      </c>
      <c r="F62" s="34" t="s">
        <v>29</v>
      </c>
      <c r="G62" s="35" t="n">
        <v>10</v>
      </c>
      <c r="H62" s="36" t="str">
        <f aca="false">(F62&amp;G62)</f>
        <v>J10</v>
      </c>
      <c r="I62" s="37" t="n">
        <f aca="false">VLOOKUP(H62,'Tableau coefficient '!$A$3:$B$1004,2,FALSE())</f>
        <v>72.5</v>
      </c>
      <c r="J62" s="34" t="s">
        <v>29</v>
      </c>
      <c r="K62" s="35" t="n">
        <v>9</v>
      </c>
      <c r="L62" s="36" t="str">
        <f aca="false">(J62&amp;K62)</f>
        <v>J9</v>
      </c>
      <c r="M62" s="37" t="n">
        <f aca="false">VLOOKUP(L62,'Tableau coefficient '!$A$3:$B$1004,2,FALSE())</f>
        <v>75</v>
      </c>
      <c r="N62" s="34" t="s">
        <v>29</v>
      </c>
      <c r="O62" s="35" t="n">
        <v>9</v>
      </c>
      <c r="P62" s="36" t="str">
        <f aca="false">(N62&amp;O62)</f>
        <v>J9</v>
      </c>
      <c r="Q62" s="37" t="n">
        <f aca="false">VLOOKUP(P62,'Tableau coefficient '!$A$3:$B$1004,2,FALSE())</f>
        <v>75</v>
      </c>
      <c r="R62" s="34" t="n">
        <v>0</v>
      </c>
      <c r="S62" s="35" t="n">
        <v>0</v>
      </c>
      <c r="T62" s="36" t="str">
        <f aca="false">(R62&amp;S62)</f>
        <v>00</v>
      </c>
      <c r="U62" s="37" t="n">
        <f aca="false">VLOOKUP(T62,'Tableau coefficient '!$A$3:$B$1004,2,FALSE())</f>
        <v>0</v>
      </c>
      <c r="V62" s="38" t="s">
        <v>29</v>
      </c>
      <c r="W62" s="39" t="n">
        <v>6</v>
      </c>
      <c r="X62" s="40" t="str">
        <f aca="false">(V62&amp;W62)</f>
        <v>J6</v>
      </c>
      <c r="Y62" s="41" t="n">
        <f aca="false">(VLOOKUP(X62,'Tableau coefficient '!$A$3:$B$1004,2,FALSE()))*2</f>
        <v>180</v>
      </c>
      <c r="Z62" s="34" t="n">
        <v>0</v>
      </c>
      <c r="AA62" s="35" t="n">
        <v>0</v>
      </c>
      <c r="AB62" s="36" t="str">
        <f aca="false">(Z62&amp;AA62)</f>
        <v>00</v>
      </c>
      <c r="AC62" s="37" t="n">
        <f aca="false">VLOOKUP(AB62,'Tableau coefficient '!$A$3:$B$1004,2,FALSE())</f>
        <v>0</v>
      </c>
      <c r="AD62" s="34" t="s">
        <v>29</v>
      </c>
      <c r="AE62" s="35" t="n">
        <v>5</v>
      </c>
      <c r="AF62" s="36" t="str">
        <f aca="false">(AD62&amp;AE62)</f>
        <v>J5</v>
      </c>
      <c r="AG62" s="37" t="n">
        <f aca="false">VLOOKUP(AF62,'Tableau coefficient '!$A$3:$B$1004,2,FALSE())</f>
        <v>95</v>
      </c>
      <c r="AH62" s="42" t="n">
        <v>0</v>
      </c>
      <c r="AI62" s="35" t="n">
        <v>0</v>
      </c>
      <c r="AJ62" s="36" t="str">
        <f aca="false">(AH62&amp;AI62)</f>
        <v>00</v>
      </c>
      <c r="AK62" s="43" t="n">
        <f aca="false">VLOOKUP(AJ62,'Tableau coefficient '!$A$3:$B$1004,2,FALSE())</f>
        <v>0</v>
      </c>
      <c r="AL62" s="38" t="n">
        <v>0</v>
      </c>
      <c r="AM62" s="39" t="n">
        <v>0</v>
      </c>
      <c r="AN62" s="40" t="str">
        <f aca="false">(AL62&amp;AM62)</f>
        <v>00</v>
      </c>
      <c r="AO62" s="41" t="n">
        <f aca="false">(VLOOKUP(AN62,'Tableau coefficient '!$A$3:$B$1004,2,FALSE()))*2</f>
        <v>0</v>
      </c>
      <c r="AP62" s="34" t="n">
        <v>0</v>
      </c>
      <c r="AQ62" s="35" t="n">
        <v>0</v>
      </c>
      <c r="AR62" s="36" t="str">
        <f aca="false">(AP62&amp;AQ62)</f>
        <v>00</v>
      </c>
      <c r="AS62" s="37" t="n">
        <f aca="false">VLOOKUP(AR62,'Tableau coefficient '!$A$3:$B$1004,2,FALSE())</f>
        <v>0</v>
      </c>
      <c r="AT62" s="42" t="n">
        <v>0</v>
      </c>
      <c r="AU62" s="35" t="n">
        <v>0</v>
      </c>
      <c r="AV62" s="36" t="str">
        <f aca="false">(AT62&amp;AU62)</f>
        <v>00</v>
      </c>
      <c r="AW62" s="43" t="n">
        <f aca="false">VLOOKUP(AV62,'Tableau coefficient '!$A$3:$B$1004,2,FALSE())</f>
        <v>0</v>
      </c>
      <c r="AX62" s="34" t="n">
        <v>0</v>
      </c>
      <c r="AY62" s="35" t="n">
        <v>0</v>
      </c>
      <c r="AZ62" s="36" t="str">
        <f aca="false">(AX62&amp;AY62)</f>
        <v>00</v>
      </c>
      <c r="BA62" s="37" t="n">
        <f aca="false">VLOOKUP(AZ62,'Tableau coefficient '!$A$3:$B$1004,2,FALSE())</f>
        <v>0</v>
      </c>
      <c r="BB62" s="42" t="n">
        <v>0</v>
      </c>
      <c r="BC62" s="35" t="n">
        <v>0</v>
      </c>
      <c r="BD62" s="36" t="str">
        <f aca="false">(BB62&amp;BC62)</f>
        <v>00</v>
      </c>
      <c r="BE62" s="43" t="n">
        <f aca="false">VLOOKUP(BD62,'Tableau coefficient '!$A$3:$B$1004,2,FALSE())</f>
        <v>0</v>
      </c>
      <c r="BF62" s="34" t="n">
        <v>0</v>
      </c>
      <c r="BG62" s="35" t="n">
        <v>0</v>
      </c>
      <c r="BH62" s="36" t="str">
        <f aca="false">(BF62&amp;BG62)</f>
        <v>00</v>
      </c>
      <c r="BI62" s="37" t="n">
        <f aca="false">VLOOKUP(BH62,'Tableau coefficient '!$A$3:$B$1004,2,FALSE())</f>
        <v>0</v>
      </c>
      <c r="BJ62" s="42" t="n">
        <v>0</v>
      </c>
      <c r="BK62" s="35" t="n">
        <v>0</v>
      </c>
      <c r="BL62" s="36" t="str">
        <f aca="false">(BJ62&amp;BK62)</f>
        <v>00</v>
      </c>
      <c r="BM62" s="43" t="n">
        <f aca="false">VLOOKUP(BL62,'Tableau coefficient '!$A$3:$B$1004,2,FALSE())</f>
        <v>0</v>
      </c>
      <c r="BN62" s="44" t="n">
        <f aca="false">SUM(M62,I62,Q62,U62,Y62,AC62,AG62,AO62,AS62,BA62,BE62,BI62,BM62)</f>
        <v>497.5</v>
      </c>
      <c r="BO62" s="45" t="n">
        <f aca="false">RANK(BN62,$BN$4:$BN$391,0)</f>
        <v>61</v>
      </c>
      <c r="BP62" s="46"/>
      <c r="BQ62" s="46"/>
    </row>
    <row r="63" customFormat="false" ht="12.75" hidden="false" customHeight="false" outlineLevel="0" collapsed="false">
      <c r="A63" s="33" t="s">
        <v>38</v>
      </c>
      <c r="B63" s="33" t="s">
        <v>142</v>
      </c>
      <c r="C63" s="33" t="s">
        <v>75</v>
      </c>
      <c r="D63" s="33" t="s">
        <v>89</v>
      </c>
      <c r="E63" s="33" t="s">
        <v>35</v>
      </c>
      <c r="F63" s="34" t="n">
        <v>0</v>
      </c>
      <c r="G63" s="35" t="n">
        <v>0</v>
      </c>
      <c r="H63" s="36" t="str">
        <f aca="false">(F63&amp;G63)</f>
        <v>00</v>
      </c>
      <c r="I63" s="37" t="n">
        <f aca="false">VLOOKUP(H63,'Tableau coefficient '!$A$3:$B$1004,2,FALSE())</f>
        <v>0</v>
      </c>
      <c r="J63" s="34" t="n">
        <v>0</v>
      </c>
      <c r="K63" s="35" t="n">
        <v>0</v>
      </c>
      <c r="L63" s="36" t="str">
        <f aca="false">(J63&amp;K63)</f>
        <v>00</v>
      </c>
      <c r="M63" s="37" t="n">
        <f aca="false">VLOOKUP(L63,'Tableau coefficient '!$A$3:$B$1004,2,FALSE())</f>
        <v>0</v>
      </c>
      <c r="N63" s="34" t="n">
        <v>0</v>
      </c>
      <c r="O63" s="35" t="n">
        <v>0</v>
      </c>
      <c r="P63" s="36" t="str">
        <f aca="false">(N63&amp;O63)</f>
        <v>00</v>
      </c>
      <c r="Q63" s="37" t="n">
        <f aca="false">VLOOKUP(P63,'Tableau coefficient '!$A$3:$B$1004,2,FALSE())</f>
        <v>0</v>
      </c>
      <c r="R63" s="34" t="n">
        <v>0</v>
      </c>
      <c r="S63" s="35" t="n">
        <v>0</v>
      </c>
      <c r="T63" s="36" t="str">
        <f aca="false">(R63&amp;S63)</f>
        <v>00</v>
      </c>
      <c r="U63" s="37" t="n">
        <f aca="false">VLOOKUP(T63,'Tableau coefficient '!$A$3:$B$1004,2,FALSE())</f>
        <v>0</v>
      </c>
      <c r="V63" s="38" t="n">
        <v>0</v>
      </c>
      <c r="W63" s="39" t="n">
        <v>0</v>
      </c>
      <c r="X63" s="40" t="str">
        <f aca="false">(V63&amp;W63)</f>
        <v>00</v>
      </c>
      <c r="Y63" s="41" t="n">
        <f aca="false">(VLOOKUP(X63,'Tableau coefficient '!$A$3:$B$1004,2,FALSE()))*2</f>
        <v>0</v>
      </c>
      <c r="Z63" s="34" t="n">
        <v>0</v>
      </c>
      <c r="AA63" s="35" t="n">
        <v>0</v>
      </c>
      <c r="AB63" s="36" t="str">
        <f aca="false">(Z63&amp;AA63)</f>
        <v>00</v>
      </c>
      <c r="AC63" s="37" t="n">
        <f aca="false">VLOOKUP(AB63,'Tableau coefficient '!$A$3:$B$1004,2,FALSE())</f>
        <v>0</v>
      </c>
      <c r="AD63" s="34" t="n">
        <v>0</v>
      </c>
      <c r="AE63" s="35" t="n">
        <v>0</v>
      </c>
      <c r="AF63" s="36" t="str">
        <f aca="false">(AD63&amp;AE63)</f>
        <v>00</v>
      </c>
      <c r="AG63" s="37" t="n">
        <f aca="false">VLOOKUP(AF63,'Tableau coefficient '!$A$3:$B$1004,2,FALSE())</f>
        <v>0</v>
      </c>
      <c r="AH63" s="42" t="n">
        <v>0</v>
      </c>
      <c r="AI63" s="35" t="n">
        <v>0</v>
      </c>
      <c r="AJ63" s="36" t="str">
        <f aca="false">(AH63&amp;AI63)</f>
        <v>00</v>
      </c>
      <c r="AK63" s="43" t="n">
        <f aca="false">VLOOKUP(AJ63,'Tableau coefficient '!$A$3:$B$1004,2,FALSE())</f>
        <v>0</v>
      </c>
      <c r="AL63" s="38" t="n">
        <v>0</v>
      </c>
      <c r="AM63" s="39" t="n">
        <v>0</v>
      </c>
      <c r="AN63" s="40" t="str">
        <f aca="false">(AL63&amp;AM63)</f>
        <v>00</v>
      </c>
      <c r="AO63" s="41" t="n">
        <f aca="false">(VLOOKUP(AN63,'Tableau coefficient '!$A$3:$B$1004,2,FALSE()))*2</f>
        <v>0</v>
      </c>
      <c r="AP63" s="34" t="n">
        <v>0</v>
      </c>
      <c r="AQ63" s="35" t="n">
        <v>0</v>
      </c>
      <c r="AR63" s="36" t="str">
        <f aca="false">(AP63&amp;AQ63)</f>
        <v>00</v>
      </c>
      <c r="AS63" s="37" t="n">
        <f aca="false">VLOOKUP(AR63,'Tableau coefficient '!$A$3:$B$1004,2,FALSE())</f>
        <v>0</v>
      </c>
      <c r="AT63" s="42" t="n">
        <v>0</v>
      </c>
      <c r="AU63" s="35" t="n">
        <v>0</v>
      </c>
      <c r="AV63" s="36" t="str">
        <f aca="false">(AT63&amp;AU63)</f>
        <v>00</v>
      </c>
      <c r="AW63" s="43" t="n">
        <f aca="false">VLOOKUP(AV63,'Tableau coefficient '!$A$3:$B$1004,2,FALSE())</f>
        <v>0</v>
      </c>
      <c r="AX63" s="34" t="n">
        <v>0</v>
      </c>
      <c r="AY63" s="35" t="n">
        <v>0</v>
      </c>
      <c r="AZ63" s="36" t="str">
        <f aca="false">(AX63&amp;AY63)</f>
        <v>00</v>
      </c>
      <c r="BA63" s="37" t="n">
        <f aca="false">VLOOKUP(AZ63,'Tableau coefficient '!$A$3:$B$1004,2,FALSE())</f>
        <v>0</v>
      </c>
      <c r="BB63" s="42" t="n">
        <v>0</v>
      </c>
      <c r="BC63" s="35" t="n">
        <v>0</v>
      </c>
      <c r="BD63" s="36" t="str">
        <f aca="false">(BB63&amp;BC63)</f>
        <v>00</v>
      </c>
      <c r="BE63" s="43" t="n">
        <f aca="false">VLOOKUP(BD63,'Tableau coefficient '!$A$3:$B$1004,2,FALSE())</f>
        <v>0</v>
      </c>
      <c r="BF63" s="34" t="n">
        <v>0</v>
      </c>
      <c r="BG63" s="35" t="n">
        <v>0</v>
      </c>
      <c r="BH63" s="36" t="str">
        <f aca="false">(BF63&amp;BG63)</f>
        <v>00</v>
      </c>
      <c r="BI63" s="37" t="n">
        <f aca="false">VLOOKUP(BH63,'Tableau coefficient '!$A$3:$B$1004,2,FALSE())</f>
        <v>0</v>
      </c>
      <c r="BJ63" s="42" t="n">
        <v>0</v>
      </c>
      <c r="BK63" s="35" t="n">
        <v>0</v>
      </c>
      <c r="BL63" s="36" t="str">
        <f aca="false">(BJ63&amp;BK63)</f>
        <v>00</v>
      </c>
      <c r="BM63" s="43" t="n">
        <f aca="false">VLOOKUP(BL63,'Tableau coefficient '!$A$3:$B$1004,2,FALSE())</f>
        <v>0</v>
      </c>
      <c r="BN63" s="44" t="n">
        <f aca="false">SUM(M63,I63,Q63,U63,Y63,AC63,AG63,AO63,AS63,BA63,BE63,BI63,BM63)</f>
        <v>0</v>
      </c>
      <c r="BO63" s="45" t="n">
        <f aca="false">RANK(BN63,$BN$4:$BN$391,0)</f>
        <v>231</v>
      </c>
      <c r="BP63" s="46"/>
      <c r="BQ63" s="46"/>
    </row>
    <row r="64" customFormat="false" ht="12.75" hidden="false" customHeight="false" outlineLevel="0" collapsed="false">
      <c r="A64" s="33" t="s">
        <v>143</v>
      </c>
      <c r="B64" s="33" t="s">
        <v>144</v>
      </c>
      <c r="C64" s="33" t="s">
        <v>75</v>
      </c>
      <c r="D64" s="33" t="s">
        <v>89</v>
      </c>
      <c r="E64" s="33" t="s">
        <v>68</v>
      </c>
      <c r="F64" s="34" t="n">
        <v>0</v>
      </c>
      <c r="G64" s="35" t="n">
        <v>0</v>
      </c>
      <c r="H64" s="36" t="str">
        <f aca="false">(F64&amp;G64)</f>
        <v>00</v>
      </c>
      <c r="I64" s="37" t="n">
        <f aca="false">VLOOKUP(H64,'Tableau coefficient '!$A$3:$B$1004,2,FALSE())</f>
        <v>0</v>
      </c>
      <c r="J64" s="34" t="s">
        <v>29</v>
      </c>
      <c r="K64" s="35" t="n">
        <v>14</v>
      </c>
      <c r="L64" s="36" t="str">
        <f aca="false">(J64&amp;K64)</f>
        <v>J14</v>
      </c>
      <c r="M64" s="37" t="n">
        <f aca="false">VLOOKUP(L64,'Tableau coefficient '!$A$3:$B$1004,2,FALSE())</f>
        <v>64.5</v>
      </c>
      <c r="N64" s="34" t="s">
        <v>29</v>
      </c>
      <c r="O64" s="35" t="n">
        <v>13</v>
      </c>
      <c r="P64" s="36" t="str">
        <f aca="false">(N64&amp;O64)</f>
        <v>J13</v>
      </c>
      <c r="Q64" s="37" t="n">
        <f aca="false">VLOOKUP(P64,'Tableau coefficient '!$A$3:$B$1004,2,FALSE())</f>
        <v>65</v>
      </c>
      <c r="R64" s="34" t="n">
        <v>0</v>
      </c>
      <c r="S64" s="35" t="n">
        <v>0</v>
      </c>
      <c r="T64" s="36" t="str">
        <f aca="false">(R64&amp;S64)</f>
        <v>00</v>
      </c>
      <c r="U64" s="37" t="n">
        <f aca="false">VLOOKUP(T64,'Tableau coefficient '!$A$3:$B$1004,2,FALSE())</f>
        <v>0</v>
      </c>
      <c r="V64" s="38" t="n">
        <v>0</v>
      </c>
      <c r="W64" s="39" t="n">
        <v>0</v>
      </c>
      <c r="X64" s="40" t="str">
        <f aca="false">(V64&amp;W64)</f>
        <v>00</v>
      </c>
      <c r="Y64" s="41" t="n">
        <f aca="false">(VLOOKUP(X64,'Tableau coefficient '!$A$3:$B$1004,2,FALSE()))*2</f>
        <v>0</v>
      </c>
      <c r="Z64" s="34" t="n">
        <v>0</v>
      </c>
      <c r="AA64" s="35" t="n">
        <v>0</v>
      </c>
      <c r="AB64" s="36" t="str">
        <f aca="false">(Z64&amp;AA64)</f>
        <v>00</v>
      </c>
      <c r="AC64" s="37" t="n">
        <f aca="false">VLOOKUP(AB64,'Tableau coefficient '!$A$3:$B$1004,2,FALSE())</f>
        <v>0</v>
      </c>
      <c r="AD64" s="34" t="s">
        <v>29</v>
      </c>
      <c r="AE64" s="35" t="n">
        <v>12</v>
      </c>
      <c r="AF64" s="36" t="str">
        <f aca="false">(AD64&amp;AE64)</f>
        <v>J12</v>
      </c>
      <c r="AG64" s="37" t="n">
        <f aca="false">VLOOKUP(AF64,'Tableau coefficient '!$A$3:$B$1004,2,FALSE())</f>
        <v>67.5</v>
      </c>
      <c r="AH64" s="42" t="n">
        <v>0</v>
      </c>
      <c r="AI64" s="35" t="n">
        <v>0</v>
      </c>
      <c r="AJ64" s="36" t="str">
        <f aca="false">(AH64&amp;AI64)</f>
        <v>00</v>
      </c>
      <c r="AK64" s="43" t="n">
        <f aca="false">VLOOKUP(AJ64,'Tableau coefficient '!$A$3:$B$1004,2,FALSE())</f>
        <v>0</v>
      </c>
      <c r="AL64" s="38" t="s">
        <v>29</v>
      </c>
      <c r="AM64" s="39" t="n">
        <v>9</v>
      </c>
      <c r="AN64" s="40" t="str">
        <f aca="false">(AL64&amp;AM64)</f>
        <v>J9</v>
      </c>
      <c r="AO64" s="41" t="n">
        <f aca="false">(VLOOKUP(AN64,'Tableau coefficient '!$A$3:$B$1004,2,FALSE()))*2</f>
        <v>150</v>
      </c>
      <c r="AP64" s="34" t="n">
        <v>0</v>
      </c>
      <c r="AQ64" s="35" t="n">
        <v>0</v>
      </c>
      <c r="AR64" s="36" t="str">
        <f aca="false">(AP64&amp;AQ64)</f>
        <v>00</v>
      </c>
      <c r="AS64" s="37" t="n">
        <f aca="false">VLOOKUP(AR64,'Tableau coefficient '!$A$3:$B$1004,2,FALSE())</f>
        <v>0</v>
      </c>
      <c r="AT64" s="42" t="n">
        <v>0</v>
      </c>
      <c r="AU64" s="35" t="n">
        <v>0</v>
      </c>
      <c r="AV64" s="36" t="str">
        <f aca="false">(AT64&amp;AU64)</f>
        <v>00</v>
      </c>
      <c r="AW64" s="43" t="n">
        <f aca="false">VLOOKUP(AV64,'Tableau coefficient '!$A$3:$B$1004,2,FALSE())</f>
        <v>0</v>
      </c>
      <c r="AX64" s="34" t="n">
        <v>0</v>
      </c>
      <c r="AY64" s="35" t="n">
        <v>0</v>
      </c>
      <c r="AZ64" s="36" t="str">
        <f aca="false">(AX64&amp;AY64)</f>
        <v>00</v>
      </c>
      <c r="BA64" s="37" t="n">
        <f aca="false">VLOOKUP(AZ64,'Tableau coefficient '!$A$3:$B$1004,2,FALSE())</f>
        <v>0</v>
      </c>
      <c r="BB64" s="42" t="n">
        <v>0</v>
      </c>
      <c r="BC64" s="35" t="n">
        <v>0</v>
      </c>
      <c r="BD64" s="36" t="str">
        <f aca="false">(BB64&amp;BC64)</f>
        <v>00</v>
      </c>
      <c r="BE64" s="43" t="n">
        <f aca="false">VLOOKUP(BD64,'Tableau coefficient '!$A$3:$B$1004,2,FALSE())</f>
        <v>0</v>
      </c>
      <c r="BF64" s="34" t="n">
        <v>0</v>
      </c>
      <c r="BG64" s="35" t="n">
        <v>0</v>
      </c>
      <c r="BH64" s="36" t="str">
        <f aca="false">(BF64&amp;BG64)</f>
        <v>00</v>
      </c>
      <c r="BI64" s="37" t="n">
        <f aca="false">VLOOKUP(BH64,'Tableau coefficient '!$A$3:$B$1004,2,FALSE())</f>
        <v>0</v>
      </c>
      <c r="BJ64" s="42" t="n">
        <v>0</v>
      </c>
      <c r="BK64" s="35" t="n">
        <v>0</v>
      </c>
      <c r="BL64" s="36" t="str">
        <f aca="false">(BJ64&amp;BK64)</f>
        <v>00</v>
      </c>
      <c r="BM64" s="43" t="n">
        <f aca="false">VLOOKUP(BL64,'Tableau coefficient '!$A$3:$B$1004,2,FALSE())</f>
        <v>0</v>
      </c>
      <c r="BN64" s="44" t="n">
        <f aca="false">SUM(M64,I64,Q64,U64,Y64,AC64,AG64,AO64,AS64,BA64,BE64,BI64,BM64)</f>
        <v>347</v>
      </c>
      <c r="BO64" s="45" t="n">
        <f aca="false">RANK(BN64,$BN$4:$BN$391,0)</f>
        <v>107</v>
      </c>
      <c r="BP64" s="46"/>
      <c r="BQ64" s="46"/>
    </row>
    <row r="65" customFormat="false" ht="12.75" hidden="false" customHeight="false" outlineLevel="0" collapsed="false">
      <c r="A65" s="33" t="s">
        <v>145</v>
      </c>
      <c r="B65" s="33" t="s">
        <v>146</v>
      </c>
      <c r="C65" s="33" t="s">
        <v>75</v>
      </c>
      <c r="D65" s="33" t="s">
        <v>89</v>
      </c>
      <c r="E65" s="33" t="s">
        <v>68</v>
      </c>
      <c r="F65" s="34" t="n">
        <v>0</v>
      </c>
      <c r="G65" s="35" t="n">
        <v>0</v>
      </c>
      <c r="H65" s="36" t="str">
        <f aca="false">(F65&amp;G65)</f>
        <v>00</v>
      </c>
      <c r="I65" s="37" t="n">
        <f aca="false">VLOOKUP(H65,'Tableau coefficient '!$A$3:$B$1004,2,FALSE())</f>
        <v>0</v>
      </c>
      <c r="J65" s="34" t="s">
        <v>29</v>
      </c>
      <c r="K65" s="35" t="n">
        <v>18</v>
      </c>
      <c r="L65" s="36" t="str">
        <f aca="false">(J65&amp;K65)</f>
        <v>J18</v>
      </c>
      <c r="M65" s="37" t="n">
        <f aca="false">VLOOKUP(L65,'Tableau coefficient '!$A$3:$B$1004,2,FALSE())</f>
        <v>62.5</v>
      </c>
      <c r="N65" s="34" t="s">
        <v>29</v>
      </c>
      <c r="O65" s="35" t="n">
        <v>3</v>
      </c>
      <c r="P65" s="36" t="str">
        <f aca="false">(N65&amp;O65)</f>
        <v>J3</v>
      </c>
      <c r="Q65" s="37" t="n">
        <f aca="false">VLOOKUP(P65,'Tableau coefficient '!$A$3:$B$1004,2,FALSE())</f>
        <v>110</v>
      </c>
      <c r="R65" s="34" t="n">
        <v>0</v>
      </c>
      <c r="S65" s="35" t="n">
        <v>0</v>
      </c>
      <c r="T65" s="36" t="str">
        <f aca="false">(R65&amp;S65)</f>
        <v>00</v>
      </c>
      <c r="U65" s="37" t="n">
        <f aca="false">VLOOKUP(T65,'Tableau coefficient '!$A$3:$B$1004,2,FALSE())</f>
        <v>0</v>
      </c>
      <c r="V65" s="38" t="n">
        <v>0</v>
      </c>
      <c r="W65" s="39" t="n">
        <v>0</v>
      </c>
      <c r="X65" s="40" t="str">
        <f aca="false">(V65&amp;W65)</f>
        <v>00</v>
      </c>
      <c r="Y65" s="41" t="n">
        <f aca="false">(VLOOKUP(X65,'Tableau coefficient '!$A$3:$B$1004,2,FALSE()))*2</f>
        <v>0</v>
      </c>
      <c r="Z65" s="34" t="n">
        <v>0</v>
      </c>
      <c r="AA65" s="35" t="n">
        <v>0</v>
      </c>
      <c r="AB65" s="36" t="str">
        <f aca="false">(Z65&amp;AA65)</f>
        <v>00</v>
      </c>
      <c r="AC65" s="37" t="n">
        <f aca="false">VLOOKUP(AB65,'Tableau coefficient '!$A$3:$B$1004,2,FALSE())</f>
        <v>0</v>
      </c>
      <c r="AD65" s="34" t="s">
        <v>29</v>
      </c>
      <c r="AE65" s="35" t="n">
        <v>4</v>
      </c>
      <c r="AF65" s="36" t="str">
        <f aca="false">(AD65&amp;AE65)</f>
        <v>J4</v>
      </c>
      <c r="AG65" s="37" t="n">
        <f aca="false">VLOOKUP(AF65,'Tableau coefficient '!$A$3:$B$1004,2,FALSE())</f>
        <v>100</v>
      </c>
      <c r="AH65" s="42" t="n">
        <v>0</v>
      </c>
      <c r="AI65" s="35" t="n">
        <v>0</v>
      </c>
      <c r="AJ65" s="36" t="str">
        <f aca="false">(AH65&amp;AI65)</f>
        <v>00</v>
      </c>
      <c r="AK65" s="43" t="n">
        <f aca="false">VLOOKUP(AJ65,'Tableau coefficient '!$A$3:$B$1004,2,FALSE())</f>
        <v>0</v>
      </c>
      <c r="AL65" s="38" t="s">
        <v>29</v>
      </c>
      <c r="AM65" s="39" t="n">
        <v>3</v>
      </c>
      <c r="AN65" s="40" t="str">
        <f aca="false">(AL65&amp;AM65)</f>
        <v>J3</v>
      </c>
      <c r="AO65" s="41" t="n">
        <f aca="false">(VLOOKUP(AN65,'Tableau coefficient '!$A$3:$B$1004,2,FALSE()))*2</f>
        <v>220</v>
      </c>
      <c r="AP65" s="34" t="n">
        <v>0</v>
      </c>
      <c r="AQ65" s="35" t="n">
        <v>0</v>
      </c>
      <c r="AR65" s="36" t="str">
        <f aca="false">(AP65&amp;AQ65)</f>
        <v>00</v>
      </c>
      <c r="AS65" s="37" t="n">
        <f aca="false">VLOOKUP(AR65,'Tableau coefficient '!$A$3:$B$1004,2,FALSE())</f>
        <v>0</v>
      </c>
      <c r="AT65" s="42" t="n">
        <v>0</v>
      </c>
      <c r="AU65" s="35" t="n">
        <v>0</v>
      </c>
      <c r="AV65" s="36" t="str">
        <f aca="false">(AT65&amp;AU65)</f>
        <v>00</v>
      </c>
      <c r="AW65" s="43" t="n">
        <f aca="false">VLOOKUP(AV65,'Tableau coefficient '!$A$3:$B$1004,2,FALSE())</f>
        <v>0</v>
      </c>
      <c r="AX65" s="34" t="n">
        <v>0</v>
      </c>
      <c r="AY65" s="35" t="n">
        <v>0</v>
      </c>
      <c r="AZ65" s="36" t="str">
        <f aca="false">(AX65&amp;AY65)</f>
        <v>00</v>
      </c>
      <c r="BA65" s="37" t="n">
        <f aca="false">VLOOKUP(AZ65,'Tableau coefficient '!$A$3:$B$1004,2,FALSE())</f>
        <v>0</v>
      </c>
      <c r="BB65" s="42" t="n">
        <v>0</v>
      </c>
      <c r="BC65" s="35" t="n">
        <v>0</v>
      </c>
      <c r="BD65" s="36" t="str">
        <f aca="false">(BB65&amp;BC65)</f>
        <v>00</v>
      </c>
      <c r="BE65" s="43" t="n">
        <f aca="false">VLOOKUP(BD65,'Tableau coefficient '!$A$3:$B$1004,2,FALSE())</f>
        <v>0</v>
      </c>
      <c r="BF65" s="34" t="n">
        <v>0</v>
      </c>
      <c r="BG65" s="35" t="n">
        <v>0</v>
      </c>
      <c r="BH65" s="36" t="str">
        <f aca="false">(BF65&amp;BG65)</f>
        <v>00</v>
      </c>
      <c r="BI65" s="37" t="n">
        <f aca="false">VLOOKUP(BH65,'Tableau coefficient '!$A$3:$B$1004,2,FALSE())</f>
        <v>0</v>
      </c>
      <c r="BJ65" s="42" t="n">
        <v>0</v>
      </c>
      <c r="BK65" s="35" t="n">
        <v>0</v>
      </c>
      <c r="BL65" s="36" t="str">
        <f aca="false">(BJ65&amp;BK65)</f>
        <v>00</v>
      </c>
      <c r="BM65" s="43" t="n">
        <f aca="false">VLOOKUP(BL65,'Tableau coefficient '!$A$3:$B$1004,2,FALSE())</f>
        <v>0</v>
      </c>
      <c r="BN65" s="44" t="n">
        <f aca="false">SUM(M65,I65,Q65,U65,Y65,AC65,AG65,AO65,AS65,BA65,BE65,BI65,BM65)</f>
        <v>492.5</v>
      </c>
      <c r="BO65" s="45" t="n">
        <f aca="false">RANK(BN65,$BN$4:$BN$391,0)</f>
        <v>63</v>
      </c>
      <c r="BP65" s="46"/>
      <c r="BQ65" s="46"/>
    </row>
    <row r="66" customFormat="false" ht="15" hidden="false" customHeight="true" outlineLevel="0" collapsed="false">
      <c r="A66" s="33" t="s">
        <v>147</v>
      </c>
      <c r="B66" s="33" t="s">
        <v>148</v>
      </c>
      <c r="C66" s="33" t="s">
        <v>75</v>
      </c>
      <c r="D66" s="33" t="s">
        <v>89</v>
      </c>
      <c r="E66" s="33" t="s">
        <v>28</v>
      </c>
      <c r="F66" s="34" t="s">
        <v>29</v>
      </c>
      <c r="G66" s="35" t="n">
        <v>13</v>
      </c>
      <c r="H66" s="36" t="str">
        <f aca="false">(F66&amp;G66)</f>
        <v>J13</v>
      </c>
      <c r="I66" s="37" t="n">
        <f aca="false">VLOOKUP(H66,'Tableau coefficient '!$A$3:$B$1004,2,FALSE())</f>
        <v>65</v>
      </c>
      <c r="J66" s="34" t="n">
        <v>0</v>
      </c>
      <c r="K66" s="35" t="n">
        <v>0</v>
      </c>
      <c r="L66" s="36" t="str">
        <f aca="false">(J66&amp;K66)</f>
        <v>00</v>
      </c>
      <c r="M66" s="37" t="n">
        <v>0</v>
      </c>
      <c r="N66" s="34" t="s">
        <v>29</v>
      </c>
      <c r="O66" s="35" t="n">
        <v>16</v>
      </c>
      <c r="P66" s="36" t="str">
        <f aca="false">(N66&amp;O66)</f>
        <v>J16</v>
      </c>
      <c r="Q66" s="37" t="n">
        <f aca="false">VLOOKUP(P66,'Tableau coefficient '!$A$3:$B$1004,2,FALSE())</f>
        <v>63.5</v>
      </c>
      <c r="R66" s="34" t="n">
        <v>0</v>
      </c>
      <c r="S66" s="35" t="n">
        <v>0</v>
      </c>
      <c r="T66" s="36" t="str">
        <f aca="false">(R66&amp;S66)</f>
        <v>00</v>
      </c>
      <c r="U66" s="37" t="n">
        <f aca="false">VLOOKUP(T66,'Tableau coefficient '!$A$3:$B$1004,2,FALSE())</f>
        <v>0</v>
      </c>
      <c r="V66" s="38" t="n">
        <v>0</v>
      </c>
      <c r="W66" s="39" t="n">
        <v>0</v>
      </c>
      <c r="X66" s="40" t="str">
        <f aca="false">(V66&amp;W66)</f>
        <v>00</v>
      </c>
      <c r="Y66" s="41" t="n">
        <f aca="false">(VLOOKUP(X66,'Tableau coefficient '!$A$3:$B$1004,2,FALSE()))*2</f>
        <v>0</v>
      </c>
      <c r="Z66" s="34" t="n">
        <v>0</v>
      </c>
      <c r="AA66" s="35" t="n">
        <v>0</v>
      </c>
      <c r="AB66" s="36" t="str">
        <f aca="false">(Z66&amp;AA66)</f>
        <v>00</v>
      </c>
      <c r="AC66" s="37" t="n">
        <f aca="false">VLOOKUP(AB66,'Tableau coefficient '!$A$3:$B$1004,2,FALSE())</f>
        <v>0</v>
      </c>
      <c r="AD66" s="34" t="n">
        <v>0</v>
      </c>
      <c r="AE66" s="35" t="n">
        <v>0</v>
      </c>
      <c r="AF66" s="36" t="str">
        <f aca="false">(AD66&amp;AE66)</f>
        <v>00</v>
      </c>
      <c r="AG66" s="37" t="n">
        <f aca="false">VLOOKUP(AF66,'Tableau coefficient '!$A$3:$B$1004,2,FALSE())</f>
        <v>0</v>
      </c>
      <c r="AH66" s="42" t="n">
        <v>0</v>
      </c>
      <c r="AI66" s="35" t="n">
        <v>0</v>
      </c>
      <c r="AJ66" s="36" t="str">
        <f aca="false">(AH66&amp;AI66)</f>
        <v>00</v>
      </c>
      <c r="AK66" s="43" t="n">
        <f aca="false">VLOOKUP(AJ66,'Tableau coefficient '!$A$3:$B$1004,2,FALSE())</f>
        <v>0</v>
      </c>
      <c r="AL66" s="38" t="n">
        <v>0</v>
      </c>
      <c r="AM66" s="39" t="n">
        <v>0</v>
      </c>
      <c r="AN66" s="40" t="str">
        <f aca="false">(AL66&amp;AM66)</f>
        <v>00</v>
      </c>
      <c r="AO66" s="41" t="n">
        <f aca="false">(VLOOKUP(AN66,'Tableau coefficient '!$A$3:$B$1004,2,FALSE()))*2</f>
        <v>0</v>
      </c>
      <c r="AP66" s="34" t="n">
        <v>0</v>
      </c>
      <c r="AQ66" s="35" t="n">
        <v>0</v>
      </c>
      <c r="AR66" s="36" t="str">
        <f aca="false">(AP66&amp;AQ66)</f>
        <v>00</v>
      </c>
      <c r="AS66" s="37" t="n">
        <f aca="false">VLOOKUP(AR66,'Tableau coefficient '!$A$3:$B$1004,2,FALSE())</f>
        <v>0</v>
      </c>
      <c r="AT66" s="42" t="n">
        <v>0</v>
      </c>
      <c r="AU66" s="35" t="n">
        <v>0</v>
      </c>
      <c r="AV66" s="36" t="str">
        <f aca="false">(AT66&amp;AU66)</f>
        <v>00</v>
      </c>
      <c r="AW66" s="43" t="n">
        <f aca="false">VLOOKUP(AV66,'Tableau coefficient '!$A$3:$B$1004,2,FALSE())</f>
        <v>0</v>
      </c>
      <c r="AX66" s="34" t="n">
        <v>0</v>
      </c>
      <c r="AY66" s="35" t="n">
        <v>0</v>
      </c>
      <c r="AZ66" s="36" t="str">
        <f aca="false">(AX66&amp;AY66)</f>
        <v>00</v>
      </c>
      <c r="BA66" s="37" t="n">
        <f aca="false">VLOOKUP(AZ66,'Tableau coefficient '!$A$3:$B$1004,2,FALSE())</f>
        <v>0</v>
      </c>
      <c r="BB66" s="42" t="n">
        <v>0</v>
      </c>
      <c r="BC66" s="35" t="n">
        <v>0</v>
      </c>
      <c r="BD66" s="36" t="str">
        <f aca="false">(BB66&amp;BC66)</f>
        <v>00</v>
      </c>
      <c r="BE66" s="43" t="n">
        <f aca="false">VLOOKUP(BD66,'Tableau coefficient '!$A$3:$B$1004,2,FALSE())</f>
        <v>0</v>
      </c>
      <c r="BF66" s="34" t="n">
        <v>0</v>
      </c>
      <c r="BG66" s="35" t="n">
        <v>0</v>
      </c>
      <c r="BH66" s="36" t="str">
        <f aca="false">(BF66&amp;BG66)</f>
        <v>00</v>
      </c>
      <c r="BI66" s="37" t="n">
        <f aca="false">VLOOKUP(BH66,'Tableau coefficient '!$A$3:$B$1004,2,FALSE())</f>
        <v>0</v>
      </c>
      <c r="BJ66" s="42" t="n">
        <v>0</v>
      </c>
      <c r="BK66" s="35" t="n">
        <v>0</v>
      </c>
      <c r="BL66" s="36" t="str">
        <f aca="false">(BJ66&amp;BK66)</f>
        <v>00</v>
      </c>
      <c r="BM66" s="43" t="n">
        <f aca="false">VLOOKUP(BL66,'Tableau coefficient '!$A$3:$B$1004,2,FALSE())</f>
        <v>0</v>
      </c>
      <c r="BN66" s="44" t="n">
        <f aca="false">SUM(M66,I66,Q66,U66,Y66,AC66,AG66,AO66,AS66,BA66,BE66,BI66,BM66)</f>
        <v>128.5</v>
      </c>
      <c r="BO66" s="45" t="n">
        <f aca="false">RANK(BN66,$BN$4:$BN$391,0)</f>
        <v>201</v>
      </c>
      <c r="BP66" s="46"/>
      <c r="BQ66" s="46"/>
    </row>
    <row r="67" customFormat="false" ht="12.75" hidden="false" customHeight="false" outlineLevel="0" collapsed="false">
      <c r="A67" s="33" t="s">
        <v>85</v>
      </c>
      <c r="B67" s="33" t="s">
        <v>149</v>
      </c>
      <c r="C67" s="33" t="s">
        <v>75</v>
      </c>
      <c r="D67" s="33" t="s">
        <v>89</v>
      </c>
      <c r="E67" s="33" t="s">
        <v>68</v>
      </c>
      <c r="F67" s="34" t="n">
        <v>0</v>
      </c>
      <c r="G67" s="35" t="n">
        <v>0</v>
      </c>
      <c r="H67" s="36" t="str">
        <f aca="false">(F67&amp;G67)</f>
        <v>00</v>
      </c>
      <c r="I67" s="37" t="n">
        <v>0</v>
      </c>
      <c r="J67" s="34" t="n">
        <v>0</v>
      </c>
      <c r="K67" s="35" t="n">
        <v>0</v>
      </c>
      <c r="L67" s="36" t="str">
        <f aca="false">(J67&amp;K67)</f>
        <v>00</v>
      </c>
      <c r="M67" s="37" t="n">
        <f aca="false">VLOOKUP(L67,'Tableau coefficient '!$A$3:$B$1004,2,FALSE())</f>
        <v>0</v>
      </c>
      <c r="N67" s="34" t="n">
        <v>0</v>
      </c>
      <c r="O67" s="35" t="n">
        <v>0</v>
      </c>
      <c r="P67" s="36" t="str">
        <f aca="false">(N67&amp;O67)</f>
        <v>00</v>
      </c>
      <c r="Q67" s="37" t="n">
        <f aca="false">VLOOKUP(P67,'Tableau coefficient '!$A$3:$B$1004,2,FALSE())</f>
        <v>0</v>
      </c>
      <c r="R67" s="34" t="n">
        <v>0</v>
      </c>
      <c r="S67" s="35" t="n">
        <v>0</v>
      </c>
      <c r="T67" s="36" t="str">
        <f aca="false">(R67&amp;S67)</f>
        <v>00</v>
      </c>
      <c r="U67" s="37" t="n">
        <f aca="false">VLOOKUP(T67,'Tableau coefficient '!$A$3:$B$1004,2,FALSE())</f>
        <v>0</v>
      </c>
      <c r="V67" s="38" t="n">
        <v>0</v>
      </c>
      <c r="W67" s="39" t="n">
        <v>0</v>
      </c>
      <c r="X67" s="40" t="str">
        <f aca="false">(V67&amp;W67)</f>
        <v>00</v>
      </c>
      <c r="Y67" s="41" t="n">
        <f aca="false">(VLOOKUP(X67,'Tableau coefficient '!$A$3:$B$1004,2,FALSE()))*2</f>
        <v>0</v>
      </c>
      <c r="Z67" s="34" t="n">
        <v>0</v>
      </c>
      <c r="AA67" s="35" t="n">
        <v>0</v>
      </c>
      <c r="AB67" s="36" t="str">
        <f aca="false">(Z67&amp;AA67)</f>
        <v>00</v>
      </c>
      <c r="AC67" s="37" t="n">
        <f aca="false">VLOOKUP(AB67,'Tableau coefficient '!$A$3:$B$1004,2,FALSE())</f>
        <v>0</v>
      </c>
      <c r="AD67" s="34" t="s">
        <v>29</v>
      </c>
      <c r="AE67" s="35" t="n">
        <v>15</v>
      </c>
      <c r="AF67" s="36" t="str">
        <f aca="false">(AD67&amp;AE67)</f>
        <v>J15</v>
      </c>
      <c r="AG67" s="37" t="n">
        <f aca="false">VLOOKUP(AF67,'Tableau coefficient '!$A$3:$B$1004,2,FALSE())</f>
        <v>64</v>
      </c>
      <c r="AH67" s="42" t="n">
        <v>0</v>
      </c>
      <c r="AI67" s="35" t="n">
        <v>0</v>
      </c>
      <c r="AJ67" s="36" t="str">
        <f aca="false">(AH67&amp;AI67)</f>
        <v>00</v>
      </c>
      <c r="AK67" s="43" t="n">
        <f aca="false">VLOOKUP(AJ67,'Tableau coefficient '!$A$3:$B$1004,2,FALSE())</f>
        <v>0</v>
      </c>
      <c r="AL67" s="38" t="s">
        <v>29</v>
      </c>
      <c r="AM67" s="39" t="n">
        <v>10</v>
      </c>
      <c r="AN67" s="40" t="str">
        <f aca="false">(AL67&amp;AM67)</f>
        <v>J10</v>
      </c>
      <c r="AO67" s="41" t="n">
        <f aca="false">(VLOOKUP(AN67,'Tableau coefficient '!$A$3:$B$1004,2,FALSE()))*2</f>
        <v>145</v>
      </c>
      <c r="AP67" s="34" t="n">
        <v>0</v>
      </c>
      <c r="AQ67" s="35" t="n">
        <v>0</v>
      </c>
      <c r="AR67" s="36" t="str">
        <f aca="false">(AP67&amp;AQ67)</f>
        <v>00</v>
      </c>
      <c r="AS67" s="37" t="n">
        <f aca="false">VLOOKUP(AR67,'Tableau coefficient '!$A$3:$B$1004,2,FALSE())</f>
        <v>0</v>
      </c>
      <c r="AT67" s="42" t="n">
        <v>0</v>
      </c>
      <c r="AU67" s="35" t="n">
        <v>0</v>
      </c>
      <c r="AV67" s="36" t="str">
        <f aca="false">(AT67&amp;AU67)</f>
        <v>00</v>
      </c>
      <c r="AW67" s="43" t="n">
        <f aca="false">VLOOKUP(AV67,'Tableau coefficient '!$A$3:$B$1004,2,FALSE())</f>
        <v>0</v>
      </c>
      <c r="AX67" s="34" t="n">
        <v>0</v>
      </c>
      <c r="AY67" s="35" t="n">
        <v>0</v>
      </c>
      <c r="AZ67" s="36" t="str">
        <f aca="false">(AX67&amp;AY67)</f>
        <v>00</v>
      </c>
      <c r="BA67" s="37" t="n">
        <f aca="false">VLOOKUP(AZ67,'Tableau coefficient '!$A$3:$B$1004,2,FALSE())</f>
        <v>0</v>
      </c>
      <c r="BB67" s="42" t="n">
        <v>0</v>
      </c>
      <c r="BC67" s="35" t="n">
        <v>0</v>
      </c>
      <c r="BD67" s="36" t="str">
        <f aca="false">(BB67&amp;BC67)</f>
        <v>00</v>
      </c>
      <c r="BE67" s="43" t="n">
        <f aca="false">VLOOKUP(BD67,'Tableau coefficient '!$A$3:$B$1004,2,FALSE())</f>
        <v>0</v>
      </c>
      <c r="BF67" s="34" t="n">
        <v>0</v>
      </c>
      <c r="BG67" s="35" t="n">
        <v>0</v>
      </c>
      <c r="BH67" s="36" t="str">
        <f aca="false">(BF67&amp;BG67)</f>
        <v>00</v>
      </c>
      <c r="BI67" s="37" t="n">
        <f aca="false">VLOOKUP(BH67,'Tableau coefficient '!$A$3:$B$1004,2,FALSE())</f>
        <v>0</v>
      </c>
      <c r="BJ67" s="42" t="n">
        <v>0</v>
      </c>
      <c r="BK67" s="35" t="n">
        <v>0</v>
      </c>
      <c r="BL67" s="36" t="str">
        <f aca="false">(BJ67&amp;BK67)</f>
        <v>00</v>
      </c>
      <c r="BM67" s="43" t="n">
        <f aca="false">VLOOKUP(BL67,'Tableau coefficient '!$A$3:$B$1004,2,FALSE())</f>
        <v>0</v>
      </c>
      <c r="BN67" s="44" t="n">
        <f aca="false">SUM(M67,I67,Q67,U67,Y67,AC67,AG67,AO67,AS67,BA67,BE67,BI67,BM67)</f>
        <v>209</v>
      </c>
      <c r="BO67" s="45" t="n">
        <f aca="false">RANK(BN67,$BN$4:$BN$391,0)</f>
        <v>161</v>
      </c>
      <c r="BP67" s="46"/>
      <c r="BQ67" s="46"/>
    </row>
    <row r="68" customFormat="false" ht="12.75" hidden="false" customHeight="true" outlineLevel="0" collapsed="false">
      <c r="A68" s="33" t="s">
        <v>150</v>
      </c>
      <c r="B68" s="33" t="s">
        <v>151</v>
      </c>
      <c r="C68" s="33" t="s">
        <v>75</v>
      </c>
      <c r="D68" s="33" t="s">
        <v>89</v>
      </c>
      <c r="E68" s="33" t="s">
        <v>32</v>
      </c>
      <c r="F68" s="34" t="n">
        <v>0</v>
      </c>
      <c r="G68" s="35" t="n">
        <v>0</v>
      </c>
      <c r="H68" s="36" t="str">
        <f aca="false">(F68&amp;G68)</f>
        <v>00</v>
      </c>
      <c r="I68" s="37" t="n">
        <v>0</v>
      </c>
      <c r="J68" s="34" t="n">
        <v>0</v>
      </c>
      <c r="K68" s="35" t="n">
        <v>0</v>
      </c>
      <c r="L68" s="36" t="str">
        <f aca="false">(J68&amp;K68)</f>
        <v>00</v>
      </c>
      <c r="M68" s="37" t="n">
        <v>0</v>
      </c>
      <c r="N68" s="34" t="n">
        <v>0</v>
      </c>
      <c r="O68" s="35" t="n">
        <v>0</v>
      </c>
      <c r="P68" s="36" t="str">
        <f aca="false">(N68&amp;O68)</f>
        <v>00</v>
      </c>
      <c r="Q68" s="37" t="n">
        <f aca="false">VLOOKUP(P68,'Tableau coefficient '!$A$3:$B$1004,2,FALSE())</f>
        <v>0</v>
      </c>
      <c r="R68" s="34" t="n">
        <v>0</v>
      </c>
      <c r="S68" s="35" t="n">
        <v>0</v>
      </c>
      <c r="T68" s="36" t="str">
        <f aca="false">(R68&amp;S68)</f>
        <v>00</v>
      </c>
      <c r="U68" s="37" t="n">
        <f aca="false">VLOOKUP(T68,'Tableau coefficient '!$A$3:$B$1004,2,FALSE())</f>
        <v>0</v>
      </c>
      <c r="V68" s="38" t="n">
        <v>0</v>
      </c>
      <c r="W68" s="39" t="n">
        <v>0</v>
      </c>
      <c r="X68" s="40" t="str">
        <f aca="false">(V68&amp;W68)</f>
        <v>00</v>
      </c>
      <c r="Y68" s="41" t="n">
        <f aca="false">(VLOOKUP(X68,'Tableau coefficient '!$A$3:$B$1004,2,FALSE()))*2</f>
        <v>0</v>
      </c>
      <c r="Z68" s="34" t="n">
        <v>0</v>
      </c>
      <c r="AA68" s="35" t="n">
        <v>0</v>
      </c>
      <c r="AB68" s="36" t="str">
        <f aca="false">(Z68&amp;AA68)</f>
        <v>00</v>
      </c>
      <c r="AC68" s="37" t="n">
        <f aca="false">VLOOKUP(AB68,'Tableau coefficient '!$A$3:$B$1004,2,FALSE())</f>
        <v>0</v>
      </c>
      <c r="AD68" s="34" t="s">
        <v>29</v>
      </c>
      <c r="AE68" s="35" t="n">
        <v>18</v>
      </c>
      <c r="AF68" s="36" t="str">
        <f aca="false">(AD68&amp;AE68)</f>
        <v>J18</v>
      </c>
      <c r="AG68" s="37" t="n">
        <f aca="false">VLOOKUP(AF68,'Tableau coefficient '!$A$3:$B$1004,2,FALSE())</f>
        <v>62.5</v>
      </c>
      <c r="AH68" s="42" t="n">
        <v>0</v>
      </c>
      <c r="AI68" s="35" t="n">
        <v>0</v>
      </c>
      <c r="AJ68" s="36" t="str">
        <f aca="false">(AH68&amp;AI68)</f>
        <v>00</v>
      </c>
      <c r="AK68" s="43" t="n">
        <f aca="false">VLOOKUP(AJ68,'Tableau coefficient '!$A$3:$B$1004,2,FALSE())</f>
        <v>0</v>
      </c>
      <c r="AL68" s="38" t="n">
        <v>0</v>
      </c>
      <c r="AM68" s="39" t="n">
        <v>0</v>
      </c>
      <c r="AN68" s="40" t="str">
        <f aca="false">(AL68&amp;AM68)</f>
        <v>00</v>
      </c>
      <c r="AO68" s="41" t="n">
        <f aca="false">(VLOOKUP(AN68,'Tableau coefficient '!$A$3:$B$1004,2,FALSE()))*2</f>
        <v>0</v>
      </c>
      <c r="AP68" s="34" t="n">
        <v>0</v>
      </c>
      <c r="AQ68" s="35" t="n">
        <v>0</v>
      </c>
      <c r="AR68" s="36" t="str">
        <f aca="false">(AP68&amp;AQ68)</f>
        <v>00</v>
      </c>
      <c r="AS68" s="37" t="n">
        <f aca="false">VLOOKUP(AR68,'Tableau coefficient '!$A$3:$B$1004,2,FALSE())</f>
        <v>0</v>
      </c>
      <c r="AT68" s="42" t="n">
        <v>0</v>
      </c>
      <c r="AU68" s="35" t="n">
        <v>0</v>
      </c>
      <c r="AV68" s="36" t="str">
        <f aca="false">(AT68&amp;AU68)</f>
        <v>00</v>
      </c>
      <c r="AW68" s="43" t="n">
        <f aca="false">VLOOKUP(AV68,'Tableau coefficient '!$A$3:$B$1004,2,FALSE())</f>
        <v>0</v>
      </c>
      <c r="AX68" s="34" t="n">
        <v>0</v>
      </c>
      <c r="AY68" s="35" t="n">
        <v>0</v>
      </c>
      <c r="AZ68" s="36" t="str">
        <f aca="false">(AX68&amp;AY68)</f>
        <v>00</v>
      </c>
      <c r="BA68" s="37" t="n">
        <f aca="false">VLOOKUP(AZ68,'Tableau coefficient '!$A$3:$B$1004,2,FALSE())</f>
        <v>0</v>
      </c>
      <c r="BB68" s="42" t="n">
        <v>0</v>
      </c>
      <c r="BC68" s="35" t="n">
        <v>0</v>
      </c>
      <c r="BD68" s="36" t="str">
        <f aca="false">(BB68&amp;BC68)</f>
        <v>00</v>
      </c>
      <c r="BE68" s="43" t="n">
        <f aca="false">VLOOKUP(BD68,'Tableau coefficient '!$A$3:$B$1004,2,FALSE())</f>
        <v>0</v>
      </c>
      <c r="BF68" s="34" t="n">
        <v>0</v>
      </c>
      <c r="BG68" s="35" t="n">
        <v>0</v>
      </c>
      <c r="BH68" s="36" t="str">
        <f aca="false">(BF68&amp;BG68)</f>
        <v>00</v>
      </c>
      <c r="BI68" s="37" t="n">
        <f aca="false">VLOOKUP(BH68,'Tableau coefficient '!$A$3:$B$1004,2,FALSE())</f>
        <v>0</v>
      </c>
      <c r="BJ68" s="42" t="n">
        <v>0</v>
      </c>
      <c r="BK68" s="35" t="n">
        <v>0</v>
      </c>
      <c r="BL68" s="36" t="str">
        <f aca="false">(BJ68&amp;BK68)</f>
        <v>00</v>
      </c>
      <c r="BM68" s="43" t="n">
        <f aca="false">VLOOKUP(BL68,'Tableau coefficient '!$A$3:$B$1004,2,FALSE())</f>
        <v>0</v>
      </c>
      <c r="BN68" s="44" t="n">
        <f aca="false">SUM(M68,I68,Q68,U68,Y68,AC68,AG68,AO68,AS68,BA68,BE68,BI68,BM68)</f>
        <v>62.5</v>
      </c>
      <c r="BO68" s="45" t="n">
        <f aca="false">RANK(BN68,$BN$4:$BN$391,0)</f>
        <v>221</v>
      </c>
      <c r="BP68" s="46"/>
      <c r="BQ68" s="46"/>
    </row>
    <row r="69" customFormat="false" ht="12.75" hidden="false" customHeight="true" outlineLevel="0" collapsed="false">
      <c r="A69" s="33" t="s">
        <v>152</v>
      </c>
      <c r="B69" s="33" t="s">
        <v>153</v>
      </c>
      <c r="C69" s="33" t="s">
        <v>75</v>
      </c>
      <c r="D69" s="33" t="s">
        <v>89</v>
      </c>
      <c r="E69" s="33" t="s">
        <v>28</v>
      </c>
      <c r="F69" s="34" t="n">
        <v>0</v>
      </c>
      <c r="G69" s="35" t="n">
        <v>0</v>
      </c>
      <c r="H69" s="36" t="str">
        <f aca="false">(F69&amp;G69)</f>
        <v>00</v>
      </c>
      <c r="I69" s="37" t="n">
        <v>0</v>
      </c>
      <c r="J69" s="34" t="n">
        <v>0</v>
      </c>
      <c r="K69" s="35" t="n">
        <v>0</v>
      </c>
      <c r="L69" s="36" t="str">
        <f aca="false">(J69&amp;K69)</f>
        <v>00</v>
      </c>
      <c r="M69" s="37" t="n">
        <f aca="false">VLOOKUP(L69,'Tableau coefficient '!$A$3:$B$1004,2,FALSE())</f>
        <v>0</v>
      </c>
      <c r="N69" s="34" t="n">
        <v>0</v>
      </c>
      <c r="O69" s="35" t="n">
        <v>0</v>
      </c>
      <c r="P69" s="36" t="str">
        <f aca="false">(N69&amp;O69)</f>
        <v>00</v>
      </c>
      <c r="Q69" s="37" t="n">
        <f aca="false">VLOOKUP(P69,'Tableau coefficient '!$A$3:$B$1004,2,FALSE())</f>
        <v>0</v>
      </c>
      <c r="R69" s="34" t="n">
        <v>0</v>
      </c>
      <c r="S69" s="35" t="n">
        <v>0</v>
      </c>
      <c r="T69" s="36" t="str">
        <f aca="false">(R69&amp;S69)</f>
        <v>00</v>
      </c>
      <c r="U69" s="37" t="n">
        <f aca="false">VLOOKUP(T69,'Tableau coefficient '!$A$3:$B$1004,2,FALSE())</f>
        <v>0</v>
      </c>
      <c r="V69" s="38" t="n">
        <v>0</v>
      </c>
      <c r="W69" s="39" t="n">
        <v>0</v>
      </c>
      <c r="X69" s="40" t="str">
        <f aca="false">(V69&amp;W69)</f>
        <v>00</v>
      </c>
      <c r="Y69" s="41" t="n">
        <f aca="false">(VLOOKUP(X69,'Tableau coefficient '!$A$3:$B$1004,2,FALSE()))*2</f>
        <v>0</v>
      </c>
      <c r="Z69" s="34" t="n">
        <v>0</v>
      </c>
      <c r="AA69" s="35" t="n">
        <v>0</v>
      </c>
      <c r="AB69" s="36" t="str">
        <f aca="false">(Z69&amp;AA69)</f>
        <v>00</v>
      </c>
      <c r="AC69" s="37" t="n">
        <f aca="false">VLOOKUP(AB69,'Tableau coefficient '!$A$3:$B$1004,2,FALSE())</f>
        <v>0</v>
      </c>
      <c r="AD69" s="34" t="s">
        <v>29</v>
      </c>
      <c r="AE69" s="35" t="n">
        <v>20</v>
      </c>
      <c r="AF69" s="36" t="str">
        <f aca="false">(AD69&amp;AE69)</f>
        <v>J20</v>
      </c>
      <c r="AG69" s="37" t="n">
        <f aca="false">VLOOKUP(AF69,'Tableau coefficient '!$A$3:$B$1004,2,FALSE())</f>
        <v>61.5</v>
      </c>
      <c r="AH69" s="42" t="n">
        <v>0</v>
      </c>
      <c r="AI69" s="35" t="n">
        <v>0</v>
      </c>
      <c r="AJ69" s="36" t="str">
        <f aca="false">(AH69&amp;AI69)</f>
        <v>00</v>
      </c>
      <c r="AK69" s="43" t="n">
        <f aca="false">VLOOKUP(AJ69,'Tableau coefficient '!$A$3:$B$1004,2,FALSE())</f>
        <v>0</v>
      </c>
      <c r="AL69" s="38" t="n">
        <v>0</v>
      </c>
      <c r="AM69" s="39" t="n">
        <v>0</v>
      </c>
      <c r="AN69" s="40" t="str">
        <f aca="false">(AL69&amp;AM69)</f>
        <v>00</v>
      </c>
      <c r="AO69" s="41" t="n">
        <f aca="false">(VLOOKUP(AN69,'Tableau coefficient '!$A$3:$B$1004,2,FALSE()))*2</f>
        <v>0</v>
      </c>
      <c r="AP69" s="34" t="n">
        <v>0</v>
      </c>
      <c r="AQ69" s="35" t="n">
        <v>0</v>
      </c>
      <c r="AR69" s="36" t="str">
        <f aca="false">(AP69&amp;AQ69)</f>
        <v>00</v>
      </c>
      <c r="AS69" s="37" t="n">
        <f aca="false">VLOOKUP(AR69,'Tableau coefficient '!$A$3:$B$1004,2,FALSE())</f>
        <v>0</v>
      </c>
      <c r="AT69" s="42" t="n">
        <v>0</v>
      </c>
      <c r="AU69" s="35" t="n">
        <v>0</v>
      </c>
      <c r="AV69" s="36" t="str">
        <f aca="false">(AT69&amp;AU69)</f>
        <v>00</v>
      </c>
      <c r="AW69" s="43" t="n">
        <f aca="false">VLOOKUP(AV69,'Tableau coefficient '!$A$3:$B$1004,2,FALSE())</f>
        <v>0</v>
      </c>
      <c r="AX69" s="34" t="n">
        <v>0</v>
      </c>
      <c r="AY69" s="35" t="n">
        <v>0</v>
      </c>
      <c r="AZ69" s="36" t="str">
        <f aca="false">(AX69&amp;AY69)</f>
        <v>00</v>
      </c>
      <c r="BA69" s="37" t="n">
        <f aca="false">VLOOKUP(AZ69,'Tableau coefficient '!$A$3:$B$1004,2,FALSE())</f>
        <v>0</v>
      </c>
      <c r="BB69" s="42" t="n">
        <v>0</v>
      </c>
      <c r="BC69" s="35" t="n">
        <v>0</v>
      </c>
      <c r="BD69" s="36" t="str">
        <f aca="false">(BB69&amp;BC69)</f>
        <v>00</v>
      </c>
      <c r="BE69" s="43" t="n">
        <f aca="false">VLOOKUP(BD69,'Tableau coefficient '!$A$3:$B$1004,2,FALSE())</f>
        <v>0</v>
      </c>
      <c r="BF69" s="34" t="n">
        <v>0</v>
      </c>
      <c r="BG69" s="35" t="n">
        <v>0</v>
      </c>
      <c r="BH69" s="36" t="str">
        <f aca="false">(BF69&amp;BG69)</f>
        <v>00</v>
      </c>
      <c r="BI69" s="37" t="n">
        <f aca="false">VLOOKUP(BH69,'Tableau coefficient '!$A$3:$B$1004,2,FALSE())</f>
        <v>0</v>
      </c>
      <c r="BJ69" s="42" t="n">
        <v>0</v>
      </c>
      <c r="BK69" s="35" t="n">
        <v>0</v>
      </c>
      <c r="BL69" s="36" t="str">
        <f aca="false">(BJ69&amp;BK69)</f>
        <v>00</v>
      </c>
      <c r="BM69" s="43" t="n">
        <f aca="false">VLOOKUP(BL69,'Tableau coefficient '!$A$3:$B$1004,2,FALSE())</f>
        <v>0</v>
      </c>
      <c r="BN69" s="44" t="n">
        <f aca="false">SUM(M69,I69,Q69,U69,Y69,AC69,AG69,AO69,AS69,BA69,BE69,BI69,BM69)</f>
        <v>61.5</v>
      </c>
      <c r="BO69" s="45" t="n">
        <f aca="false">RANK(BN69,$BN$4:$BN$391,0)</f>
        <v>223</v>
      </c>
      <c r="BP69" s="46"/>
      <c r="BQ69" s="46"/>
    </row>
    <row r="70" customFormat="false" ht="12.75" hidden="false" customHeight="false" outlineLevel="0" collapsed="false">
      <c r="A70" s="19" t="s">
        <v>154</v>
      </c>
      <c r="B70" s="19" t="s">
        <v>155</v>
      </c>
      <c r="C70" s="19" t="s">
        <v>26</v>
      </c>
      <c r="D70" s="19" t="s">
        <v>156</v>
      </c>
      <c r="E70" s="19" t="s">
        <v>28</v>
      </c>
      <c r="F70" s="20" t="n">
        <v>0</v>
      </c>
      <c r="G70" s="21" t="n">
        <v>0</v>
      </c>
      <c r="H70" s="22" t="str">
        <f aca="false">(F70&amp;G70)</f>
        <v>00</v>
      </c>
      <c r="I70" s="23" t="n">
        <f aca="false">VLOOKUP(H70,'Tableau coefficient '!$A$3:$B$1004,2,FALSE())</f>
        <v>0</v>
      </c>
      <c r="J70" s="20" t="n">
        <v>0</v>
      </c>
      <c r="K70" s="21" t="n">
        <v>0</v>
      </c>
      <c r="L70" s="22" t="str">
        <f aca="false">(J70&amp;K70)</f>
        <v>00</v>
      </c>
      <c r="M70" s="23" t="n">
        <f aca="false">VLOOKUP(L70,'Tableau coefficient '!$A$3:$B$1004,2,FALSE())</f>
        <v>0</v>
      </c>
      <c r="N70" s="20" t="n">
        <v>0</v>
      </c>
      <c r="O70" s="21" t="n">
        <v>0</v>
      </c>
      <c r="P70" s="22" t="str">
        <f aca="false">(N70&amp;O70)</f>
        <v>00</v>
      </c>
      <c r="Q70" s="23" t="n">
        <f aca="false">VLOOKUP(P70,'Tableau coefficient '!$A$3:$B$1004,2,FALSE())</f>
        <v>0</v>
      </c>
      <c r="R70" s="20" t="n">
        <v>0</v>
      </c>
      <c r="S70" s="21" t="n">
        <v>0</v>
      </c>
      <c r="T70" s="22" t="str">
        <f aca="false">(R70&amp;S70)</f>
        <v>00</v>
      </c>
      <c r="U70" s="23" t="n">
        <f aca="false">VLOOKUP(T70,'Tableau coefficient '!$A$3:$B$1004,2,FALSE())</f>
        <v>0</v>
      </c>
      <c r="V70" s="24" t="n">
        <v>0</v>
      </c>
      <c r="W70" s="25" t="n">
        <v>0</v>
      </c>
      <c r="X70" s="26" t="str">
        <f aca="false">(V70&amp;W70)</f>
        <v>00</v>
      </c>
      <c r="Y70" s="27" t="n">
        <f aca="false">(VLOOKUP(X70,'Tableau coefficient '!$A$3:$B$1004,2,FALSE()))*2</f>
        <v>0</v>
      </c>
      <c r="Z70" s="20" t="s">
        <v>157</v>
      </c>
      <c r="AA70" s="21" t="n">
        <v>21</v>
      </c>
      <c r="AB70" s="22" t="str">
        <f aca="false">(Z70&amp;AA70)</f>
        <v>XS21</v>
      </c>
      <c r="AC70" s="23" t="n">
        <f aca="false">VLOOKUP(AB70,'Tableau coefficient '!$A$3:$B$1004,2,FALSE())</f>
        <v>61</v>
      </c>
      <c r="AD70" s="20" t="n">
        <v>0</v>
      </c>
      <c r="AE70" s="21" t="n">
        <v>0</v>
      </c>
      <c r="AF70" s="22" t="str">
        <f aca="false">(AD70&amp;AE70)</f>
        <v>00</v>
      </c>
      <c r="AG70" s="23" t="n">
        <f aca="false">VLOOKUP(AF70,'Tableau coefficient '!$A$3:$B$1004,2,FALSE())</f>
        <v>0</v>
      </c>
      <c r="AH70" s="28" t="n">
        <v>0</v>
      </c>
      <c r="AI70" s="21" t="n">
        <v>0</v>
      </c>
      <c r="AJ70" s="22" t="str">
        <f aca="false">(AH70&amp;AI70)</f>
        <v>00</v>
      </c>
      <c r="AK70" s="29" t="n">
        <f aca="false">VLOOKUP(AJ70,'Tableau coefficient '!$A$3:$B$1004,2,FALSE())</f>
        <v>0</v>
      </c>
      <c r="AL70" s="24" t="n">
        <v>0</v>
      </c>
      <c r="AM70" s="25" t="n">
        <v>0</v>
      </c>
      <c r="AN70" s="26" t="str">
        <f aca="false">(AL70&amp;AM70)</f>
        <v>00</v>
      </c>
      <c r="AO70" s="27" t="n">
        <f aca="false">(VLOOKUP(AN70,'Tableau coefficient '!$A$3:$B$1004,2,FALSE()))*2</f>
        <v>0</v>
      </c>
      <c r="AP70" s="20" t="n">
        <v>0</v>
      </c>
      <c r="AQ70" s="21" t="n">
        <v>0</v>
      </c>
      <c r="AR70" s="22" t="str">
        <f aca="false">(AP70&amp;AQ70)</f>
        <v>00</v>
      </c>
      <c r="AS70" s="23" t="n">
        <f aca="false">VLOOKUP(AR70,'Tableau coefficient '!$A$3:$B$1004,2,FALSE())</f>
        <v>0</v>
      </c>
      <c r="AT70" s="28" t="n">
        <v>0</v>
      </c>
      <c r="AU70" s="21" t="n">
        <v>0</v>
      </c>
      <c r="AV70" s="22" t="str">
        <f aca="false">(AT70&amp;AU70)</f>
        <v>00</v>
      </c>
      <c r="AW70" s="29" t="n">
        <f aca="false">VLOOKUP(AV70,'Tableau coefficient '!$A$3:$B$1004,2,FALSE())</f>
        <v>0</v>
      </c>
      <c r="AX70" s="20" t="n">
        <v>0</v>
      </c>
      <c r="AY70" s="21" t="n">
        <v>0</v>
      </c>
      <c r="AZ70" s="22" t="str">
        <f aca="false">(AX70&amp;AY70)</f>
        <v>00</v>
      </c>
      <c r="BA70" s="23" t="n">
        <f aca="false">VLOOKUP(AZ70,'Tableau coefficient '!$A$3:$B$1004,2,FALSE())</f>
        <v>0</v>
      </c>
      <c r="BB70" s="28" t="n">
        <v>0</v>
      </c>
      <c r="BC70" s="21" t="n">
        <v>0</v>
      </c>
      <c r="BD70" s="22" t="str">
        <f aca="false">(BB70&amp;BC70)</f>
        <v>00</v>
      </c>
      <c r="BE70" s="29" t="n">
        <f aca="false">VLOOKUP(BD70,'Tableau coefficient '!$A$3:$B$1004,2,FALSE())</f>
        <v>0</v>
      </c>
      <c r="BF70" s="20" t="n">
        <v>0</v>
      </c>
      <c r="BG70" s="21" t="n">
        <v>0</v>
      </c>
      <c r="BH70" s="22" t="str">
        <f aca="false">(BF70&amp;BG70)</f>
        <v>00</v>
      </c>
      <c r="BI70" s="23" t="n">
        <f aca="false">VLOOKUP(BH70,'Tableau coefficient '!$A$3:$B$1004,2,FALSE())</f>
        <v>0</v>
      </c>
      <c r="BJ70" s="28" t="n">
        <v>0</v>
      </c>
      <c r="BK70" s="21" t="n">
        <v>0</v>
      </c>
      <c r="BL70" s="22" t="str">
        <f aca="false">(BJ70&amp;BK70)</f>
        <v>00</v>
      </c>
      <c r="BM70" s="29" t="n">
        <f aca="false">VLOOKUP(BL70,'Tableau coefficient '!$A$3:$B$1004,2,FALSE())</f>
        <v>0</v>
      </c>
      <c r="BN70" s="30" t="n">
        <f aca="false">SUM(M70,I70,Q70,U70,Y70,AC70,AG70,AO70,AS70,BA70,BE70,BI70,BM70)</f>
        <v>61</v>
      </c>
      <c r="BO70" s="31" t="n">
        <f aca="false">RANK(BN70,$BN$4:$BN$391,0)</f>
        <v>224</v>
      </c>
      <c r="BP70" s="46"/>
      <c r="BQ70" s="46"/>
    </row>
    <row r="71" customFormat="false" ht="12.75" hidden="false" customHeight="false" outlineLevel="0" collapsed="false">
      <c r="A71" s="19" t="s">
        <v>158</v>
      </c>
      <c r="B71" s="19" t="s">
        <v>159</v>
      </c>
      <c r="C71" s="19" t="s">
        <v>26</v>
      </c>
      <c r="D71" s="19" t="s">
        <v>156</v>
      </c>
      <c r="E71" s="19" t="s">
        <v>28</v>
      </c>
      <c r="F71" s="20" t="n">
        <v>0</v>
      </c>
      <c r="G71" s="21" t="n">
        <v>0</v>
      </c>
      <c r="H71" s="22" t="str">
        <f aca="false">(F71&amp;G71)</f>
        <v>00</v>
      </c>
      <c r="I71" s="23" t="n">
        <f aca="false">VLOOKUP(H71,'Tableau coefficient '!$A$3:$B$1004,2,FALSE())</f>
        <v>0</v>
      </c>
      <c r="J71" s="20" t="n">
        <v>0</v>
      </c>
      <c r="K71" s="21" t="n">
        <v>0</v>
      </c>
      <c r="L71" s="22" t="str">
        <f aca="false">(J71&amp;K71)</f>
        <v>00</v>
      </c>
      <c r="M71" s="23" t="n">
        <f aca="false">VLOOKUP(L71,'Tableau coefficient '!$A$3:$B$1004,2,FALSE())</f>
        <v>0</v>
      </c>
      <c r="N71" s="20" t="s">
        <v>157</v>
      </c>
      <c r="O71" s="21" t="n">
        <v>23</v>
      </c>
      <c r="P71" s="22" t="str">
        <f aca="false">(N71&amp;O71)</f>
        <v>XS23</v>
      </c>
      <c r="Q71" s="23" t="n">
        <f aca="false">VLOOKUP(P71,'Tableau coefficient '!$A$3:$B$1004,2,FALSE())</f>
        <v>60</v>
      </c>
      <c r="R71" s="20" t="n">
        <v>0</v>
      </c>
      <c r="S71" s="21" t="n">
        <v>0</v>
      </c>
      <c r="T71" s="22" t="str">
        <f aca="false">(R71&amp;S71)</f>
        <v>00</v>
      </c>
      <c r="U71" s="23" t="n">
        <f aca="false">VLOOKUP(T71,'Tableau coefficient '!$A$3:$B$1004,2,FALSE())</f>
        <v>0</v>
      </c>
      <c r="V71" s="24" t="s">
        <v>29</v>
      </c>
      <c r="W71" s="25" t="n">
        <v>10</v>
      </c>
      <c r="X71" s="26" t="str">
        <f aca="false">(V71&amp;W71)</f>
        <v>J10</v>
      </c>
      <c r="Y71" s="27" t="n">
        <f aca="false">(VLOOKUP(X71,'Tableau coefficient '!$A$3:$B$1004,2,FALSE()))*2</f>
        <v>145</v>
      </c>
      <c r="Z71" s="20" t="s">
        <v>157</v>
      </c>
      <c r="AA71" s="21" t="n">
        <v>20</v>
      </c>
      <c r="AB71" s="22" t="str">
        <f aca="false">(Z71&amp;AA71)</f>
        <v>XS20</v>
      </c>
      <c r="AC71" s="23" t="n">
        <f aca="false">VLOOKUP(AB71,'Tableau coefficient '!$A$3:$B$1004,2,FALSE())</f>
        <v>61.5</v>
      </c>
      <c r="AD71" s="20" t="n">
        <v>0</v>
      </c>
      <c r="AE71" s="21" t="n">
        <v>0</v>
      </c>
      <c r="AF71" s="22" t="str">
        <f aca="false">(AD71&amp;AE71)</f>
        <v>00</v>
      </c>
      <c r="AG71" s="23" t="n">
        <f aca="false">VLOOKUP(AF71,'Tableau coefficient '!$A$3:$B$1004,2,FALSE())</f>
        <v>0</v>
      </c>
      <c r="AH71" s="28" t="n">
        <v>0</v>
      </c>
      <c r="AI71" s="21" t="n">
        <v>0</v>
      </c>
      <c r="AJ71" s="22" t="str">
        <f aca="false">(AH71&amp;AI71)</f>
        <v>00</v>
      </c>
      <c r="AK71" s="29" t="n">
        <f aca="false">VLOOKUP(AJ71,'Tableau coefficient '!$A$3:$B$1004,2,FALSE())</f>
        <v>0</v>
      </c>
      <c r="AL71" s="24" t="n">
        <v>0</v>
      </c>
      <c r="AM71" s="25" t="n">
        <v>0</v>
      </c>
      <c r="AN71" s="26" t="str">
        <f aca="false">(AL71&amp;AM71)</f>
        <v>00</v>
      </c>
      <c r="AO71" s="27" t="n">
        <f aca="false">(VLOOKUP(AN71,'Tableau coefficient '!$A$3:$B$1004,2,FALSE()))*2</f>
        <v>0</v>
      </c>
      <c r="AP71" s="20" t="n">
        <v>0</v>
      </c>
      <c r="AQ71" s="21" t="n">
        <v>0</v>
      </c>
      <c r="AR71" s="22" t="str">
        <f aca="false">(AP71&amp;AQ71)</f>
        <v>00</v>
      </c>
      <c r="AS71" s="23" t="n">
        <f aca="false">VLOOKUP(AR71,'Tableau coefficient '!$A$3:$B$1004,2,FALSE())</f>
        <v>0</v>
      </c>
      <c r="AT71" s="28" t="n">
        <v>0</v>
      </c>
      <c r="AU71" s="21" t="n">
        <v>0</v>
      </c>
      <c r="AV71" s="22" t="str">
        <f aca="false">(AT71&amp;AU71)</f>
        <v>00</v>
      </c>
      <c r="AW71" s="29" t="n">
        <f aca="false">VLOOKUP(AV71,'Tableau coefficient '!$A$3:$B$1004,2,FALSE())</f>
        <v>0</v>
      </c>
      <c r="AX71" s="20" t="n">
        <v>0</v>
      </c>
      <c r="AY71" s="21" t="n">
        <v>0</v>
      </c>
      <c r="AZ71" s="22" t="str">
        <f aca="false">(AX71&amp;AY71)</f>
        <v>00</v>
      </c>
      <c r="BA71" s="23" t="n">
        <f aca="false">VLOOKUP(AZ71,'Tableau coefficient '!$A$3:$B$1004,2,FALSE())</f>
        <v>0</v>
      </c>
      <c r="BB71" s="28" t="n">
        <v>0</v>
      </c>
      <c r="BC71" s="21" t="n">
        <v>0</v>
      </c>
      <c r="BD71" s="22" t="str">
        <f aca="false">(BB71&amp;BC71)</f>
        <v>00</v>
      </c>
      <c r="BE71" s="29" t="n">
        <f aca="false">VLOOKUP(BD71,'Tableau coefficient '!$A$3:$B$1004,2,FALSE())</f>
        <v>0</v>
      </c>
      <c r="BF71" s="20" t="n">
        <v>0</v>
      </c>
      <c r="BG71" s="21" t="n">
        <v>0</v>
      </c>
      <c r="BH71" s="22" t="str">
        <f aca="false">(BF71&amp;BG71)</f>
        <v>00</v>
      </c>
      <c r="BI71" s="23" t="n">
        <f aca="false">VLOOKUP(BH71,'Tableau coefficient '!$A$3:$B$1004,2,FALSE())</f>
        <v>0</v>
      </c>
      <c r="BJ71" s="28" t="n">
        <v>0</v>
      </c>
      <c r="BK71" s="21" t="n">
        <v>0</v>
      </c>
      <c r="BL71" s="22" t="str">
        <f aca="false">(BJ71&amp;BK71)</f>
        <v>00</v>
      </c>
      <c r="BM71" s="29" t="n">
        <f aca="false">VLOOKUP(BL71,'Tableau coefficient '!$A$3:$B$1004,2,FALSE())</f>
        <v>0</v>
      </c>
      <c r="BN71" s="30" t="n">
        <f aca="false">SUM(M71,I71,Q71,U71,Y71,AC71,AG71,AO71,AS71,BA71,BE71,BI71,BM71)</f>
        <v>266.5</v>
      </c>
      <c r="BO71" s="31" t="n">
        <f aca="false">RANK(BN71,$BN$4:$BN$391,0)</f>
        <v>139</v>
      </c>
      <c r="BP71" s="46"/>
      <c r="BQ71" s="46"/>
    </row>
    <row r="72" customFormat="false" ht="12.75" hidden="false" customHeight="false" outlineLevel="0" collapsed="false">
      <c r="A72" s="19" t="s">
        <v>160</v>
      </c>
      <c r="B72" s="19" t="s">
        <v>161</v>
      </c>
      <c r="C72" s="19" t="s">
        <v>26</v>
      </c>
      <c r="D72" s="19" t="s">
        <v>156</v>
      </c>
      <c r="E72" s="19" t="s">
        <v>68</v>
      </c>
      <c r="F72" s="20" t="n">
        <v>0</v>
      </c>
      <c r="G72" s="21" t="n">
        <v>0</v>
      </c>
      <c r="H72" s="22" t="str">
        <f aca="false">(F72&amp;G72)</f>
        <v>00</v>
      </c>
      <c r="I72" s="23" t="n">
        <f aca="false">VLOOKUP(H72,'Tableau coefficient '!$A$3:$B$1004,2,FALSE())</f>
        <v>0</v>
      </c>
      <c r="J72" s="20" t="s">
        <v>157</v>
      </c>
      <c r="K72" s="21" t="n">
        <v>18</v>
      </c>
      <c r="L72" s="22" t="str">
        <f aca="false">(J72&amp;K72)</f>
        <v>XS18</v>
      </c>
      <c r="M72" s="23" t="n">
        <f aca="false">VLOOKUP(L72,'Tableau coefficient '!$A$3:$B$1004,2,FALSE())</f>
        <v>62.5</v>
      </c>
      <c r="N72" s="20" t="n">
        <v>0</v>
      </c>
      <c r="O72" s="21" t="n">
        <v>0</v>
      </c>
      <c r="P72" s="22" t="str">
        <f aca="false">(N72&amp;O72)</f>
        <v>00</v>
      </c>
      <c r="Q72" s="23" t="n">
        <f aca="false">VLOOKUP(P72,'Tableau coefficient '!$A$3:$B$1004,2,FALSE())</f>
        <v>0</v>
      </c>
      <c r="R72" s="20" t="n">
        <v>0</v>
      </c>
      <c r="S72" s="21" t="n">
        <v>0</v>
      </c>
      <c r="T72" s="22" t="str">
        <f aca="false">(R72&amp;S72)</f>
        <v>00</v>
      </c>
      <c r="U72" s="23" t="n">
        <f aca="false">VLOOKUP(T72,'Tableau coefficient '!$A$3:$B$1004,2,FALSE())</f>
        <v>0</v>
      </c>
      <c r="V72" s="24" t="n">
        <v>0</v>
      </c>
      <c r="W72" s="25" t="n">
        <v>0</v>
      </c>
      <c r="X72" s="26" t="str">
        <f aca="false">(V72&amp;W72)</f>
        <v>00</v>
      </c>
      <c r="Y72" s="27" t="n">
        <f aca="false">(VLOOKUP(X72,'Tableau coefficient '!$A$3:$B$1004,2,FALSE()))*2</f>
        <v>0</v>
      </c>
      <c r="Z72" s="20" t="n">
        <v>0</v>
      </c>
      <c r="AA72" s="21" t="n">
        <v>0</v>
      </c>
      <c r="AB72" s="22" t="str">
        <f aca="false">(Z72&amp;AA72)</f>
        <v>00</v>
      </c>
      <c r="AC72" s="23" t="n">
        <f aca="false">VLOOKUP(AB72,'Tableau coefficient '!$A$3:$B$1004,2,FALSE())</f>
        <v>0</v>
      </c>
      <c r="AD72" s="20" t="n">
        <v>0</v>
      </c>
      <c r="AE72" s="21" t="n">
        <v>0</v>
      </c>
      <c r="AF72" s="22" t="str">
        <f aca="false">(AD72&amp;AE72)</f>
        <v>00</v>
      </c>
      <c r="AG72" s="23" t="n">
        <f aca="false">VLOOKUP(AF72,'Tableau coefficient '!$A$3:$B$1004,2,FALSE())</f>
        <v>0</v>
      </c>
      <c r="AH72" s="28" t="n">
        <v>0</v>
      </c>
      <c r="AI72" s="21" t="n">
        <v>0</v>
      </c>
      <c r="AJ72" s="22" t="str">
        <f aca="false">(AH72&amp;AI72)</f>
        <v>00</v>
      </c>
      <c r="AK72" s="29" t="n">
        <f aca="false">VLOOKUP(AJ72,'Tableau coefficient '!$A$3:$B$1004,2,FALSE())</f>
        <v>0</v>
      </c>
      <c r="AL72" s="24" t="s">
        <v>157</v>
      </c>
      <c r="AM72" s="25" t="n">
        <v>23</v>
      </c>
      <c r="AN72" s="26" t="str">
        <f aca="false">(AL72&amp;AM72)</f>
        <v>XS23</v>
      </c>
      <c r="AO72" s="27" t="n">
        <f aca="false">(VLOOKUP(AN72,'Tableau coefficient '!$A$3:$B$1004,2,FALSE()))*2</f>
        <v>120</v>
      </c>
      <c r="AP72" s="20" t="n">
        <v>0</v>
      </c>
      <c r="AQ72" s="21" t="n">
        <v>0</v>
      </c>
      <c r="AR72" s="22" t="str">
        <f aca="false">(AP72&amp;AQ72)</f>
        <v>00</v>
      </c>
      <c r="AS72" s="23" t="n">
        <f aca="false">VLOOKUP(AR72,'Tableau coefficient '!$A$3:$B$1004,2,FALSE())</f>
        <v>0</v>
      </c>
      <c r="AT72" s="28" t="n">
        <v>0</v>
      </c>
      <c r="AU72" s="21" t="n">
        <v>0</v>
      </c>
      <c r="AV72" s="22" t="str">
        <f aca="false">(AT72&amp;AU72)</f>
        <v>00</v>
      </c>
      <c r="AW72" s="29" t="n">
        <f aca="false">VLOOKUP(AV72,'Tableau coefficient '!$A$3:$B$1004,2,FALSE())</f>
        <v>0</v>
      </c>
      <c r="AX72" s="20" t="n">
        <v>0</v>
      </c>
      <c r="AY72" s="21" t="n">
        <v>0</v>
      </c>
      <c r="AZ72" s="22" t="str">
        <f aca="false">(AX72&amp;AY72)</f>
        <v>00</v>
      </c>
      <c r="BA72" s="23" t="n">
        <f aca="false">VLOOKUP(AZ72,'Tableau coefficient '!$A$3:$B$1004,2,FALSE())</f>
        <v>0</v>
      </c>
      <c r="BB72" s="28" t="n">
        <v>0</v>
      </c>
      <c r="BC72" s="21" t="n">
        <v>0</v>
      </c>
      <c r="BD72" s="22" t="str">
        <f aca="false">(BB72&amp;BC72)</f>
        <v>00</v>
      </c>
      <c r="BE72" s="29" t="n">
        <f aca="false">VLOOKUP(BD72,'Tableau coefficient '!$A$3:$B$1004,2,FALSE())</f>
        <v>0</v>
      </c>
      <c r="BF72" s="20" t="n">
        <v>0</v>
      </c>
      <c r="BG72" s="21" t="n">
        <v>0</v>
      </c>
      <c r="BH72" s="22" t="str">
        <f aca="false">(BF72&amp;BG72)</f>
        <v>00</v>
      </c>
      <c r="BI72" s="23" t="n">
        <f aca="false">VLOOKUP(BH72,'Tableau coefficient '!$A$3:$B$1004,2,FALSE())</f>
        <v>0</v>
      </c>
      <c r="BJ72" s="28" t="n">
        <v>0</v>
      </c>
      <c r="BK72" s="21" t="n">
        <v>0</v>
      </c>
      <c r="BL72" s="22" t="str">
        <f aca="false">(BJ72&amp;BK72)</f>
        <v>00</v>
      </c>
      <c r="BM72" s="29" t="n">
        <f aca="false">VLOOKUP(BL72,'Tableau coefficient '!$A$3:$B$1004,2,FALSE())</f>
        <v>0</v>
      </c>
      <c r="BN72" s="30" t="n">
        <f aca="false">SUM(M72,I72,Q72,U72,Y72,AC72,AG72,AO72,AS72,BA72,BE72,BI72,BM72)</f>
        <v>182.5</v>
      </c>
      <c r="BO72" s="31" t="n">
        <f aca="false">RANK(BN72,$BN$4:$BN$391,0)</f>
        <v>185</v>
      </c>
      <c r="BP72" s="46"/>
      <c r="BQ72" s="46"/>
    </row>
    <row r="73" customFormat="false" ht="12.75" hidden="false" customHeight="false" outlineLevel="0" collapsed="false">
      <c r="A73" s="19" t="s">
        <v>162</v>
      </c>
      <c r="B73" s="19" t="s">
        <v>163</v>
      </c>
      <c r="C73" s="19" t="s">
        <v>26</v>
      </c>
      <c r="D73" s="19" t="s">
        <v>156</v>
      </c>
      <c r="E73" s="19" t="s">
        <v>28</v>
      </c>
      <c r="F73" s="20" t="s">
        <v>157</v>
      </c>
      <c r="G73" s="21" t="n">
        <v>19</v>
      </c>
      <c r="H73" s="22" t="str">
        <f aca="false">(F73&amp;G73)</f>
        <v>XS19</v>
      </c>
      <c r="I73" s="23" t="n">
        <f aca="false">VLOOKUP(H73,'Tableau coefficient '!$A$3:$B$1004,2,FALSE())</f>
        <v>62</v>
      </c>
      <c r="J73" s="20" t="s">
        <v>157</v>
      </c>
      <c r="K73" s="21" t="n">
        <v>11</v>
      </c>
      <c r="L73" s="22" t="str">
        <f aca="false">(J73&amp;K73)</f>
        <v>XS11</v>
      </c>
      <c r="M73" s="23" t="n">
        <f aca="false">VLOOKUP(L73,'Tableau coefficient '!$A$3:$B$1004,2,FALSE())</f>
        <v>70</v>
      </c>
      <c r="N73" s="20" t="s">
        <v>157</v>
      </c>
      <c r="O73" s="21" t="n">
        <v>8</v>
      </c>
      <c r="P73" s="22" t="str">
        <f aca="false">(N73&amp;O73)</f>
        <v>XS8</v>
      </c>
      <c r="Q73" s="23" t="n">
        <f aca="false">VLOOKUP(P73,'Tableau coefficient '!$A$3:$B$1004,2,FALSE())</f>
        <v>80</v>
      </c>
      <c r="R73" s="20" t="s">
        <v>157</v>
      </c>
      <c r="S73" s="21" t="n">
        <v>12</v>
      </c>
      <c r="T73" s="22" t="str">
        <f aca="false">(R73&amp;S73)</f>
        <v>XS12</v>
      </c>
      <c r="U73" s="23" t="n">
        <f aca="false">VLOOKUP(T73,'Tableau coefficient '!$A$3:$B$1004,2,FALSE())</f>
        <v>67.5</v>
      </c>
      <c r="V73" s="24" t="n">
        <v>0</v>
      </c>
      <c r="W73" s="25" t="n">
        <v>0</v>
      </c>
      <c r="X73" s="26" t="str">
        <f aca="false">(V73&amp;W73)</f>
        <v>00</v>
      </c>
      <c r="Y73" s="27" t="n">
        <f aca="false">(VLOOKUP(X73,'Tableau coefficient '!$A$3:$B$1004,2,FALSE()))*2</f>
        <v>0</v>
      </c>
      <c r="Z73" s="20" t="s">
        <v>157</v>
      </c>
      <c r="AA73" s="21" t="n">
        <v>10</v>
      </c>
      <c r="AB73" s="22" t="str">
        <f aca="false">(Z73&amp;AA73)</f>
        <v>XS10</v>
      </c>
      <c r="AC73" s="23" t="n">
        <f aca="false">VLOOKUP(AB73,'Tableau coefficient '!$A$3:$B$1004,2,FALSE())</f>
        <v>72.5</v>
      </c>
      <c r="AD73" s="20" t="s">
        <v>157</v>
      </c>
      <c r="AE73" s="21" t="n">
        <v>17</v>
      </c>
      <c r="AF73" s="22" t="str">
        <f aca="false">(AD73&amp;AE73)</f>
        <v>XS17</v>
      </c>
      <c r="AG73" s="23" t="n">
        <f aca="false">VLOOKUP(AF73,'Tableau coefficient '!$A$3:$B$1004,2,FALSE())</f>
        <v>63</v>
      </c>
      <c r="AH73" s="28" t="n">
        <v>0</v>
      </c>
      <c r="AI73" s="21" t="n">
        <v>0</v>
      </c>
      <c r="AJ73" s="22" t="str">
        <f aca="false">(AH73&amp;AI73)</f>
        <v>00</v>
      </c>
      <c r="AK73" s="29" t="n">
        <f aca="false">VLOOKUP(AJ73,'Tableau coefficient '!$A$3:$B$1004,2,FALSE())</f>
        <v>0</v>
      </c>
      <c r="AL73" s="24" t="s">
        <v>157</v>
      </c>
      <c r="AM73" s="25" t="n">
        <v>13</v>
      </c>
      <c r="AN73" s="26" t="str">
        <f aca="false">(AL73&amp;AM73)</f>
        <v>XS13</v>
      </c>
      <c r="AO73" s="27" t="n">
        <f aca="false">(VLOOKUP(AN73,'Tableau coefficient '!$A$3:$B$1004,2,FALSE()))*2</f>
        <v>130</v>
      </c>
      <c r="AP73" s="20" t="n">
        <v>0</v>
      </c>
      <c r="AQ73" s="21" t="n">
        <v>0</v>
      </c>
      <c r="AR73" s="22" t="str">
        <f aca="false">(AP73&amp;AQ73)</f>
        <v>00</v>
      </c>
      <c r="AS73" s="23" t="n">
        <f aca="false">VLOOKUP(AR73,'Tableau coefficient '!$A$3:$B$1004,2,FALSE())</f>
        <v>0</v>
      </c>
      <c r="AT73" s="28" t="n">
        <v>0</v>
      </c>
      <c r="AU73" s="21" t="n">
        <v>0</v>
      </c>
      <c r="AV73" s="22" t="str">
        <f aca="false">(AT73&amp;AU73)</f>
        <v>00</v>
      </c>
      <c r="AW73" s="29" t="n">
        <f aca="false">VLOOKUP(AV73,'Tableau coefficient '!$A$3:$B$1004,2,FALSE())</f>
        <v>0</v>
      </c>
      <c r="AX73" s="20" t="n">
        <v>0</v>
      </c>
      <c r="AY73" s="21" t="n">
        <v>0</v>
      </c>
      <c r="AZ73" s="22" t="str">
        <f aca="false">(AX73&amp;AY73)</f>
        <v>00</v>
      </c>
      <c r="BA73" s="23" t="n">
        <f aca="false">VLOOKUP(AZ73,'Tableau coefficient '!$A$3:$B$1004,2,FALSE())</f>
        <v>0</v>
      </c>
      <c r="BB73" s="28" t="n">
        <v>0</v>
      </c>
      <c r="BC73" s="21" t="n">
        <v>0</v>
      </c>
      <c r="BD73" s="22" t="str">
        <f aca="false">(BB73&amp;BC73)</f>
        <v>00</v>
      </c>
      <c r="BE73" s="29" t="n">
        <f aca="false">VLOOKUP(BD73,'Tableau coefficient '!$A$3:$B$1004,2,FALSE())</f>
        <v>0</v>
      </c>
      <c r="BF73" s="20" t="n">
        <v>0</v>
      </c>
      <c r="BG73" s="21" t="n">
        <v>0</v>
      </c>
      <c r="BH73" s="22" t="str">
        <f aca="false">(BF73&amp;BG73)</f>
        <v>00</v>
      </c>
      <c r="BI73" s="23" t="n">
        <f aca="false">VLOOKUP(BH73,'Tableau coefficient '!$A$3:$B$1004,2,FALSE())</f>
        <v>0</v>
      </c>
      <c r="BJ73" s="28" t="n">
        <v>0</v>
      </c>
      <c r="BK73" s="21" t="n">
        <v>0</v>
      </c>
      <c r="BL73" s="22" t="str">
        <f aca="false">(BJ73&amp;BK73)</f>
        <v>00</v>
      </c>
      <c r="BM73" s="29" t="n">
        <f aca="false">VLOOKUP(BL73,'Tableau coefficient '!$A$3:$B$1004,2,FALSE())</f>
        <v>0</v>
      </c>
      <c r="BN73" s="30" t="n">
        <f aca="false">SUM(M73,I73,Q73,U73,Y73,AC73,AG73,AO73,AS73,BA73,BE73,BI73,BM73)</f>
        <v>545</v>
      </c>
      <c r="BO73" s="31" t="n">
        <f aca="false">RANK(BN73,$BN$4:$BN$391,0)</f>
        <v>49</v>
      </c>
      <c r="BP73" s="46"/>
      <c r="BQ73" s="46"/>
    </row>
    <row r="74" customFormat="false" ht="12.75" hidden="false" customHeight="false" outlineLevel="0" collapsed="false">
      <c r="A74" s="19" t="s">
        <v>164</v>
      </c>
      <c r="B74" s="19" t="s">
        <v>165</v>
      </c>
      <c r="C74" s="19" t="s">
        <v>26</v>
      </c>
      <c r="D74" s="19" t="s">
        <v>156</v>
      </c>
      <c r="E74" s="19" t="s">
        <v>28</v>
      </c>
      <c r="F74" s="20" t="n">
        <v>0</v>
      </c>
      <c r="G74" s="21" t="n">
        <v>0</v>
      </c>
      <c r="H74" s="22" t="str">
        <f aca="false">(F74&amp;G74)</f>
        <v>00</v>
      </c>
      <c r="I74" s="23" t="n">
        <f aca="false">VLOOKUP(H74,'Tableau coefficient '!$A$3:$B$1004,2,FALSE())</f>
        <v>0</v>
      </c>
      <c r="J74" s="20" t="n">
        <v>0</v>
      </c>
      <c r="K74" s="21" t="n">
        <v>0</v>
      </c>
      <c r="L74" s="22" t="str">
        <f aca="false">(J74&amp;K74)</f>
        <v>00</v>
      </c>
      <c r="M74" s="23" t="n">
        <f aca="false">VLOOKUP(L74,'Tableau coefficient '!$A$3:$B$1004,2,FALSE())</f>
        <v>0</v>
      </c>
      <c r="N74" s="20" t="n">
        <v>0</v>
      </c>
      <c r="O74" s="21" t="n">
        <v>0</v>
      </c>
      <c r="P74" s="22" t="str">
        <f aca="false">(N74&amp;O74)</f>
        <v>00</v>
      </c>
      <c r="Q74" s="23" t="n">
        <f aca="false">VLOOKUP(P74,'Tableau coefficient '!$A$3:$B$1004,2,FALSE())</f>
        <v>0</v>
      </c>
      <c r="R74" s="20" t="n">
        <v>0</v>
      </c>
      <c r="S74" s="21" t="n">
        <v>0</v>
      </c>
      <c r="T74" s="22" t="str">
        <f aca="false">(R74&amp;S74)</f>
        <v>00</v>
      </c>
      <c r="U74" s="23" t="n">
        <f aca="false">VLOOKUP(T74,'Tableau coefficient '!$A$3:$B$1004,2,FALSE())</f>
        <v>0</v>
      </c>
      <c r="V74" s="24" t="n">
        <v>0</v>
      </c>
      <c r="W74" s="25" t="n">
        <v>0</v>
      </c>
      <c r="X74" s="26" t="str">
        <f aca="false">(V74&amp;W74)</f>
        <v>00</v>
      </c>
      <c r="Y74" s="27" t="n">
        <f aca="false">(VLOOKUP(X74,'Tableau coefficient '!$A$3:$B$1004,2,FALSE()))*2</f>
        <v>0</v>
      </c>
      <c r="Z74" s="20" t="n">
        <v>0</v>
      </c>
      <c r="AA74" s="21" t="n">
        <v>0</v>
      </c>
      <c r="AB74" s="22" t="str">
        <f aca="false">(Z74&amp;AA74)</f>
        <v>00</v>
      </c>
      <c r="AC74" s="23" t="n">
        <f aca="false">VLOOKUP(AB74,'Tableau coefficient '!$A$3:$B$1004,2,FALSE())</f>
        <v>0</v>
      </c>
      <c r="AD74" s="20" t="n">
        <v>0</v>
      </c>
      <c r="AE74" s="21" t="n">
        <v>0</v>
      </c>
      <c r="AF74" s="22" t="str">
        <f aca="false">(AD74&amp;AE74)</f>
        <v>00</v>
      </c>
      <c r="AG74" s="23" t="n">
        <f aca="false">VLOOKUP(AF74,'Tableau coefficient '!$A$3:$B$1004,2,FALSE())</f>
        <v>0</v>
      </c>
      <c r="AH74" s="28" t="n">
        <v>0</v>
      </c>
      <c r="AI74" s="21" t="n">
        <v>0</v>
      </c>
      <c r="AJ74" s="22" t="str">
        <f aca="false">(AH74&amp;AI74)</f>
        <v>00</v>
      </c>
      <c r="AK74" s="29" t="n">
        <f aca="false">VLOOKUP(AJ74,'Tableau coefficient '!$A$3:$B$1004,2,FALSE())</f>
        <v>0</v>
      </c>
      <c r="AL74" s="24" t="n">
        <v>0</v>
      </c>
      <c r="AM74" s="25" t="n">
        <v>0</v>
      </c>
      <c r="AN74" s="26" t="str">
        <f aca="false">(AL74&amp;AM74)</f>
        <v>00</v>
      </c>
      <c r="AO74" s="27" t="n">
        <f aca="false">(VLOOKUP(AN74,'Tableau coefficient '!$A$3:$B$1004,2,FALSE()))*2</f>
        <v>0</v>
      </c>
      <c r="AP74" s="20" t="n">
        <v>0</v>
      </c>
      <c r="AQ74" s="21" t="n">
        <v>0</v>
      </c>
      <c r="AR74" s="22" t="str">
        <f aca="false">(AP74&amp;AQ74)</f>
        <v>00</v>
      </c>
      <c r="AS74" s="23" t="n">
        <f aca="false">VLOOKUP(AR74,'Tableau coefficient '!$A$3:$B$1004,2,FALSE())</f>
        <v>0</v>
      </c>
      <c r="AT74" s="28" t="n">
        <v>0</v>
      </c>
      <c r="AU74" s="21" t="n">
        <v>0</v>
      </c>
      <c r="AV74" s="22" t="str">
        <f aca="false">(AT74&amp;AU74)</f>
        <v>00</v>
      </c>
      <c r="AW74" s="29" t="n">
        <f aca="false">VLOOKUP(AV74,'Tableau coefficient '!$A$3:$B$1004,2,FALSE())</f>
        <v>0</v>
      </c>
      <c r="AX74" s="20" t="n">
        <v>0</v>
      </c>
      <c r="AY74" s="21" t="n">
        <v>0</v>
      </c>
      <c r="AZ74" s="22" t="str">
        <f aca="false">(AX74&amp;AY74)</f>
        <v>00</v>
      </c>
      <c r="BA74" s="23" t="n">
        <f aca="false">VLOOKUP(AZ74,'Tableau coefficient '!$A$3:$B$1004,2,FALSE())</f>
        <v>0</v>
      </c>
      <c r="BB74" s="28" t="n">
        <v>0</v>
      </c>
      <c r="BC74" s="21" t="n">
        <v>0</v>
      </c>
      <c r="BD74" s="22" t="str">
        <f aca="false">(BB74&amp;BC74)</f>
        <v>00</v>
      </c>
      <c r="BE74" s="29" t="n">
        <f aca="false">VLOOKUP(BD74,'Tableau coefficient '!$A$3:$B$1004,2,FALSE())</f>
        <v>0</v>
      </c>
      <c r="BF74" s="20" t="n">
        <v>0</v>
      </c>
      <c r="BG74" s="21" t="n">
        <v>0</v>
      </c>
      <c r="BH74" s="22" t="str">
        <f aca="false">(BF74&amp;BG74)</f>
        <v>00</v>
      </c>
      <c r="BI74" s="23" t="n">
        <f aca="false">VLOOKUP(BH74,'Tableau coefficient '!$A$3:$B$1004,2,FALSE())</f>
        <v>0</v>
      </c>
      <c r="BJ74" s="28" t="n">
        <v>0</v>
      </c>
      <c r="BK74" s="21" t="n">
        <v>0</v>
      </c>
      <c r="BL74" s="22" t="str">
        <f aca="false">(BJ74&amp;BK74)</f>
        <v>00</v>
      </c>
      <c r="BM74" s="29" t="n">
        <f aca="false">VLOOKUP(BL74,'Tableau coefficient '!$A$3:$B$1004,2,FALSE())</f>
        <v>0</v>
      </c>
      <c r="BN74" s="30" t="n">
        <f aca="false">SUM(M74,I74,Q74,U74,Y74,AC74,AG74,AO74,AS74,BA74,BE74,BI74,BM74)</f>
        <v>0</v>
      </c>
      <c r="BO74" s="31" t="n">
        <f aca="false">RANK(BN74,$BN$4:$BN$391,0)</f>
        <v>231</v>
      </c>
      <c r="BP74" s="46"/>
      <c r="BQ74" s="46"/>
    </row>
    <row r="75" customFormat="false" ht="12.75" hidden="false" customHeight="false" outlineLevel="0" collapsed="false">
      <c r="A75" s="19" t="s">
        <v>166</v>
      </c>
      <c r="B75" s="19" t="s">
        <v>167</v>
      </c>
      <c r="C75" s="19" t="s">
        <v>26</v>
      </c>
      <c r="D75" s="19" t="s">
        <v>156</v>
      </c>
      <c r="E75" s="19" t="s">
        <v>32</v>
      </c>
      <c r="F75" s="20" t="s">
        <v>157</v>
      </c>
      <c r="G75" s="21" t="n">
        <v>18</v>
      </c>
      <c r="H75" s="22" t="str">
        <f aca="false">(F75&amp;G75)</f>
        <v>XS18</v>
      </c>
      <c r="I75" s="23" t="n">
        <f aca="false">VLOOKUP(H75,'Tableau coefficient '!$A$3:$B$1004,2,FALSE())</f>
        <v>62.5</v>
      </c>
      <c r="J75" s="20" t="s">
        <v>157</v>
      </c>
      <c r="K75" s="21" t="n">
        <v>17</v>
      </c>
      <c r="L75" s="22" t="str">
        <f aca="false">(J75&amp;K75)</f>
        <v>XS17</v>
      </c>
      <c r="M75" s="23" t="n">
        <f aca="false">VLOOKUP(L75,'Tableau coefficient '!$A$3:$B$1004,2,FALSE())</f>
        <v>63</v>
      </c>
      <c r="N75" s="20" t="s">
        <v>157</v>
      </c>
      <c r="O75" s="21" t="n">
        <v>18</v>
      </c>
      <c r="P75" s="22" t="str">
        <f aca="false">(N75&amp;O75)</f>
        <v>XS18</v>
      </c>
      <c r="Q75" s="23" t="n">
        <f aca="false">VLOOKUP(P75,'Tableau coefficient '!$A$3:$B$1004,2,FALSE())</f>
        <v>62.5</v>
      </c>
      <c r="R75" s="20" t="n">
        <v>0</v>
      </c>
      <c r="S75" s="21" t="n">
        <v>0</v>
      </c>
      <c r="T75" s="22" t="str">
        <f aca="false">(R75&amp;S75)</f>
        <v>00</v>
      </c>
      <c r="U75" s="23" t="n">
        <f aca="false">VLOOKUP(T75,'Tableau coefficient '!$A$3:$B$1004,2,FALSE())</f>
        <v>0</v>
      </c>
      <c r="V75" s="24" t="n">
        <v>0</v>
      </c>
      <c r="W75" s="25" t="n">
        <v>0</v>
      </c>
      <c r="X75" s="26" t="str">
        <f aca="false">(V75&amp;W75)</f>
        <v>00</v>
      </c>
      <c r="Y75" s="27" t="n">
        <f aca="false">(VLOOKUP(X75,'Tableau coefficient '!$A$3:$B$1004,2,FALSE()))*2</f>
        <v>0</v>
      </c>
      <c r="Z75" s="20" t="n">
        <v>0</v>
      </c>
      <c r="AA75" s="21" t="n">
        <v>0</v>
      </c>
      <c r="AB75" s="22" t="str">
        <f aca="false">(Z75&amp;AA75)</f>
        <v>00</v>
      </c>
      <c r="AC75" s="23" t="n">
        <f aca="false">VLOOKUP(AB75,'Tableau coefficient '!$A$3:$B$1004,2,FALSE())</f>
        <v>0</v>
      </c>
      <c r="AD75" s="20" t="s">
        <v>157</v>
      </c>
      <c r="AE75" s="21" t="n">
        <v>23</v>
      </c>
      <c r="AF75" s="22" t="str">
        <f aca="false">(AD75&amp;AE75)</f>
        <v>XS23</v>
      </c>
      <c r="AG75" s="23" t="n">
        <f aca="false">VLOOKUP(AF75,'Tableau coefficient '!$A$3:$B$1004,2,FALSE())</f>
        <v>60</v>
      </c>
      <c r="AH75" s="28" t="n">
        <v>0</v>
      </c>
      <c r="AI75" s="21" t="n">
        <v>0</v>
      </c>
      <c r="AJ75" s="22" t="str">
        <f aca="false">(AH75&amp;AI75)</f>
        <v>00</v>
      </c>
      <c r="AK75" s="29" t="n">
        <f aca="false">VLOOKUP(AJ75,'Tableau coefficient '!$A$3:$B$1004,2,FALSE())</f>
        <v>0</v>
      </c>
      <c r="AL75" s="24" t="s">
        <v>157</v>
      </c>
      <c r="AM75" s="25" t="n">
        <v>22</v>
      </c>
      <c r="AN75" s="26" t="str">
        <f aca="false">(AL75&amp;AM75)</f>
        <v>XS22</v>
      </c>
      <c r="AO75" s="27" t="n">
        <f aca="false">(VLOOKUP(AN75,'Tableau coefficient '!$A$3:$B$1004,2,FALSE()))*2</f>
        <v>121</v>
      </c>
      <c r="AP75" s="20" t="n">
        <v>0</v>
      </c>
      <c r="AQ75" s="21" t="n">
        <v>0</v>
      </c>
      <c r="AR75" s="22" t="str">
        <f aca="false">(AP75&amp;AQ75)</f>
        <v>00</v>
      </c>
      <c r="AS75" s="23" t="n">
        <f aca="false">VLOOKUP(AR75,'Tableau coefficient '!$A$3:$B$1004,2,FALSE())</f>
        <v>0</v>
      </c>
      <c r="AT75" s="28" t="n">
        <v>0</v>
      </c>
      <c r="AU75" s="21" t="n">
        <v>0</v>
      </c>
      <c r="AV75" s="22" t="str">
        <f aca="false">(AT75&amp;AU75)</f>
        <v>00</v>
      </c>
      <c r="AW75" s="29" t="n">
        <f aca="false">VLOOKUP(AV75,'Tableau coefficient '!$A$3:$B$1004,2,FALSE())</f>
        <v>0</v>
      </c>
      <c r="AX75" s="20" t="n">
        <v>0</v>
      </c>
      <c r="AY75" s="21" t="n">
        <v>0</v>
      </c>
      <c r="AZ75" s="22" t="str">
        <f aca="false">(AX75&amp;AY75)</f>
        <v>00</v>
      </c>
      <c r="BA75" s="23" t="n">
        <f aca="false">VLOOKUP(AZ75,'Tableau coefficient '!$A$3:$B$1004,2,FALSE())</f>
        <v>0</v>
      </c>
      <c r="BB75" s="28" t="n">
        <v>0</v>
      </c>
      <c r="BC75" s="21" t="n">
        <v>0</v>
      </c>
      <c r="BD75" s="22" t="str">
        <f aca="false">(BB75&amp;BC75)</f>
        <v>00</v>
      </c>
      <c r="BE75" s="29" t="n">
        <f aca="false">VLOOKUP(BD75,'Tableau coefficient '!$A$3:$B$1004,2,FALSE())</f>
        <v>0</v>
      </c>
      <c r="BF75" s="20" t="n">
        <v>0</v>
      </c>
      <c r="BG75" s="21" t="n">
        <v>0</v>
      </c>
      <c r="BH75" s="22" t="str">
        <f aca="false">(BF75&amp;BG75)</f>
        <v>00</v>
      </c>
      <c r="BI75" s="23" t="n">
        <f aca="false">VLOOKUP(BH75,'Tableau coefficient '!$A$3:$B$1004,2,FALSE())</f>
        <v>0</v>
      </c>
      <c r="BJ75" s="28" t="n">
        <v>0</v>
      </c>
      <c r="BK75" s="21" t="n">
        <v>0</v>
      </c>
      <c r="BL75" s="22" t="str">
        <f aca="false">(BJ75&amp;BK75)</f>
        <v>00</v>
      </c>
      <c r="BM75" s="29" t="n">
        <f aca="false">VLOOKUP(BL75,'Tableau coefficient '!$A$3:$B$1004,2,FALSE())</f>
        <v>0</v>
      </c>
      <c r="BN75" s="30" t="n">
        <f aca="false">SUM(M75,I75,Q75,U75,Y75,AC75,AG75,AO75,AS75,BA75,BE75,BI75,BM75)</f>
        <v>369</v>
      </c>
      <c r="BO75" s="31" t="n">
        <f aca="false">RANK(BN75,$BN$4:$BN$391,0)</f>
        <v>98</v>
      </c>
      <c r="BP75" s="46"/>
      <c r="BQ75" s="46"/>
    </row>
    <row r="76" customFormat="false" ht="12.75" hidden="false" customHeight="false" outlineLevel="0" collapsed="false">
      <c r="A76" s="19" t="s">
        <v>168</v>
      </c>
      <c r="B76" s="19" t="s">
        <v>169</v>
      </c>
      <c r="C76" s="19" t="s">
        <v>26</v>
      </c>
      <c r="D76" s="19" t="s">
        <v>156</v>
      </c>
      <c r="E76" s="19" t="s">
        <v>28</v>
      </c>
      <c r="F76" s="20" t="n">
        <v>0</v>
      </c>
      <c r="G76" s="21" t="n">
        <v>0</v>
      </c>
      <c r="H76" s="22" t="str">
        <f aca="false">(F76&amp;G76)</f>
        <v>00</v>
      </c>
      <c r="I76" s="23" t="n">
        <f aca="false">VLOOKUP(H76,'Tableau coefficient '!$A$3:$B$1004,2,FALSE())</f>
        <v>0</v>
      </c>
      <c r="J76" s="20" t="n">
        <v>0</v>
      </c>
      <c r="K76" s="21" t="n">
        <v>0</v>
      </c>
      <c r="L76" s="22" t="str">
        <f aca="false">(J76&amp;K76)</f>
        <v>00</v>
      </c>
      <c r="M76" s="23" t="n">
        <f aca="false">VLOOKUP(L76,'Tableau coefficient '!$A$3:$B$1004,2,FALSE())</f>
        <v>0</v>
      </c>
      <c r="N76" s="20" t="n">
        <v>0</v>
      </c>
      <c r="O76" s="21" t="n">
        <v>0</v>
      </c>
      <c r="P76" s="22" t="str">
        <f aca="false">(N76&amp;O76)</f>
        <v>00</v>
      </c>
      <c r="Q76" s="23" t="n">
        <f aca="false">VLOOKUP(P76,'Tableau coefficient '!$A$3:$B$1004,2,FALSE())</f>
        <v>0</v>
      </c>
      <c r="R76" s="20" t="n">
        <v>0</v>
      </c>
      <c r="S76" s="21" t="n">
        <v>0</v>
      </c>
      <c r="T76" s="22" t="str">
        <f aca="false">(R76&amp;S76)</f>
        <v>00</v>
      </c>
      <c r="U76" s="23" t="n">
        <f aca="false">VLOOKUP(T76,'Tableau coefficient '!$A$3:$B$1004,2,FALSE())</f>
        <v>0</v>
      </c>
      <c r="V76" s="24" t="n">
        <v>0</v>
      </c>
      <c r="W76" s="25" t="n">
        <v>0</v>
      </c>
      <c r="X76" s="26" t="str">
        <f aca="false">(V76&amp;W76)</f>
        <v>00</v>
      </c>
      <c r="Y76" s="27" t="n">
        <f aca="false">(VLOOKUP(X76,'Tableau coefficient '!$A$3:$B$1004,2,FALSE()))*2</f>
        <v>0</v>
      </c>
      <c r="Z76" s="20" t="n">
        <v>0</v>
      </c>
      <c r="AA76" s="21" t="n">
        <v>0</v>
      </c>
      <c r="AB76" s="22" t="str">
        <f aca="false">(Z76&amp;AA76)</f>
        <v>00</v>
      </c>
      <c r="AC76" s="23" t="n">
        <f aca="false">VLOOKUP(AB76,'Tableau coefficient '!$A$3:$B$1004,2,FALSE())</f>
        <v>0</v>
      </c>
      <c r="AD76" s="20" t="n">
        <v>0</v>
      </c>
      <c r="AE76" s="21" t="n">
        <v>0</v>
      </c>
      <c r="AF76" s="22" t="str">
        <f aca="false">(AD76&amp;AE76)</f>
        <v>00</v>
      </c>
      <c r="AG76" s="23" t="n">
        <f aca="false">VLOOKUP(AF76,'Tableau coefficient '!$A$3:$B$1004,2,FALSE())</f>
        <v>0</v>
      </c>
      <c r="AH76" s="28" t="n">
        <v>0</v>
      </c>
      <c r="AI76" s="21" t="n">
        <v>0</v>
      </c>
      <c r="AJ76" s="22" t="str">
        <f aca="false">(AH76&amp;AI76)</f>
        <v>00</v>
      </c>
      <c r="AK76" s="29" t="n">
        <f aca="false">VLOOKUP(AJ76,'Tableau coefficient '!$A$3:$B$1004,2,FALSE())</f>
        <v>0</v>
      </c>
      <c r="AL76" s="24" t="s">
        <v>157</v>
      </c>
      <c r="AM76" s="25" t="n">
        <v>25</v>
      </c>
      <c r="AN76" s="26" t="str">
        <f aca="false">(AL76&amp;AM76)</f>
        <v>XS25</v>
      </c>
      <c r="AO76" s="27" t="n">
        <f aca="false">(VLOOKUP(AN76,'Tableau coefficient '!$A$3:$B$1004,2,FALSE()))*2</f>
        <v>118</v>
      </c>
      <c r="AP76" s="20" t="n">
        <v>0</v>
      </c>
      <c r="AQ76" s="21" t="n">
        <v>0</v>
      </c>
      <c r="AR76" s="22" t="str">
        <f aca="false">(AP76&amp;AQ76)</f>
        <v>00</v>
      </c>
      <c r="AS76" s="23" t="n">
        <f aca="false">VLOOKUP(AR76,'Tableau coefficient '!$A$3:$B$1004,2,FALSE())</f>
        <v>0</v>
      </c>
      <c r="AT76" s="28" t="n">
        <v>0</v>
      </c>
      <c r="AU76" s="21" t="n">
        <v>0</v>
      </c>
      <c r="AV76" s="22" t="str">
        <f aca="false">(AT76&amp;AU76)</f>
        <v>00</v>
      </c>
      <c r="AW76" s="29" t="n">
        <f aca="false">VLOOKUP(AV76,'Tableau coefficient '!$A$3:$B$1004,2,FALSE())</f>
        <v>0</v>
      </c>
      <c r="AX76" s="20" t="n">
        <v>0</v>
      </c>
      <c r="AY76" s="21" t="n">
        <v>0</v>
      </c>
      <c r="AZ76" s="22" t="str">
        <f aca="false">(AX76&amp;AY76)</f>
        <v>00</v>
      </c>
      <c r="BA76" s="23" t="n">
        <f aca="false">VLOOKUP(AZ76,'Tableau coefficient '!$A$3:$B$1004,2,FALSE())</f>
        <v>0</v>
      </c>
      <c r="BB76" s="28" t="n">
        <v>0</v>
      </c>
      <c r="BC76" s="21" t="n">
        <v>0</v>
      </c>
      <c r="BD76" s="22" t="str">
        <f aca="false">(BB76&amp;BC76)</f>
        <v>00</v>
      </c>
      <c r="BE76" s="29" t="n">
        <f aca="false">VLOOKUP(BD76,'Tableau coefficient '!$A$3:$B$1004,2,FALSE())</f>
        <v>0</v>
      </c>
      <c r="BF76" s="20" t="n">
        <v>0</v>
      </c>
      <c r="BG76" s="21" t="n">
        <v>0</v>
      </c>
      <c r="BH76" s="22" t="str">
        <f aca="false">(BF76&amp;BG76)</f>
        <v>00</v>
      </c>
      <c r="BI76" s="23" t="n">
        <f aca="false">VLOOKUP(BH76,'Tableau coefficient '!$A$3:$B$1004,2,FALSE())</f>
        <v>0</v>
      </c>
      <c r="BJ76" s="28" t="n">
        <v>0</v>
      </c>
      <c r="BK76" s="21" t="n">
        <v>0</v>
      </c>
      <c r="BL76" s="22" t="str">
        <f aca="false">(BJ76&amp;BK76)</f>
        <v>00</v>
      </c>
      <c r="BM76" s="29" t="n">
        <f aca="false">VLOOKUP(BL76,'Tableau coefficient '!$A$3:$B$1004,2,FALSE())</f>
        <v>0</v>
      </c>
      <c r="BN76" s="30" t="n">
        <f aca="false">SUM(M76,I76,Q76,U76,Y76,AC76,AG76,AO76,AS76,BA76,BE76,BI76,BM76)</f>
        <v>118</v>
      </c>
      <c r="BO76" s="31" t="n">
        <f aca="false">RANK(BN76,$BN$4:$BN$391,0)</f>
        <v>210</v>
      </c>
      <c r="BP76" s="46"/>
      <c r="BQ76" s="46"/>
    </row>
    <row r="77" customFormat="false" ht="12.75" hidden="false" customHeight="false" outlineLevel="0" collapsed="false">
      <c r="A77" s="19" t="s">
        <v>170</v>
      </c>
      <c r="B77" s="19" t="s">
        <v>171</v>
      </c>
      <c r="C77" s="19" t="s">
        <v>26</v>
      </c>
      <c r="D77" s="19" t="s">
        <v>156</v>
      </c>
      <c r="E77" s="19" t="s">
        <v>32</v>
      </c>
      <c r="F77" s="20" t="s">
        <v>157</v>
      </c>
      <c r="G77" s="21" t="n">
        <v>16</v>
      </c>
      <c r="H77" s="22" t="str">
        <f aca="false">(F77&amp;G77)</f>
        <v>XS16</v>
      </c>
      <c r="I77" s="23" t="n">
        <f aca="false">VLOOKUP(H77,'Tableau coefficient '!$A$3:$B$1004,2,FALSE())</f>
        <v>63.5</v>
      </c>
      <c r="J77" s="20" t="s">
        <v>157</v>
      </c>
      <c r="K77" s="21" t="n">
        <v>16</v>
      </c>
      <c r="L77" s="22" t="str">
        <f aca="false">(J77&amp;K77)</f>
        <v>XS16</v>
      </c>
      <c r="M77" s="23" t="n">
        <f aca="false">VLOOKUP(L77,'Tableau coefficient '!$A$3:$B$1004,2,FALSE())</f>
        <v>63.5</v>
      </c>
      <c r="N77" s="20" t="s">
        <v>157</v>
      </c>
      <c r="O77" s="21" t="n">
        <v>19</v>
      </c>
      <c r="P77" s="22" t="str">
        <f aca="false">(N77&amp;O77)</f>
        <v>XS19</v>
      </c>
      <c r="Q77" s="23" t="n">
        <f aca="false">VLOOKUP(P77,'Tableau coefficient '!$A$3:$B$1004,2,FALSE())</f>
        <v>62</v>
      </c>
      <c r="R77" s="20" t="n">
        <v>0</v>
      </c>
      <c r="S77" s="21" t="n">
        <v>0</v>
      </c>
      <c r="T77" s="22" t="str">
        <f aca="false">(R77&amp;S77)</f>
        <v>00</v>
      </c>
      <c r="U77" s="23" t="n">
        <f aca="false">VLOOKUP(T77,'Tableau coefficient '!$A$3:$B$1004,2,FALSE())</f>
        <v>0</v>
      </c>
      <c r="V77" s="24" t="n">
        <v>0</v>
      </c>
      <c r="W77" s="25" t="n">
        <v>0</v>
      </c>
      <c r="X77" s="26" t="str">
        <f aca="false">(V77&amp;W77)</f>
        <v>00</v>
      </c>
      <c r="Y77" s="27" t="n">
        <f aca="false">(VLOOKUP(X77,'Tableau coefficient '!$A$3:$B$1004,2,FALSE()))*2</f>
        <v>0</v>
      </c>
      <c r="Z77" s="20" t="n">
        <v>0</v>
      </c>
      <c r="AA77" s="21" t="n">
        <v>0</v>
      </c>
      <c r="AB77" s="22" t="str">
        <f aca="false">(Z77&amp;AA77)</f>
        <v>00</v>
      </c>
      <c r="AC77" s="23" t="n">
        <f aca="false">VLOOKUP(AB77,'Tableau coefficient '!$A$3:$B$1004,2,FALSE())</f>
        <v>0</v>
      </c>
      <c r="AD77" s="20" t="n">
        <v>0</v>
      </c>
      <c r="AE77" s="21" t="n">
        <v>0</v>
      </c>
      <c r="AF77" s="22" t="str">
        <f aca="false">(AD77&amp;AE77)</f>
        <v>00</v>
      </c>
      <c r="AG77" s="23" t="n">
        <f aca="false">VLOOKUP(AF77,'Tableau coefficient '!$A$3:$B$1004,2,FALSE())</f>
        <v>0</v>
      </c>
      <c r="AH77" s="28" t="n">
        <v>0</v>
      </c>
      <c r="AI77" s="21" t="n">
        <v>0</v>
      </c>
      <c r="AJ77" s="22" t="str">
        <f aca="false">(AH77&amp;AI77)</f>
        <v>00</v>
      </c>
      <c r="AK77" s="29" t="n">
        <f aca="false">VLOOKUP(AJ77,'Tableau coefficient '!$A$3:$B$1004,2,FALSE())</f>
        <v>0</v>
      </c>
      <c r="AL77" s="24" t="n">
        <v>0</v>
      </c>
      <c r="AM77" s="25" t="n">
        <v>0</v>
      </c>
      <c r="AN77" s="26" t="str">
        <f aca="false">(AL77&amp;AM77)</f>
        <v>00</v>
      </c>
      <c r="AO77" s="27" t="n">
        <f aca="false">(VLOOKUP(AN77,'Tableau coefficient '!$A$3:$B$1004,2,FALSE()))*2</f>
        <v>0</v>
      </c>
      <c r="AP77" s="20" t="n">
        <v>0</v>
      </c>
      <c r="AQ77" s="21" t="n">
        <v>0</v>
      </c>
      <c r="AR77" s="22" t="str">
        <f aca="false">(AP77&amp;AQ77)</f>
        <v>00</v>
      </c>
      <c r="AS77" s="23" t="n">
        <f aca="false">VLOOKUP(AR77,'Tableau coefficient '!$A$3:$B$1004,2,FALSE())</f>
        <v>0</v>
      </c>
      <c r="AT77" s="28" t="n">
        <v>0</v>
      </c>
      <c r="AU77" s="21" t="n">
        <v>0</v>
      </c>
      <c r="AV77" s="22" t="str">
        <f aca="false">(AT77&amp;AU77)</f>
        <v>00</v>
      </c>
      <c r="AW77" s="29" t="n">
        <f aca="false">VLOOKUP(AV77,'Tableau coefficient '!$A$3:$B$1004,2,FALSE())</f>
        <v>0</v>
      </c>
      <c r="AX77" s="20" t="n">
        <v>0</v>
      </c>
      <c r="AY77" s="21" t="n">
        <v>0</v>
      </c>
      <c r="AZ77" s="22" t="str">
        <f aca="false">(AX77&amp;AY77)</f>
        <v>00</v>
      </c>
      <c r="BA77" s="23" t="n">
        <f aca="false">VLOOKUP(AZ77,'Tableau coefficient '!$A$3:$B$1004,2,FALSE())</f>
        <v>0</v>
      </c>
      <c r="BB77" s="28" t="n">
        <v>0</v>
      </c>
      <c r="BC77" s="21" t="n">
        <v>0</v>
      </c>
      <c r="BD77" s="22" t="str">
        <f aca="false">(BB77&amp;BC77)</f>
        <v>00</v>
      </c>
      <c r="BE77" s="29" t="n">
        <f aca="false">VLOOKUP(BD77,'Tableau coefficient '!$A$3:$B$1004,2,FALSE())</f>
        <v>0</v>
      </c>
      <c r="BF77" s="20" t="n">
        <v>0</v>
      </c>
      <c r="BG77" s="21" t="n">
        <v>0</v>
      </c>
      <c r="BH77" s="22" t="str">
        <f aca="false">(BF77&amp;BG77)</f>
        <v>00</v>
      </c>
      <c r="BI77" s="23" t="n">
        <f aca="false">VLOOKUP(BH77,'Tableau coefficient '!$A$3:$B$1004,2,FALSE())</f>
        <v>0</v>
      </c>
      <c r="BJ77" s="28" t="n">
        <v>0</v>
      </c>
      <c r="BK77" s="21" t="n">
        <v>0</v>
      </c>
      <c r="BL77" s="22" t="str">
        <f aca="false">(BJ77&amp;BK77)</f>
        <v>00</v>
      </c>
      <c r="BM77" s="29" t="n">
        <f aca="false">VLOOKUP(BL77,'Tableau coefficient '!$A$3:$B$1004,2,FALSE())</f>
        <v>0</v>
      </c>
      <c r="BN77" s="30" t="n">
        <f aca="false">SUM(M77,I77,Q77,U77,Y77,AC77,AG77,AO77,AS77,BA77,BE77,BI77,BM77)</f>
        <v>189</v>
      </c>
      <c r="BO77" s="31" t="n">
        <f aca="false">RANK(BN77,$BN$4:$BN$391,0)</f>
        <v>180</v>
      </c>
      <c r="BP77" s="46"/>
      <c r="BQ77" s="46"/>
    </row>
    <row r="78" customFormat="false" ht="12.75" hidden="false" customHeight="false" outlineLevel="0" collapsed="false">
      <c r="A78" s="19" t="s">
        <v>172</v>
      </c>
      <c r="B78" s="19" t="s">
        <v>173</v>
      </c>
      <c r="C78" s="19" t="s">
        <v>26</v>
      </c>
      <c r="D78" s="19" t="s">
        <v>156</v>
      </c>
      <c r="E78" s="19" t="s">
        <v>32</v>
      </c>
      <c r="F78" s="20" t="s">
        <v>157</v>
      </c>
      <c r="G78" s="21" t="n">
        <v>2</v>
      </c>
      <c r="H78" s="22" t="str">
        <f aca="false">(F78&amp;G78)</f>
        <v>XS2</v>
      </c>
      <c r="I78" s="23" t="n">
        <f aca="false">VLOOKUP(H78,'Tableau coefficient '!$A$3:$B$1004,2,FALSE())</f>
        <v>125</v>
      </c>
      <c r="J78" s="20" t="n">
        <v>0</v>
      </c>
      <c r="K78" s="21" t="n">
        <v>0</v>
      </c>
      <c r="L78" s="22" t="str">
        <f aca="false">(J78&amp;K78)</f>
        <v>00</v>
      </c>
      <c r="M78" s="23" t="n">
        <f aca="false">VLOOKUP(L78,'Tableau coefficient '!$A$3:$B$1004,2,FALSE())</f>
        <v>0</v>
      </c>
      <c r="N78" s="20" t="n">
        <v>0</v>
      </c>
      <c r="O78" s="21" t="n">
        <v>0</v>
      </c>
      <c r="P78" s="22" t="str">
        <f aca="false">(N78&amp;O78)</f>
        <v>00</v>
      </c>
      <c r="Q78" s="23" t="n">
        <f aca="false">VLOOKUP(P78,'Tableau coefficient '!$A$3:$B$1004,2,FALSE())</f>
        <v>0</v>
      </c>
      <c r="R78" s="20" t="s">
        <v>157</v>
      </c>
      <c r="S78" s="21" t="n">
        <v>2</v>
      </c>
      <c r="T78" s="22" t="str">
        <f aca="false">(R78&amp;S78)</f>
        <v>XS2</v>
      </c>
      <c r="U78" s="23" t="n">
        <f aca="false">VLOOKUP(T78,'Tableau coefficient '!$A$3:$B$1004,2,FALSE())</f>
        <v>125</v>
      </c>
      <c r="V78" s="24" t="s">
        <v>157</v>
      </c>
      <c r="W78" s="25" t="n">
        <v>1</v>
      </c>
      <c r="X78" s="26" t="str">
        <f aca="false">(V78&amp;W78)</f>
        <v>XS1</v>
      </c>
      <c r="Y78" s="27" t="n">
        <f aca="false">(VLOOKUP(X78,'Tableau coefficient '!$A$3:$B$1004,2,FALSE()))*2</f>
        <v>300</v>
      </c>
      <c r="Z78" s="20" t="s">
        <v>157</v>
      </c>
      <c r="AA78" s="21" t="n">
        <v>3</v>
      </c>
      <c r="AB78" s="22" t="str">
        <f aca="false">(Z78&amp;AA78)</f>
        <v>XS3</v>
      </c>
      <c r="AC78" s="23" t="n">
        <f aca="false">VLOOKUP(AB78,'Tableau coefficient '!$A$3:$B$1004,2,FALSE())</f>
        <v>110</v>
      </c>
      <c r="AD78" s="20" t="s">
        <v>157</v>
      </c>
      <c r="AE78" s="21" t="n">
        <v>5</v>
      </c>
      <c r="AF78" s="22" t="str">
        <f aca="false">(AD78&amp;AE78)</f>
        <v>XS5</v>
      </c>
      <c r="AG78" s="23" t="n">
        <f aca="false">VLOOKUP(AF78,'Tableau coefficient '!$A$3:$B$1004,2,FALSE())</f>
        <v>95</v>
      </c>
      <c r="AH78" s="28" t="n">
        <v>0</v>
      </c>
      <c r="AI78" s="21" t="n">
        <v>0</v>
      </c>
      <c r="AJ78" s="22" t="str">
        <f aca="false">(AH78&amp;AI78)</f>
        <v>00</v>
      </c>
      <c r="AK78" s="29" t="n">
        <f aca="false">VLOOKUP(AJ78,'Tableau coefficient '!$A$3:$B$1004,2,FALSE())</f>
        <v>0</v>
      </c>
      <c r="AL78" s="24" t="s">
        <v>157</v>
      </c>
      <c r="AM78" s="25" t="n">
        <v>1</v>
      </c>
      <c r="AN78" s="26" t="str">
        <f aca="false">(AL78&amp;AM78)</f>
        <v>XS1</v>
      </c>
      <c r="AO78" s="27" t="n">
        <f aca="false">(VLOOKUP(AN78,'Tableau coefficient '!$A$3:$B$1004,2,FALSE()))*2</f>
        <v>300</v>
      </c>
      <c r="AP78" s="20" t="n">
        <v>0</v>
      </c>
      <c r="AQ78" s="21" t="n">
        <v>0</v>
      </c>
      <c r="AR78" s="22" t="str">
        <f aca="false">(AP78&amp;AQ78)</f>
        <v>00</v>
      </c>
      <c r="AS78" s="23" t="n">
        <f aca="false">VLOOKUP(AR78,'Tableau coefficient '!$A$3:$B$1004,2,FALSE())</f>
        <v>0</v>
      </c>
      <c r="AT78" s="28" t="n">
        <v>0</v>
      </c>
      <c r="AU78" s="21" t="n">
        <v>0</v>
      </c>
      <c r="AV78" s="22" t="str">
        <f aca="false">(AT78&amp;AU78)</f>
        <v>00</v>
      </c>
      <c r="AW78" s="29" t="n">
        <f aca="false">VLOOKUP(AV78,'Tableau coefficient '!$A$3:$B$1004,2,FALSE())</f>
        <v>0</v>
      </c>
      <c r="AX78" s="20" t="n">
        <v>0</v>
      </c>
      <c r="AY78" s="21" t="n">
        <v>0</v>
      </c>
      <c r="AZ78" s="22" t="str">
        <f aca="false">(AX78&amp;AY78)</f>
        <v>00</v>
      </c>
      <c r="BA78" s="23" t="n">
        <f aca="false">VLOOKUP(AZ78,'Tableau coefficient '!$A$3:$B$1004,2,FALSE())</f>
        <v>0</v>
      </c>
      <c r="BB78" s="28" t="n">
        <v>0</v>
      </c>
      <c r="BC78" s="21" t="n">
        <v>0</v>
      </c>
      <c r="BD78" s="22" t="str">
        <f aca="false">(BB78&amp;BC78)</f>
        <v>00</v>
      </c>
      <c r="BE78" s="29" t="n">
        <f aca="false">VLOOKUP(BD78,'Tableau coefficient '!$A$3:$B$1004,2,FALSE())</f>
        <v>0</v>
      </c>
      <c r="BF78" s="20" t="n">
        <v>0</v>
      </c>
      <c r="BG78" s="21" t="n">
        <v>0</v>
      </c>
      <c r="BH78" s="22" t="str">
        <f aca="false">(BF78&amp;BG78)</f>
        <v>00</v>
      </c>
      <c r="BI78" s="23" t="n">
        <f aca="false">VLOOKUP(BH78,'Tableau coefficient '!$A$3:$B$1004,2,FALSE())</f>
        <v>0</v>
      </c>
      <c r="BJ78" s="28" t="n">
        <v>0</v>
      </c>
      <c r="BK78" s="21" t="n">
        <v>0</v>
      </c>
      <c r="BL78" s="22" t="str">
        <f aca="false">(BJ78&amp;BK78)</f>
        <v>00</v>
      </c>
      <c r="BM78" s="29" t="n">
        <f aca="false">VLOOKUP(BL78,'Tableau coefficient '!$A$3:$B$1004,2,FALSE())</f>
        <v>0</v>
      </c>
      <c r="BN78" s="30" t="n">
        <f aca="false">SUM(M78,I78,Q78,U78,Y78,AC78,AG78,AO78,AS78,BA78,BE78,BI78,BM78)</f>
        <v>1055</v>
      </c>
      <c r="BO78" s="31" t="n">
        <f aca="false">RANK(BN78,$BN$4:$BN$391,0)</f>
        <v>8</v>
      </c>
      <c r="BP78" s="46"/>
      <c r="BQ78" s="46"/>
    </row>
    <row r="79" customFormat="false" ht="12.75" hidden="false" customHeight="false" outlineLevel="0" collapsed="false">
      <c r="A79" s="19" t="s">
        <v>145</v>
      </c>
      <c r="B79" s="19" t="s">
        <v>174</v>
      </c>
      <c r="C79" s="19" t="s">
        <v>26</v>
      </c>
      <c r="D79" s="19" t="s">
        <v>156</v>
      </c>
      <c r="E79" s="19" t="s">
        <v>68</v>
      </c>
      <c r="F79" s="20" t="n">
        <v>0</v>
      </c>
      <c r="G79" s="21" t="n">
        <v>0</v>
      </c>
      <c r="H79" s="22" t="str">
        <f aca="false">(F79&amp;G79)</f>
        <v>00</v>
      </c>
      <c r="I79" s="23" t="n">
        <f aca="false">VLOOKUP(H79,'Tableau coefficient '!$A$3:$B$1004,2,FALSE())</f>
        <v>0</v>
      </c>
      <c r="J79" s="20" t="s">
        <v>157</v>
      </c>
      <c r="K79" s="21" t="n">
        <v>20</v>
      </c>
      <c r="L79" s="22" t="str">
        <f aca="false">(J79&amp;K79)</f>
        <v>XS20</v>
      </c>
      <c r="M79" s="23" t="n">
        <f aca="false">VLOOKUP(L79,'Tableau coefficient '!$A$3:$B$1004,2,FALSE())</f>
        <v>61.5</v>
      </c>
      <c r="N79" s="20" t="s">
        <v>157</v>
      </c>
      <c r="O79" s="21" t="n">
        <v>13</v>
      </c>
      <c r="P79" s="22" t="str">
        <f aca="false">(N79&amp;O79)</f>
        <v>XS13</v>
      </c>
      <c r="Q79" s="23" t="n">
        <f aca="false">VLOOKUP(P79,'Tableau coefficient '!$A$3:$B$1004,2,FALSE())</f>
        <v>65</v>
      </c>
      <c r="R79" s="20" t="s">
        <v>157</v>
      </c>
      <c r="S79" s="21" t="n">
        <v>9</v>
      </c>
      <c r="T79" s="22" t="str">
        <f aca="false">(R79&amp;S79)</f>
        <v>XS9</v>
      </c>
      <c r="U79" s="23" t="n">
        <f aca="false">VLOOKUP(T79,'Tableau coefficient '!$A$3:$B$1004,2,FALSE())</f>
        <v>75</v>
      </c>
      <c r="V79" s="24" t="n">
        <v>0</v>
      </c>
      <c r="W79" s="25" t="n">
        <v>0</v>
      </c>
      <c r="X79" s="26" t="str">
        <f aca="false">(V79&amp;W79)</f>
        <v>00</v>
      </c>
      <c r="Y79" s="27" t="n">
        <f aca="false">(VLOOKUP(X79,'Tableau coefficient '!$A$3:$B$1004,2,FALSE()))*2</f>
        <v>0</v>
      </c>
      <c r="Z79" s="20" t="s">
        <v>157</v>
      </c>
      <c r="AA79" s="21" t="n">
        <v>12</v>
      </c>
      <c r="AB79" s="22" t="str">
        <f aca="false">(Z79&amp;AA79)</f>
        <v>XS12</v>
      </c>
      <c r="AC79" s="23" t="n">
        <f aca="false">VLOOKUP(AB79,'Tableau coefficient '!$A$3:$B$1004,2,FALSE())</f>
        <v>67.5</v>
      </c>
      <c r="AD79" s="20" t="s">
        <v>157</v>
      </c>
      <c r="AE79" s="21" t="n">
        <v>18</v>
      </c>
      <c r="AF79" s="22" t="str">
        <f aca="false">(AD79&amp;AE79)</f>
        <v>XS18</v>
      </c>
      <c r="AG79" s="23" t="n">
        <f aca="false">VLOOKUP(AF79,'Tableau coefficient '!$A$3:$B$1004,2,FALSE())</f>
        <v>62.5</v>
      </c>
      <c r="AH79" s="28" t="n">
        <v>0</v>
      </c>
      <c r="AI79" s="21" t="n">
        <v>0</v>
      </c>
      <c r="AJ79" s="22" t="str">
        <f aca="false">(AH79&amp;AI79)</f>
        <v>00</v>
      </c>
      <c r="AK79" s="29" t="n">
        <f aca="false">VLOOKUP(AJ79,'Tableau coefficient '!$A$3:$B$1004,2,FALSE())</f>
        <v>0</v>
      </c>
      <c r="AL79" s="24" t="s">
        <v>157</v>
      </c>
      <c r="AM79" s="25" t="n">
        <v>14</v>
      </c>
      <c r="AN79" s="26" t="str">
        <f aca="false">(AL79&amp;AM79)</f>
        <v>XS14</v>
      </c>
      <c r="AO79" s="27" t="n">
        <f aca="false">(VLOOKUP(AN79,'Tableau coefficient '!$A$3:$B$1004,2,FALSE()))*2</f>
        <v>129</v>
      </c>
      <c r="AP79" s="20" t="n">
        <v>0</v>
      </c>
      <c r="AQ79" s="21" t="n">
        <v>0</v>
      </c>
      <c r="AR79" s="22" t="str">
        <f aca="false">(AP79&amp;AQ79)</f>
        <v>00</v>
      </c>
      <c r="AS79" s="23" t="n">
        <f aca="false">VLOOKUP(AR79,'Tableau coefficient '!$A$3:$B$1004,2,FALSE())</f>
        <v>0</v>
      </c>
      <c r="AT79" s="28" t="n">
        <v>0</v>
      </c>
      <c r="AU79" s="21" t="n">
        <v>0</v>
      </c>
      <c r="AV79" s="22" t="str">
        <f aca="false">(AT79&amp;AU79)</f>
        <v>00</v>
      </c>
      <c r="AW79" s="29" t="n">
        <f aca="false">VLOOKUP(AV79,'Tableau coefficient '!$A$3:$B$1004,2,FALSE())</f>
        <v>0</v>
      </c>
      <c r="AX79" s="20" t="n">
        <v>0</v>
      </c>
      <c r="AY79" s="21" t="n">
        <v>0</v>
      </c>
      <c r="AZ79" s="22" t="str">
        <f aca="false">(AX79&amp;AY79)</f>
        <v>00</v>
      </c>
      <c r="BA79" s="23" t="n">
        <f aca="false">VLOOKUP(AZ79,'Tableau coefficient '!$A$3:$B$1004,2,FALSE())</f>
        <v>0</v>
      </c>
      <c r="BB79" s="28" t="n">
        <v>0</v>
      </c>
      <c r="BC79" s="21" t="n">
        <v>0</v>
      </c>
      <c r="BD79" s="22" t="str">
        <f aca="false">(BB79&amp;BC79)</f>
        <v>00</v>
      </c>
      <c r="BE79" s="29" t="n">
        <f aca="false">VLOOKUP(BD79,'Tableau coefficient '!$A$3:$B$1004,2,FALSE())</f>
        <v>0</v>
      </c>
      <c r="BF79" s="20" t="n">
        <v>0</v>
      </c>
      <c r="BG79" s="21" t="n">
        <v>0</v>
      </c>
      <c r="BH79" s="22" t="str">
        <f aca="false">(BF79&amp;BG79)</f>
        <v>00</v>
      </c>
      <c r="BI79" s="23" t="n">
        <f aca="false">VLOOKUP(BH79,'Tableau coefficient '!$A$3:$B$1004,2,FALSE())</f>
        <v>0</v>
      </c>
      <c r="BJ79" s="28" t="n">
        <v>0</v>
      </c>
      <c r="BK79" s="21" t="n">
        <v>0</v>
      </c>
      <c r="BL79" s="22" t="str">
        <f aca="false">(BJ79&amp;BK79)</f>
        <v>00</v>
      </c>
      <c r="BM79" s="29" t="n">
        <f aca="false">VLOOKUP(BL79,'Tableau coefficient '!$A$3:$B$1004,2,FALSE())</f>
        <v>0</v>
      </c>
      <c r="BN79" s="30" t="n">
        <f aca="false">SUM(M79,I79,Q79,U79,Y79,AC79,AG79,AO79,AS79,BA79,BE79,BI79,BM79)</f>
        <v>460.5</v>
      </c>
      <c r="BO79" s="31" t="n">
        <f aca="false">RANK(BN79,$BN$4:$BN$391,0)</f>
        <v>70</v>
      </c>
      <c r="BP79" s="46"/>
      <c r="BQ79" s="46"/>
    </row>
    <row r="80" customFormat="false" ht="12.75" hidden="false" customHeight="false" outlineLevel="0" collapsed="false">
      <c r="A80" s="19" t="s">
        <v>175</v>
      </c>
      <c r="B80" s="19" t="s">
        <v>176</v>
      </c>
      <c r="C80" s="19" t="s">
        <v>26</v>
      </c>
      <c r="D80" s="19" t="s">
        <v>156</v>
      </c>
      <c r="E80" s="19" t="s">
        <v>32</v>
      </c>
      <c r="F80" s="20" t="n">
        <v>0</v>
      </c>
      <c r="G80" s="21" t="n">
        <v>0</v>
      </c>
      <c r="H80" s="22" t="str">
        <f aca="false">(F80&amp;G80)</f>
        <v>00</v>
      </c>
      <c r="I80" s="23" t="n">
        <f aca="false">VLOOKUP(H80,'Tableau coefficient '!$A$3:$B$1004,2,FALSE())</f>
        <v>0</v>
      </c>
      <c r="J80" s="20" t="n">
        <v>0</v>
      </c>
      <c r="K80" s="21" t="n">
        <v>0</v>
      </c>
      <c r="L80" s="22" t="str">
        <f aca="false">(J80&amp;K80)</f>
        <v>00</v>
      </c>
      <c r="M80" s="23" t="n">
        <f aca="false">VLOOKUP(L80,'Tableau coefficient '!$A$3:$B$1004,2,FALSE())</f>
        <v>0</v>
      </c>
      <c r="N80" s="20" t="n">
        <v>0</v>
      </c>
      <c r="O80" s="21" t="n">
        <v>0</v>
      </c>
      <c r="P80" s="22" t="str">
        <f aca="false">(N80&amp;O80)</f>
        <v>00</v>
      </c>
      <c r="Q80" s="23" t="n">
        <f aca="false">VLOOKUP(P80,'Tableau coefficient '!$A$3:$B$1004,2,FALSE())</f>
        <v>0</v>
      </c>
      <c r="R80" s="20" t="n">
        <v>0</v>
      </c>
      <c r="S80" s="21" t="n">
        <v>0</v>
      </c>
      <c r="T80" s="22" t="str">
        <f aca="false">(R80&amp;S80)</f>
        <v>00</v>
      </c>
      <c r="U80" s="23" t="n">
        <f aca="false">VLOOKUP(T80,'Tableau coefficient '!$A$3:$B$1004,2,FALSE())</f>
        <v>0</v>
      </c>
      <c r="V80" s="24" t="s">
        <v>157</v>
      </c>
      <c r="W80" s="25" t="n">
        <v>7</v>
      </c>
      <c r="X80" s="26" t="str">
        <f aca="false">(V80&amp;W80)</f>
        <v>XS7</v>
      </c>
      <c r="Y80" s="27" t="n">
        <f aca="false">(VLOOKUP(X80,'Tableau coefficient '!$A$3:$B$1004,2,FALSE()))*2</f>
        <v>170</v>
      </c>
      <c r="Z80" s="20" t="s">
        <v>157</v>
      </c>
      <c r="AA80" s="21" t="n">
        <v>4</v>
      </c>
      <c r="AB80" s="22" t="str">
        <f aca="false">(Z80&amp;AA80)</f>
        <v>XS4</v>
      </c>
      <c r="AC80" s="23" t="n">
        <f aca="false">VLOOKUP(AB80,'Tableau coefficient '!$A$3:$B$1004,2,FALSE())</f>
        <v>100</v>
      </c>
      <c r="AD80" s="20" t="s">
        <v>157</v>
      </c>
      <c r="AE80" s="21" t="n">
        <v>4</v>
      </c>
      <c r="AF80" s="22" t="str">
        <f aca="false">(AD80&amp;AE80)</f>
        <v>XS4</v>
      </c>
      <c r="AG80" s="23" t="n">
        <f aca="false">VLOOKUP(AF80,'Tableau coefficient '!$A$3:$B$1004,2,FALSE())</f>
        <v>100</v>
      </c>
      <c r="AH80" s="28" t="n">
        <v>0</v>
      </c>
      <c r="AI80" s="21" t="n">
        <v>0</v>
      </c>
      <c r="AJ80" s="22" t="str">
        <f aca="false">(AH80&amp;AI80)</f>
        <v>00</v>
      </c>
      <c r="AK80" s="29" t="n">
        <f aca="false">VLOOKUP(AJ80,'Tableau coefficient '!$A$3:$B$1004,2,FALSE())</f>
        <v>0</v>
      </c>
      <c r="AL80" s="24" t="s">
        <v>157</v>
      </c>
      <c r="AM80" s="25" t="n">
        <v>2</v>
      </c>
      <c r="AN80" s="26" t="str">
        <f aca="false">(AL80&amp;AM80)</f>
        <v>XS2</v>
      </c>
      <c r="AO80" s="27" t="n">
        <f aca="false">(VLOOKUP(AN80,'Tableau coefficient '!$A$3:$B$1004,2,FALSE()))*2</f>
        <v>250</v>
      </c>
      <c r="AP80" s="20" t="n">
        <v>0</v>
      </c>
      <c r="AQ80" s="21" t="n">
        <v>0</v>
      </c>
      <c r="AR80" s="22" t="str">
        <f aca="false">(AP80&amp;AQ80)</f>
        <v>00</v>
      </c>
      <c r="AS80" s="23" t="n">
        <f aca="false">VLOOKUP(AR80,'Tableau coefficient '!$A$3:$B$1004,2,FALSE())</f>
        <v>0</v>
      </c>
      <c r="AT80" s="28" t="n">
        <v>0</v>
      </c>
      <c r="AU80" s="21" t="n">
        <v>0</v>
      </c>
      <c r="AV80" s="22" t="str">
        <f aca="false">(AT80&amp;AU80)</f>
        <v>00</v>
      </c>
      <c r="AW80" s="29" t="n">
        <f aca="false">VLOOKUP(AV80,'Tableau coefficient '!$A$3:$B$1004,2,FALSE())</f>
        <v>0</v>
      </c>
      <c r="AX80" s="20" t="n">
        <v>0</v>
      </c>
      <c r="AY80" s="21" t="n">
        <v>0</v>
      </c>
      <c r="AZ80" s="22" t="str">
        <f aca="false">(AX80&amp;AY80)</f>
        <v>00</v>
      </c>
      <c r="BA80" s="23" t="n">
        <f aca="false">VLOOKUP(AZ80,'Tableau coefficient '!$A$3:$B$1004,2,FALSE())</f>
        <v>0</v>
      </c>
      <c r="BB80" s="28" t="n">
        <v>0</v>
      </c>
      <c r="BC80" s="21" t="n">
        <v>0</v>
      </c>
      <c r="BD80" s="22" t="str">
        <f aca="false">(BB80&amp;BC80)</f>
        <v>00</v>
      </c>
      <c r="BE80" s="29" t="n">
        <f aca="false">VLOOKUP(BD80,'Tableau coefficient '!$A$3:$B$1004,2,FALSE())</f>
        <v>0</v>
      </c>
      <c r="BF80" s="20" t="n">
        <v>0</v>
      </c>
      <c r="BG80" s="21" t="n">
        <v>0</v>
      </c>
      <c r="BH80" s="22" t="str">
        <f aca="false">(BF80&amp;BG80)</f>
        <v>00</v>
      </c>
      <c r="BI80" s="23" t="n">
        <f aca="false">VLOOKUP(BH80,'Tableau coefficient '!$A$3:$B$1004,2,FALSE())</f>
        <v>0</v>
      </c>
      <c r="BJ80" s="28" t="n">
        <v>0</v>
      </c>
      <c r="BK80" s="21" t="n">
        <v>0</v>
      </c>
      <c r="BL80" s="22" t="str">
        <f aca="false">(BJ80&amp;BK80)</f>
        <v>00</v>
      </c>
      <c r="BM80" s="29" t="n">
        <f aca="false">VLOOKUP(BL80,'Tableau coefficient '!$A$3:$B$1004,2,FALSE())</f>
        <v>0</v>
      </c>
      <c r="BN80" s="30" t="n">
        <f aca="false">SUM(M80,I80,Q80,U80,Y80,AC80,AG80,AO80,AS80,BA80,BE80,BI80,BM80)</f>
        <v>620</v>
      </c>
      <c r="BO80" s="31" t="n">
        <f aca="false">RANK(BN80,$BN$4:$BN$391,0)</f>
        <v>32</v>
      </c>
      <c r="BP80" s="46"/>
      <c r="BQ80" s="46"/>
    </row>
    <row r="81" customFormat="false" ht="12.75" hidden="false" customHeight="false" outlineLevel="0" collapsed="false">
      <c r="A81" s="19" t="s">
        <v>177</v>
      </c>
      <c r="B81" s="19" t="s">
        <v>178</v>
      </c>
      <c r="C81" s="19" t="s">
        <v>26</v>
      </c>
      <c r="D81" s="19" t="s">
        <v>156</v>
      </c>
      <c r="E81" s="19" t="s">
        <v>28</v>
      </c>
      <c r="F81" s="20" t="n">
        <v>0</v>
      </c>
      <c r="G81" s="21" t="n">
        <v>0</v>
      </c>
      <c r="H81" s="22" t="str">
        <f aca="false">(F81&amp;G81)</f>
        <v>00</v>
      </c>
      <c r="I81" s="23" t="n">
        <f aca="false">VLOOKUP(H81,'Tableau coefficient '!$A$3:$B$1004,2,FALSE())</f>
        <v>0</v>
      </c>
      <c r="J81" s="20" t="s">
        <v>157</v>
      </c>
      <c r="K81" s="21" t="n">
        <v>25</v>
      </c>
      <c r="L81" s="22" t="str">
        <f aca="false">(J81&amp;K81)</f>
        <v>XS25</v>
      </c>
      <c r="M81" s="23" t="n">
        <f aca="false">VLOOKUP(L81,'Tableau coefficient '!$A$3:$B$1004,2,FALSE())</f>
        <v>59</v>
      </c>
      <c r="N81" s="20" t="n">
        <v>0</v>
      </c>
      <c r="O81" s="21" t="n">
        <v>0</v>
      </c>
      <c r="P81" s="22" t="str">
        <f aca="false">(N81&amp;O81)</f>
        <v>00</v>
      </c>
      <c r="Q81" s="23" t="n">
        <f aca="false">VLOOKUP(P81,'Tableau coefficient '!$A$3:$B$1004,2,FALSE())</f>
        <v>0</v>
      </c>
      <c r="R81" s="20" t="n">
        <v>0</v>
      </c>
      <c r="S81" s="21" t="n">
        <v>0</v>
      </c>
      <c r="T81" s="22" t="str">
        <f aca="false">(R81&amp;S81)</f>
        <v>00</v>
      </c>
      <c r="U81" s="23" t="n">
        <f aca="false">VLOOKUP(T81,'Tableau coefficient '!$A$3:$B$1004,2,FALSE())</f>
        <v>0</v>
      </c>
      <c r="V81" s="24" t="n">
        <v>0</v>
      </c>
      <c r="W81" s="25" t="n">
        <v>0</v>
      </c>
      <c r="X81" s="26" t="str">
        <f aca="false">(V81&amp;W81)</f>
        <v>00</v>
      </c>
      <c r="Y81" s="27" t="n">
        <f aca="false">(VLOOKUP(X81,'Tableau coefficient '!$A$3:$B$1004,2,FALSE()))*2</f>
        <v>0</v>
      </c>
      <c r="Z81" s="20" t="s">
        <v>157</v>
      </c>
      <c r="AA81" s="21" t="n">
        <v>19</v>
      </c>
      <c r="AB81" s="22" t="str">
        <f aca="false">(Z81&amp;AA81)</f>
        <v>XS19</v>
      </c>
      <c r="AC81" s="23" t="n">
        <f aca="false">VLOOKUP(AB81,'Tableau coefficient '!$A$3:$B$1004,2,FALSE())</f>
        <v>62</v>
      </c>
      <c r="AD81" s="20" t="n">
        <v>0</v>
      </c>
      <c r="AE81" s="21" t="n">
        <v>0</v>
      </c>
      <c r="AF81" s="22" t="str">
        <f aca="false">(AD81&amp;AE81)</f>
        <v>00</v>
      </c>
      <c r="AG81" s="23" t="n">
        <f aca="false">VLOOKUP(AF81,'Tableau coefficient '!$A$3:$B$1004,2,FALSE())</f>
        <v>0</v>
      </c>
      <c r="AH81" s="28" t="n">
        <v>0</v>
      </c>
      <c r="AI81" s="21" t="n">
        <v>0</v>
      </c>
      <c r="AJ81" s="22" t="str">
        <f aca="false">(AH81&amp;AI81)</f>
        <v>00</v>
      </c>
      <c r="AK81" s="29" t="n">
        <f aca="false">VLOOKUP(AJ81,'Tableau coefficient '!$A$3:$B$1004,2,FALSE())</f>
        <v>0</v>
      </c>
      <c r="AL81" s="24" t="n">
        <v>0</v>
      </c>
      <c r="AM81" s="25" t="n">
        <v>0</v>
      </c>
      <c r="AN81" s="26" t="str">
        <f aca="false">(AL81&amp;AM81)</f>
        <v>00</v>
      </c>
      <c r="AO81" s="27" t="n">
        <f aca="false">(VLOOKUP(AN81,'Tableau coefficient '!$A$3:$B$1004,2,FALSE()))*2</f>
        <v>0</v>
      </c>
      <c r="AP81" s="20" t="n">
        <v>0</v>
      </c>
      <c r="AQ81" s="21" t="n">
        <v>0</v>
      </c>
      <c r="AR81" s="22" t="str">
        <f aca="false">(AP81&amp;AQ81)</f>
        <v>00</v>
      </c>
      <c r="AS81" s="23" t="n">
        <f aca="false">VLOOKUP(AR81,'Tableau coefficient '!$A$3:$B$1004,2,FALSE())</f>
        <v>0</v>
      </c>
      <c r="AT81" s="28" t="n">
        <v>0</v>
      </c>
      <c r="AU81" s="21" t="n">
        <v>0</v>
      </c>
      <c r="AV81" s="22" t="str">
        <f aca="false">(AT81&amp;AU81)</f>
        <v>00</v>
      </c>
      <c r="AW81" s="29" t="n">
        <f aca="false">VLOOKUP(AV81,'Tableau coefficient '!$A$3:$B$1004,2,FALSE())</f>
        <v>0</v>
      </c>
      <c r="AX81" s="20" t="n">
        <v>0</v>
      </c>
      <c r="AY81" s="21" t="n">
        <v>0</v>
      </c>
      <c r="AZ81" s="22" t="str">
        <f aca="false">(AX81&amp;AY81)</f>
        <v>00</v>
      </c>
      <c r="BA81" s="23" t="n">
        <f aca="false">VLOOKUP(AZ81,'Tableau coefficient '!$A$3:$B$1004,2,FALSE())</f>
        <v>0</v>
      </c>
      <c r="BB81" s="28" t="n">
        <v>0</v>
      </c>
      <c r="BC81" s="21" t="n">
        <v>0</v>
      </c>
      <c r="BD81" s="22" t="str">
        <f aca="false">(BB81&amp;BC81)</f>
        <v>00</v>
      </c>
      <c r="BE81" s="29" t="n">
        <f aca="false">VLOOKUP(BD81,'Tableau coefficient '!$A$3:$B$1004,2,FALSE())</f>
        <v>0</v>
      </c>
      <c r="BF81" s="20" t="n">
        <v>0</v>
      </c>
      <c r="BG81" s="21" t="n">
        <v>0</v>
      </c>
      <c r="BH81" s="22" t="str">
        <f aca="false">(BF81&amp;BG81)</f>
        <v>00</v>
      </c>
      <c r="BI81" s="23" t="n">
        <f aca="false">VLOOKUP(BH81,'Tableau coefficient '!$A$3:$B$1004,2,FALSE())</f>
        <v>0</v>
      </c>
      <c r="BJ81" s="28" t="n">
        <v>0</v>
      </c>
      <c r="BK81" s="21" t="n">
        <v>0</v>
      </c>
      <c r="BL81" s="22" t="str">
        <f aca="false">(BJ81&amp;BK81)</f>
        <v>00</v>
      </c>
      <c r="BM81" s="29" t="n">
        <f aca="false">VLOOKUP(BL81,'Tableau coefficient '!$A$3:$B$1004,2,FALSE())</f>
        <v>0</v>
      </c>
      <c r="BN81" s="30" t="n">
        <f aca="false">SUM(M81,I81,Q81,U81,Y81,AC81,AG81,AO81,AS81,BA81,BE81,BI81,BM81)</f>
        <v>121</v>
      </c>
      <c r="BO81" s="31" t="n">
        <f aca="false">RANK(BN81,$BN$4:$BN$391,0)</f>
        <v>208</v>
      </c>
      <c r="BP81" s="46"/>
      <c r="BQ81" s="46"/>
    </row>
    <row r="82" customFormat="false" ht="12.75" hidden="false" customHeight="false" outlineLevel="0" collapsed="false">
      <c r="A82" s="19" t="s">
        <v>179</v>
      </c>
      <c r="B82" s="19" t="s">
        <v>180</v>
      </c>
      <c r="C82" s="19" t="s">
        <v>26</v>
      </c>
      <c r="D82" s="19" t="s">
        <v>156</v>
      </c>
      <c r="E82" s="19" t="s">
        <v>32</v>
      </c>
      <c r="F82" s="20" t="s">
        <v>157</v>
      </c>
      <c r="G82" s="21" t="n">
        <v>4</v>
      </c>
      <c r="H82" s="22" t="str">
        <f aca="false">(F82&amp;G82)</f>
        <v>XS4</v>
      </c>
      <c r="I82" s="23" t="n">
        <f aca="false">VLOOKUP(H82,'Tableau coefficient '!$A$3:$B$1004,2,FALSE())</f>
        <v>100</v>
      </c>
      <c r="J82" s="20" t="s">
        <v>157</v>
      </c>
      <c r="K82" s="21" t="n">
        <v>3</v>
      </c>
      <c r="L82" s="22" t="str">
        <f aca="false">(J82&amp;K82)</f>
        <v>XS3</v>
      </c>
      <c r="M82" s="23" t="n">
        <f aca="false">VLOOKUP(L82,'Tableau coefficient '!$A$3:$B$1004,2,FALSE())</f>
        <v>110</v>
      </c>
      <c r="N82" s="20" t="s">
        <v>157</v>
      </c>
      <c r="O82" s="21" t="n">
        <v>3</v>
      </c>
      <c r="P82" s="22" t="str">
        <f aca="false">(N82&amp;O82)</f>
        <v>XS3</v>
      </c>
      <c r="Q82" s="23" t="n">
        <f aca="false">VLOOKUP(P82,'Tableau coefficient '!$A$3:$B$1004,2,FALSE())</f>
        <v>110</v>
      </c>
      <c r="R82" s="20" t="n">
        <v>0</v>
      </c>
      <c r="S82" s="21" t="n">
        <v>0</v>
      </c>
      <c r="T82" s="22" t="str">
        <f aca="false">(R82&amp;S82)</f>
        <v>00</v>
      </c>
      <c r="U82" s="23" t="n">
        <f aca="false">VLOOKUP(T82,'Tableau coefficient '!$A$3:$B$1004,2,FALSE())</f>
        <v>0</v>
      </c>
      <c r="V82" s="24" t="n">
        <v>0</v>
      </c>
      <c r="W82" s="25" t="n">
        <v>0</v>
      </c>
      <c r="X82" s="26" t="str">
        <f aca="false">(V82&amp;W82)</f>
        <v>00</v>
      </c>
      <c r="Y82" s="27" t="n">
        <f aca="false">(VLOOKUP(X82,'Tableau coefficient '!$A$3:$B$1004,2,FALSE()))*2</f>
        <v>0</v>
      </c>
      <c r="Z82" s="20" t="s">
        <v>157</v>
      </c>
      <c r="AA82" s="21" t="n">
        <v>2</v>
      </c>
      <c r="AB82" s="22" t="str">
        <f aca="false">(Z82&amp;AA82)</f>
        <v>XS2</v>
      </c>
      <c r="AC82" s="23" t="n">
        <f aca="false">VLOOKUP(AB82,'Tableau coefficient '!$A$3:$B$1004,2,FALSE())</f>
        <v>125</v>
      </c>
      <c r="AD82" s="20" t="s">
        <v>157</v>
      </c>
      <c r="AE82" s="21" t="n">
        <v>6</v>
      </c>
      <c r="AF82" s="22" t="str">
        <f aca="false">(AD82&amp;AE82)</f>
        <v>XS6</v>
      </c>
      <c r="AG82" s="23" t="n">
        <f aca="false">VLOOKUP(AF82,'Tableau coefficient '!$A$3:$B$1004,2,FALSE())</f>
        <v>90</v>
      </c>
      <c r="AH82" s="28" t="n">
        <v>0</v>
      </c>
      <c r="AI82" s="21" t="n">
        <v>0</v>
      </c>
      <c r="AJ82" s="22" t="str">
        <f aca="false">(AH82&amp;AI82)</f>
        <v>00</v>
      </c>
      <c r="AK82" s="29" t="n">
        <f aca="false">VLOOKUP(AJ82,'Tableau coefficient '!$A$3:$B$1004,2,FALSE())</f>
        <v>0</v>
      </c>
      <c r="AL82" s="24" t="s">
        <v>157</v>
      </c>
      <c r="AM82" s="25" t="n">
        <v>4</v>
      </c>
      <c r="AN82" s="26" t="str">
        <f aca="false">(AL82&amp;AM82)</f>
        <v>XS4</v>
      </c>
      <c r="AO82" s="27" t="n">
        <f aca="false">(VLOOKUP(AN82,'Tableau coefficient '!$A$3:$B$1004,2,FALSE()))*2</f>
        <v>200</v>
      </c>
      <c r="AP82" s="20" t="n">
        <v>0</v>
      </c>
      <c r="AQ82" s="21" t="n">
        <v>0</v>
      </c>
      <c r="AR82" s="22" t="str">
        <f aca="false">(AP82&amp;AQ82)</f>
        <v>00</v>
      </c>
      <c r="AS82" s="23" t="n">
        <f aca="false">VLOOKUP(AR82,'Tableau coefficient '!$A$3:$B$1004,2,FALSE())</f>
        <v>0</v>
      </c>
      <c r="AT82" s="28" t="n">
        <v>0</v>
      </c>
      <c r="AU82" s="21" t="n">
        <v>0</v>
      </c>
      <c r="AV82" s="22" t="str">
        <f aca="false">(AT82&amp;AU82)</f>
        <v>00</v>
      </c>
      <c r="AW82" s="29" t="n">
        <f aca="false">VLOOKUP(AV82,'Tableau coefficient '!$A$3:$B$1004,2,FALSE())</f>
        <v>0</v>
      </c>
      <c r="AX82" s="20" t="n">
        <v>0</v>
      </c>
      <c r="AY82" s="21" t="n">
        <v>0</v>
      </c>
      <c r="AZ82" s="22" t="str">
        <f aca="false">(AX82&amp;AY82)</f>
        <v>00</v>
      </c>
      <c r="BA82" s="23" t="n">
        <f aca="false">VLOOKUP(AZ82,'Tableau coefficient '!$A$3:$B$1004,2,FALSE())</f>
        <v>0</v>
      </c>
      <c r="BB82" s="28" t="n">
        <v>0</v>
      </c>
      <c r="BC82" s="21" t="n">
        <v>0</v>
      </c>
      <c r="BD82" s="22" t="str">
        <f aca="false">(BB82&amp;BC82)</f>
        <v>00</v>
      </c>
      <c r="BE82" s="29" t="n">
        <f aca="false">VLOOKUP(BD82,'Tableau coefficient '!$A$3:$B$1004,2,FALSE())</f>
        <v>0</v>
      </c>
      <c r="BF82" s="20" t="n">
        <v>0</v>
      </c>
      <c r="BG82" s="21" t="n">
        <v>0</v>
      </c>
      <c r="BH82" s="22" t="str">
        <f aca="false">(BF82&amp;BG82)</f>
        <v>00</v>
      </c>
      <c r="BI82" s="23" t="n">
        <f aca="false">VLOOKUP(BH82,'Tableau coefficient '!$A$3:$B$1004,2,FALSE())</f>
        <v>0</v>
      </c>
      <c r="BJ82" s="28" t="n">
        <v>0</v>
      </c>
      <c r="BK82" s="21" t="n">
        <v>0</v>
      </c>
      <c r="BL82" s="22" t="str">
        <f aca="false">(BJ82&amp;BK82)</f>
        <v>00</v>
      </c>
      <c r="BM82" s="29" t="n">
        <f aca="false">VLOOKUP(BL82,'Tableau coefficient '!$A$3:$B$1004,2,FALSE())</f>
        <v>0</v>
      </c>
      <c r="BN82" s="30" t="n">
        <f aca="false">SUM(M82,I82,Q82,U82,Y82,AC82,AG82,AO82,AS82,BA82,BE82,BI82,BM82)</f>
        <v>735</v>
      </c>
      <c r="BO82" s="31" t="n">
        <f aca="false">RANK(BN82,$BN$4:$BN$391,0)</f>
        <v>24</v>
      </c>
      <c r="BP82" s="46"/>
      <c r="BQ82" s="46"/>
    </row>
    <row r="83" customFormat="false" ht="12.75" hidden="false" customHeight="false" outlineLevel="0" collapsed="false">
      <c r="A83" s="19" t="s">
        <v>181</v>
      </c>
      <c r="B83" s="19" t="s">
        <v>182</v>
      </c>
      <c r="C83" s="19" t="s">
        <v>26</v>
      </c>
      <c r="D83" s="19" t="s">
        <v>156</v>
      </c>
      <c r="E83" s="19" t="s">
        <v>68</v>
      </c>
      <c r="F83" s="20" t="n">
        <v>0</v>
      </c>
      <c r="G83" s="21" t="n">
        <v>0</v>
      </c>
      <c r="H83" s="22" t="str">
        <f aca="false">(F83&amp;G83)</f>
        <v>00</v>
      </c>
      <c r="I83" s="23" t="n">
        <f aca="false">VLOOKUP(H83,'Tableau coefficient '!$A$3:$B$1004,2,FALSE())</f>
        <v>0</v>
      </c>
      <c r="J83" s="20" t="n">
        <v>0</v>
      </c>
      <c r="K83" s="21" t="n">
        <v>0</v>
      </c>
      <c r="L83" s="22" t="str">
        <f aca="false">(J83&amp;K83)</f>
        <v>00</v>
      </c>
      <c r="M83" s="23" t="n">
        <f aca="false">VLOOKUP(L83,'Tableau coefficient '!$A$3:$B$1004,2,FALSE())</f>
        <v>0</v>
      </c>
      <c r="N83" s="20" t="n">
        <v>0</v>
      </c>
      <c r="O83" s="21" t="n">
        <v>0</v>
      </c>
      <c r="P83" s="22" t="str">
        <f aca="false">(N83&amp;O83)</f>
        <v>00</v>
      </c>
      <c r="Q83" s="23" t="n">
        <f aca="false">VLOOKUP(P83,'Tableau coefficient '!$A$3:$B$1004,2,FALSE())</f>
        <v>0</v>
      </c>
      <c r="R83" s="20" t="n">
        <v>0</v>
      </c>
      <c r="S83" s="21" t="n">
        <v>0</v>
      </c>
      <c r="T83" s="22" t="str">
        <f aca="false">(R83&amp;S83)</f>
        <v>00</v>
      </c>
      <c r="U83" s="23" t="n">
        <f aca="false">VLOOKUP(T83,'Tableau coefficient '!$A$3:$B$1004,2,FALSE())</f>
        <v>0</v>
      </c>
      <c r="V83" s="24" t="n">
        <v>0</v>
      </c>
      <c r="W83" s="25" t="n">
        <v>0</v>
      </c>
      <c r="X83" s="26" t="str">
        <f aca="false">(V83&amp;W83)</f>
        <v>00</v>
      </c>
      <c r="Y83" s="27" t="n">
        <f aca="false">(VLOOKUP(X83,'Tableau coefficient '!$A$3:$B$1004,2,FALSE()))*2</f>
        <v>0</v>
      </c>
      <c r="Z83" s="20" t="n">
        <v>0</v>
      </c>
      <c r="AA83" s="21" t="n">
        <v>0</v>
      </c>
      <c r="AB83" s="22" t="str">
        <f aca="false">(Z83&amp;AA83)</f>
        <v>00</v>
      </c>
      <c r="AC83" s="23" t="n">
        <f aca="false">VLOOKUP(AB83,'Tableau coefficient '!$A$3:$B$1004,2,FALSE())</f>
        <v>0</v>
      </c>
      <c r="AD83" s="20" t="n">
        <v>0</v>
      </c>
      <c r="AE83" s="21" t="n">
        <v>0</v>
      </c>
      <c r="AF83" s="22" t="str">
        <f aca="false">(AD83&amp;AE83)</f>
        <v>00</v>
      </c>
      <c r="AG83" s="23" t="n">
        <f aca="false">VLOOKUP(AF83,'Tableau coefficient '!$A$3:$B$1004,2,FALSE())</f>
        <v>0</v>
      </c>
      <c r="AH83" s="28" t="n">
        <v>0</v>
      </c>
      <c r="AI83" s="21" t="n">
        <v>0</v>
      </c>
      <c r="AJ83" s="22" t="str">
        <f aca="false">(AH83&amp;AI83)</f>
        <v>00</v>
      </c>
      <c r="AK83" s="29" t="n">
        <f aca="false">VLOOKUP(AJ83,'Tableau coefficient '!$A$3:$B$1004,2,FALSE())</f>
        <v>0</v>
      </c>
      <c r="AL83" s="24" t="n">
        <v>0</v>
      </c>
      <c r="AM83" s="25" t="n">
        <v>0</v>
      </c>
      <c r="AN83" s="26" t="str">
        <f aca="false">(AL83&amp;AM83)</f>
        <v>00</v>
      </c>
      <c r="AO83" s="27" t="n">
        <f aca="false">(VLOOKUP(AN83,'Tableau coefficient '!$A$3:$B$1004,2,FALSE()))*2</f>
        <v>0</v>
      </c>
      <c r="AP83" s="20" t="n">
        <v>0</v>
      </c>
      <c r="AQ83" s="21" t="n">
        <v>0</v>
      </c>
      <c r="AR83" s="22" t="str">
        <f aca="false">(AP83&amp;AQ83)</f>
        <v>00</v>
      </c>
      <c r="AS83" s="23" t="n">
        <f aca="false">VLOOKUP(AR83,'Tableau coefficient '!$A$3:$B$1004,2,FALSE())</f>
        <v>0</v>
      </c>
      <c r="AT83" s="28" t="n">
        <v>0</v>
      </c>
      <c r="AU83" s="21" t="n">
        <v>0</v>
      </c>
      <c r="AV83" s="22" t="str">
        <f aca="false">(AT83&amp;AU83)</f>
        <v>00</v>
      </c>
      <c r="AW83" s="29" t="n">
        <f aca="false">VLOOKUP(AV83,'Tableau coefficient '!$A$3:$B$1004,2,FALSE())</f>
        <v>0</v>
      </c>
      <c r="AX83" s="20" t="n">
        <v>0</v>
      </c>
      <c r="AY83" s="21" t="n">
        <v>0</v>
      </c>
      <c r="AZ83" s="22" t="str">
        <f aca="false">(AX83&amp;AY83)</f>
        <v>00</v>
      </c>
      <c r="BA83" s="23" t="n">
        <f aca="false">VLOOKUP(AZ83,'Tableau coefficient '!$A$3:$B$1004,2,FALSE())</f>
        <v>0</v>
      </c>
      <c r="BB83" s="28" t="n">
        <v>0</v>
      </c>
      <c r="BC83" s="21" t="n">
        <v>0</v>
      </c>
      <c r="BD83" s="22" t="str">
        <f aca="false">(BB83&amp;BC83)</f>
        <v>00</v>
      </c>
      <c r="BE83" s="29" t="n">
        <f aca="false">VLOOKUP(BD83,'Tableau coefficient '!$A$3:$B$1004,2,FALSE())</f>
        <v>0</v>
      </c>
      <c r="BF83" s="20" t="n">
        <v>0</v>
      </c>
      <c r="BG83" s="21" t="n">
        <v>0</v>
      </c>
      <c r="BH83" s="22" t="str">
        <f aca="false">(BF83&amp;BG83)</f>
        <v>00</v>
      </c>
      <c r="BI83" s="23" t="n">
        <f aca="false">VLOOKUP(BH83,'Tableau coefficient '!$A$3:$B$1004,2,FALSE())</f>
        <v>0</v>
      </c>
      <c r="BJ83" s="28" t="n">
        <v>0</v>
      </c>
      <c r="BK83" s="21" t="n">
        <v>0</v>
      </c>
      <c r="BL83" s="22" t="str">
        <f aca="false">(BJ83&amp;BK83)</f>
        <v>00</v>
      </c>
      <c r="BM83" s="29" t="n">
        <f aca="false">VLOOKUP(BL83,'Tableau coefficient '!$A$3:$B$1004,2,FALSE())</f>
        <v>0</v>
      </c>
      <c r="BN83" s="30" t="n">
        <f aca="false">SUM(M83,I83,Q83,U83,Y83,AC83,AG83,AO83,AS83,BA83,BE83,BI83,BM83)</f>
        <v>0</v>
      </c>
      <c r="BO83" s="31" t="n">
        <f aca="false">RANK(BN83,$BN$4:$BN$391,0)</f>
        <v>231</v>
      </c>
      <c r="BP83" s="46"/>
      <c r="BQ83" s="46"/>
    </row>
    <row r="84" customFormat="false" ht="12.75" hidden="false" customHeight="false" outlineLevel="0" collapsed="false">
      <c r="A84" s="19" t="s">
        <v>111</v>
      </c>
      <c r="B84" s="19" t="s">
        <v>183</v>
      </c>
      <c r="C84" s="19" t="s">
        <v>26</v>
      </c>
      <c r="D84" s="19" t="s">
        <v>156</v>
      </c>
      <c r="E84" s="19" t="s">
        <v>35</v>
      </c>
      <c r="F84" s="20" t="n">
        <v>0</v>
      </c>
      <c r="G84" s="21" t="n">
        <v>0</v>
      </c>
      <c r="H84" s="22" t="str">
        <f aca="false">(F84&amp;G84)</f>
        <v>00</v>
      </c>
      <c r="I84" s="23" t="n">
        <f aca="false">VLOOKUP(H84,'Tableau coefficient '!$A$3:$B$1004,2,FALSE())</f>
        <v>0</v>
      </c>
      <c r="J84" s="20" t="s">
        <v>157</v>
      </c>
      <c r="K84" s="21" t="n">
        <v>19</v>
      </c>
      <c r="L84" s="22" t="str">
        <f aca="false">(J84&amp;K84)</f>
        <v>XS19</v>
      </c>
      <c r="M84" s="23" t="n">
        <f aca="false">VLOOKUP(L84,'Tableau coefficient '!$A$3:$B$1004,2,FALSE())</f>
        <v>62</v>
      </c>
      <c r="N84" s="20" t="n">
        <v>0</v>
      </c>
      <c r="O84" s="21" t="n">
        <v>0</v>
      </c>
      <c r="P84" s="22" t="str">
        <f aca="false">(N84&amp;O84)</f>
        <v>00</v>
      </c>
      <c r="Q84" s="23" t="n">
        <f aca="false">VLOOKUP(P84,'Tableau coefficient '!$A$3:$B$1004,2,FALSE())</f>
        <v>0</v>
      </c>
      <c r="R84" s="20" t="n">
        <v>0</v>
      </c>
      <c r="S84" s="21" t="n">
        <v>0</v>
      </c>
      <c r="T84" s="22" t="str">
        <f aca="false">(R84&amp;S84)</f>
        <v>00</v>
      </c>
      <c r="U84" s="23" t="n">
        <f aca="false">VLOOKUP(T84,'Tableau coefficient '!$A$3:$B$1004,2,FALSE())</f>
        <v>0</v>
      </c>
      <c r="V84" s="24" t="s">
        <v>157</v>
      </c>
      <c r="W84" s="25" t="n">
        <v>23</v>
      </c>
      <c r="X84" s="26" t="str">
        <f aca="false">(V84&amp;W84)</f>
        <v>XS23</v>
      </c>
      <c r="Y84" s="27" t="n">
        <f aca="false">(VLOOKUP(X84,'Tableau coefficient '!$A$3:$B$1004,2,FALSE()))*2</f>
        <v>120</v>
      </c>
      <c r="Z84" s="20" t="n">
        <v>0</v>
      </c>
      <c r="AA84" s="21" t="n">
        <v>0</v>
      </c>
      <c r="AB84" s="22" t="str">
        <f aca="false">(Z84&amp;AA84)</f>
        <v>00</v>
      </c>
      <c r="AC84" s="23" t="n">
        <f aca="false">VLOOKUP(AB84,'Tableau coefficient '!$A$3:$B$1004,2,FALSE())</f>
        <v>0</v>
      </c>
      <c r="AD84" s="20" t="n">
        <v>0</v>
      </c>
      <c r="AE84" s="21" t="n">
        <v>0</v>
      </c>
      <c r="AF84" s="22" t="str">
        <f aca="false">(AD84&amp;AE84)</f>
        <v>00</v>
      </c>
      <c r="AG84" s="23" t="n">
        <f aca="false">VLOOKUP(AF84,'Tableau coefficient '!$A$3:$B$1004,2,FALSE())</f>
        <v>0</v>
      </c>
      <c r="AH84" s="28" t="n">
        <v>0</v>
      </c>
      <c r="AI84" s="21" t="n">
        <v>0</v>
      </c>
      <c r="AJ84" s="22" t="str">
        <f aca="false">(AH84&amp;AI84)</f>
        <v>00</v>
      </c>
      <c r="AK84" s="29" t="n">
        <f aca="false">VLOOKUP(AJ84,'Tableau coefficient '!$A$3:$B$1004,2,FALSE())</f>
        <v>0</v>
      </c>
      <c r="AL84" s="24" t="n">
        <v>0</v>
      </c>
      <c r="AM84" s="25" t="n">
        <v>0</v>
      </c>
      <c r="AN84" s="26" t="str">
        <f aca="false">(AL84&amp;AM84)</f>
        <v>00</v>
      </c>
      <c r="AO84" s="27" t="n">
        <f aca="false">(VLOOKUP(AN84,'Tableau coefficient '!$A$3:$B$1004,2,FALSE()))*2</f>
        <v>0</v>
      </c>
      <c r="AP84" s="20" t="n">
        <v>0</v>
      </c>
      <c r="AQ84" s="21" t="n">
        <v>0</v>
      </c>
      <c r="AR84" s="22" t="str">
        <f aca="false">(AP84&amp;AQ84)</f>
        <v>00</v>
      </c>
      <c r="AS84" s="23" t="n">
        <f aca="false">VLOOKUP(AR84,'Tableau coefficient '!$A$3:$B$1004,2,FALSE())</f>
        <v>0</v>
      </c>
      <c r="AT84" s="28" t="n">
        <v>0</v>
      </c>
      <c r="AU84" s="21" t="n">
        <v>0</v>
      </c>
      <c r="AV84" s="22" t="str">
        <f aca="false">(AT84&amp;AU84)</f>
        <v>00</v>
      </c>
      <c r="AW84" s="29" t="n">
        <f aca="false">VLOOKUP(AV84,'Tableau coefficient '!$A$3:$B$1004,2,FALSE())</f>
        <v>0</v>
      </c>
      <c r="AX84" s="20" t="n">
        <v>0</v>
      </c>
      <c r="AY84" s="21" t="n">
        <v>0</v>
      </c>
      <c r="AZ84" s="22" t="str">
        <f aca="false">(AX84&amp;AY84)</f>
        <v>00</v>
      </c>
      <c r="BA84" s="23" t="n">
        <f aca="false">VLOOKUP(AZ84,'Tableau coefficient '!$A$3:$B$1004,2,FALSE())</f>
        <v>0</v>
      </c>
      <c r="BB84" s="28" t="n">
        <v>0</v>
      </c>
      <c r="BC84" s="21" t="n">
        <v>0</v>
      </c>
      <c r="BD84" s="22" t="str">
        <f aca="false">(BB84&amp;BC84)</f>
        <v>00</v>
      </c>
      <c r="BE84" s="29" t="n">
        <f aca="false">VLOOKUP(BD84,'Tableau coefficient '!$A$3:$B$1004,2,FALSE())</f>
        <v>0</v>
      </c>
      <c r="BF84" s="20" t="n">
        <v>0</v>
      </c>
      <c r="BG84" s="21" t="n">
        <v>0</v>
      </c>
      <c r="BH84" s="22" t="str">
        <f aca="false">(BF84&amp;BG84)</f>
        <v>00</v>
      </c>
      <c r="BI84" s="23" t="n">
        <f aca="false">VLOOKUP(BH84,'Tableau coefficient '!$A$3:$B$1004,2,FALSE())</f>
        <v>0</v>
      </c>
      <c r="BJ84" s="28" t="n">
        <v>0</v>
      </c>
      <c r="BK84" s="21" t="n">
        <v>0</v>
      </c>
      <c r="BL84" s="22" t="str">
        <f aca="false">(BJ84&amp;BK84)</f>
        <v>00</v>
      </c>
      <c r="BM84" s="29" t="n">
        <f aca="false">VLOOKUP(BL84,'Tableau coefficient '!$A$3:$B$1004,2,FALSE())</f>
        <v>0</v>
      </c>
      <c r="BN84" s="30" t="n">
        <f aca="false">SUM(M84,I84,Q84,U84,Y84,AC84,AG84,AO84,AS84,BA84,BE84,BI84,BM84)</f>
        <v>182</v>
      </c>
      <c r="BO84" s="31" t="n">
        <f aca="false">RANK(BN84,$BN$4:$BN$391,0)</f>
        <v>186</v>
      </c>
      <c r="BP84" s="46"/>
      <c r="BQ84" s="46"/>
    </row>
    <row r="85" customFormat="false" ht="12.75" hidden="false" customHeight="false" outlineLevel="0" collapsed="false">
      <c r="A85" s="19" t="s">
        <v>184</v>
      </c>
      <c r="B85" s="19" t="s">
        <v>185</v>
      </c>
      <c r="C85" s="19" t="s">
        <v>26</v>
      </c>
      <c r="D85" s="19" t="s">
        <v>156</v>
      </c>
      <c r="E85" s="19" t="s">
        <v>28</v>
      </c>
      <c r="F85" s="20" t="n">
        <v>0</v>
      </c>
      <c r="G85" s="21" t="n">
        <v>0</v>
      </c>
      <c r="H85" s="22" t="str">
        <f aca="false">(F85&amp;G85)</f>
        <v>00</v>
      </c>
      <c r="I85" s="23" t="n">
        <f aca="false">VLOOKUP(H85,'Tableau coefficient '!$A$3:$B$1004,2,FALSE())</f>
        <v>0</v>
      </c>
      <c r="J85" s="20" t="n">
        <v>0</v>
      </c>
      <c r="K85" s="21" t="n">
        <v>0</v>
      </c>
      <c r="L85" s="22" t="str">
        <f aca="false">(J85&amp;K85)</f>
        <v>00</v>
      </c>
      <c r="M85" s="23" t="n">
        <f aca="false">VLOOKUP(L85,'Tableau coefficient '!$A$3:$B$1004,2,FALSE())</f>
        <v>0</v>
      </c>
      <c r="N85" s="20" t="n">
        <v>0</v>
      </c>
      <c r="O85" s="21" t="n">
        <v>0</v>
      </c>
      <c r="P85" s="22" t="str">
        <f aca="false">(N85&amp;O85)</f>
        <v>00</v>
      </c>
      <c r="Q85" s="23" t="n">
        <f aca="false">VLOOKUP(P85,'Tableau coefficient '!$A$3:$B$1004,2,FALSE())</f>
        <v>0</v>
      </c>
      <c r="R85" s="20" t="n">
        <v>0</v>
      </c>
      <c r="S85" s="21" t="n">
        <v>0</v>
      </c>
      <c r="T85" s="22" t="str">
        <f aca="false">(R85&amp;S85)</f>
        <v>00</v>
      </c>
      <c r="U85" s="23" t="n">
        <f aca="false">VLOOKUP(T85,'Tableau coefficient '!$A$3:$B$1004,2,FALSE())</f>
        <v>0</v>
      </c>
      <c r="V85" s="24" t="n">
        <v>0</v>
      </c>
      <c r="W85" s="25" t="n">
        <v>0</v>
      </c>
      <c r="X85" s="26" t="str">
        <f aca="false">(V85&amp;W85)</f>
        <v>00</v>
      </c>
      <c r="Y85" s="27" t="n">
        <f aca="false">(VLOOKUP(X85,'Tableau coefficient '!$A$3:$B$1004,2,FALSE()))*2</f>
        <v>0</v>
      </c>
      <c r="Z85" s="20" t="n">
        <v>0</v>
      </c>
      <c r="AA85" s="21" t="n">
        <v>0</v>
      </c>
      <c r="AB85" s="22" t="str">
        <f aca="false">(Z85&amp;AA85)</f>
        <v>00</v>
      </c>
      <c r="AC85" s="23" t="n">
        <f aca="false">VLOOKUP(AB85,'Tableau coefficient '!$A$3:$B$1004,2,FALSE())</f>
        <v>0</v>
      </c>
      <c r="AD85" s="20" t="n">
        <v>0</v>
      </c>
      <c r="AE85" s="21" t="n">
        <v>0</v>
      </c>
      <c r="AF85" s="22" t="str">
        <f aca="false">(AD85&amp;AE85)</f>
        <v>00</v>
      </c>
      <c r="AG85" s="23" t="n">
        <f aca="false">VLOOKUP(AF85,'Tableau coefficient '!$A$3:$B$1004,2,FALSE())</f>
        <v>0</v>
      </c>
      <c r="AH85" s="28" t="n">
        <v>0</v>
      </c>
      <c r="AI85" s="21" t="n">
        <v>0</v>
      </c>
      <c r="AJ85" s="22" t="str">
        <f aca="false">(AH85&amp;AI85)</f>
        <v>00</v>
      </c>
      <c r="AK85" s="29" t="n">
        <f aca="false">VLOOKUP(AJ85,'Tableau coefficient '!$A$3:$B$1004,2,FALSE())</f>
        <v>0</v>
      </c>
      <c r="AL85" s="24" t="n">
        <v>0</v>
      </c>
      <c r="AM85" s="25" t="n">
        <v>0</v>
      </c>
      <c r="AN85" s="26" t="str">
        <f aca="false">(AL85&amp;AM85)</f>
        <v>00</v>
      </c>
      <c r="AO85" s="27" t="n">
        <f aca="false">(VLOOKUP(AN85,'Tableau coefficient '!$A$3:$B$1004,2,FALSE()))*2</f>
        <v>0</v>
      </c>
      <c r="AP85" s="20" t="n">
        <v>0</v>
      </c>
      <c r="AQ85" s="21" t="n">
        <v>0</v>
      </c>
      <c r="AR85" s="22" t="str">
        <f aca="false">(AP85&amp;AQ85)</f>
        <v>00</v>
      </c>
      <c r="AS85" s="23" t="n">
        <f aca="false">VLOOKUP(AR85,'Tableau coefficient '!$A$3:$B$1004,2,FALSE())</f>
        <v>0</v>
      </c>
      <c r="AT85" s="28" t="n">
        <v>0</v>
      </c>
      <c r="AU85" s="21" t="n">
        <v>0</v>
      </c>
      <c r="AV85" s="22" t="str">
        <f aca="false">(AT85&amp;AU85)</f>
        <v>00</v>
      </c>
      <c r="AW85" s="29" t="n">
        <f aca="false">VLOOKUP(AV85,'Tableau coefficient '!$A$3:$B$1004,2,FALSE())</f>
        <v>0</v>
      </c>
      <c r="AX85" s="20" t="n">
        <v>0</v>
      </c>
      <c r="AY85" s="21" t="n">
        <v>0</v>
      </c>
      <c r="AZ85" s="22" t="str">
        <f aca="false">(AX85&amp;AY85)</f>
        <v>00</v>
      </c>
      <c r="BA85" s="23" t="n">
        <f aca="false">VLOOKUP(AZ85,'Tableau coefficient '!$A$3:$B$1004,2,FALSE())</f>
        <v>0</v>
      </c>
      <c r="BB85" s="28" t="n">
        <v>0</v>
      </c>
      <c r="BC85" s="21" t="n">
        <v>0</v>
      </c>
      <c r="BD85" s="22" t="str">
        <f aca="false">(BB85&amp;BC85)</f>
        <v>00</v>
      </c>
      <c r="BE85" s="29" t="n">
        <f aca="false">VLOOKUP(BD85,'Tableau coefficient '!$A$3:$B$1004,2,FALSE())</f>
        <v>0</v>
      </c>
      <c r="BF85" s="20" t="n">
        <v>0</v>
      </c>
      <c r="BG85" s="21" t="n">
        <v>0</v>
      </c>
      <c r="BH85" s="22" t="str">
        <f aca="false">(BF85&amp;BG85)</f>
        <v>00</v>
      </c>
      <c r="BI85" s="23" t="n">
        <f aca="false">VLOOKUP(BH85,'Tableau coefficient '!$A$3:$B$1004,2,FALSE())</f>
        <v>0</v>
      </c>
      <c r="BJ85" s="28" t="n">
        <v>0</v>
      </c>
      <c r="BK85" s="21" t="n">
        <v>0</v>
      </c>
      <c r="BL85" s="22" t="str">
        <f aca="false">(BJ85&amp;BK85)</f>
        <v>00</v>
      </c>
      <c r="BM85" s="29" t="n">
        <f aca="false">VLOOKUP(BL85,'Tableau coefficient '!$A$3:$B$1004,2,FALSE())</f>
        <v>0</v>
      </c>
      <c r="BN85" s="30" t="n">
        <f aca="false">SUM(M85,I85,Q85,U85,Y85,AC85,AG85,AO85,AS85,BA85,BE85,BI85,BM85)</f>
        <v>0</v>
      </c>
      <c r="BO85" s="31" t="n">
        <f aca="false">RANK(BN85,$BN$4:$BN$391,0)</f>
        <v>231</v>
      </c>
      <c r="BP85" s="46"/>
      <c r="BQ85" s="46"/>
    </row>
    <row r="86" customFormat="false" ht="12.75" hidden="false" customHeight="false" outlineLevel="0" collapsed="false">
      <c r="A86" s="33" t="s">
        <v>160</v>
      </c>
      <c r="B86" s="33" t="s">
        <v>186</v>
      </c>
      <c r="C86" s="33" t="s">
        <v>75</v>
      </c>
      <c r="D86" s="33" t="s">
        <v>156</v>
      </c>
      <c r="E86" s="33" t="s">
        <v>68</v>
      </c>
      <c r="F86" s="34" t="n">
        <v>0</v>
      </c>
      <c r="G86" s="35" t="n">
        <v>0</v>
      </c>
      <c r="H86" s="36" t="str">
        <f aca="false">(F86&amp;G86)</f>
        <v>00</v>
      </c>
      <c r="I86" s="37" t="n">
        <f aca="false">VLOOKUP(H86,'Tableau coefficient '!$A$3:$B$1004,2,FALSE())</f>
        <v>0</v>
      </c>
      <c r="J86" s="34" t="s">
        <v>157</v>
      </c>
      <c r="K86" s="35" t="n">
        <v>24</v>
      </c>
      <c r="L86" s="36" t="str">
        <f aca="false">(J86&amp;K86)</f>
        <v>XS24</v>
      </c>
      <c r="M86" s="37" t="n">
        <f aca="false">VLOOKUP(L86,'Tableau coefficient '!$A$3:$B$1004,2,FALSE())</f>
        <v>59.5</v>
      </c>
      <c r="N86" s="34" t="n">
        <v>0</v>
      </c>
      <c r="O86" s="35" t="n">
        <v>0</v>
      </c>
      <c r="P86" s="36" t="str">
        <f aca="false">(N86&amp;O86)</f>
        <v>00</v>
      </c>
      <c r="Q86" s="37" t="n">
        <f aca="false">VLOOKUP(P86,'Tableau coefficient '!$A$3:$B$1004,2,FALSE())</f>
        <v>0</v>
      </c>
      <c r="R86" s="34" t="s">
        <v>157</v>
      </c>
      <c r="S86" s="35" t="n">
        <v>33</v>
      </c>
      <c r="T86" s="36" t="str">
        <f aca="false">(R86&amp;S86)</f>
        <v>XS33</v>
      </c>
      <c r="U86" s="37" t="n">
        <f aca="false">VLOOKUP(T86,'Tableau coefficient '!$A$3:$B$1004,2,FALSE())</f>
        <v>55</v>
      </c>
      <c r="V86" s="38" t="n">
        <v>0</v>
      </c>
      <c r="W86" s="39" t="n">
        <v>0</v>
      </c>
      <c r="X86" s="40" t="str">
        <f aca="false">(V86&amp;W86)</f>
        <v>00</v>
      </c>
      <c r="Y86" s="41" t="n">
        <f aca="false">(VLOOKUP(X86,'Tableau coefficient '!$A$3:$B$1004,2,FALSE()))*2</f>
        <v>0</v>
      </c>
      <c r="Z86" s="34" t="n">
        <v>0</v>
      </c>
      <c r="AA86" s="35" t="n">
        <v>0</v>
      </c>
      <c r="AB86" s="36" t="str">
        <f aca="false">(Z86&amp;AA86)</f>
        <v>00</v>
      </c>
      <c r="AC86" s="37" t="n">
        <f aca="false">VLOOKUP(AB86,'Tableau coefficient '!$A$3:$B$1004,2,FALSE())</f>
        <v>0</v>
      </c>
      <c r="AD86" s="34" t="n">
        <v>0</v>
      </c>
      <c r="AE86" s="35" t="n">
        <v>0</v>
      </c>
      <c r="AF86" s="36" t="str">
        <f aca="false">(AD86&amp;AE86)</f>
        <v>00</v>
      </c>
      <c r="AG86" s="37" t="n">
        <f aca="false">VLOOKUP(AF86,'Tableau coefficient '!$A$3:$B$1004,2,FALSE())</f>
        <v>0</v>
      </c>
      <c r="AH86" s="42" t="n">
        <v>0</v>
      </c>
      <c r="AI86" s="35" t="n">
        <v>0</v>
      </c>
      <c r="AJ86" s="36" t="str">
        <f aca="false">(AH86&amp;AI86)</f>
        <v>00</v>
      </c>
      <c r="AK86" s="43" t="n">
        <f aca="false">VLOOKUP(AJ86,'Tableau coefficient '!$A$3:$B$1004,2,FALSE())</f>
        <v>0</v>
      </c>
      <c r="AL86" s="38" t="s">
        <v>157</v>
      </c>
      <c r="AM86" s="39" t="n">
        <v>29</v>
      </c>
      <c r="AN86" s="40" t="str">
        <f aca="false">(AL86&amp;AM86)</f>
        <v>XS29</v>
      </c>
      <c r="AO86" s="41" t="n">
        <f aca="false">(VLOOKUP(AN86,'Tableau coefficient '!$A$3:$B$1004,2,FALSE()))*2</f>
        <v>114</v>
      </c>
      <c r="AP86" s="34" t="n">
        <v>0</v>
      </c>
      <c r="AQ86" s="35" t="n">
        <v>0</v>
      </c>
      <c r="AR86" s="36" t="str">
        <f aca="false">(AP86&amp;AQ86)</f>
        <v>00</v>
      </c>
      <c r="AS86" s="37" t="n">
        <f aca="false">VLOOKUP(AR86,'Tableau coefficient '!$A$3:$B$1004,2,FALSE())</f>
        <v>0</v>
      </c>
      <c r="AT86" s="42" t="n">
        <v>0</v>
      </c>
      <c r="AU86" s="35" t="n">
        <v>0</v>
      </c>
      <c r="AV86" s="36" t="str">
        <f aca="false">(AT86&amp;AU86)</f>
        <v>00</v>
      </c>
      <c r="AW86" s="43" t="n">
        <f aca="false">VLOOKUP(AV86,'Tableau coefficient '!$A$3:$B$1004,2,FALSE())</f>
        <v>0</v>
      </c>
      <c r="AX86" s="34" t="n">
        <v>0</v>
      </c>
      <c r="AY86" s="35" t="n">
        <v>0</v>
      </c>
      <c r="AZ86" s="36" t="str">
        <f aca="false">(AX86&amp;AY86)</f>
        <v>00</v>
      </c>
      <c r="BA86" s="37" t="n">
        <f aca="false">VLOOKUP(AZ86,'Tableau coefficient '!$A$3:$B$1004,2,FALSE())</f>
        <v>0</v>
      </c>
      <c r="BB86" s="42" t="n">
        <v>0</v>
      </c>
      <c r="BC86" s="35" t="n">
        <v>0</v>
      </c>
      <c r="BD86" s="36" t="str">
        <f aca="false">(BB86&amp;BC86)</f>
        <v>00</v>
      </c>
      <c r="BE86" s="43" t="n">
        <f aca="false">VLOOKUP(BD86,'Tableau coefficient '!$A$3:$B$1004,2,FALSE())</f>
        <v>0</v>
      </c>
      <c r="BF86" s="34" t="n">
        <v>0</v>
      </c>
      <c r="BG86" s="35" t="n">
        <v>0</v>
      </c>
      <c r="BH86" s="36" t="str">
        <f aca="false">(BF86&amp;BG86)</f>
        <v>00</v>
      </c>
      <c r="BI86" s="37" t="n">
        <f aca="false">VLOOKUP(BH86,'Tableau coefficient '!$A$3:$B$1004,2,FALSE())</f>
        <v>0</v>
      </c>
      <c r="BJ86" s="42" t="n">
        <v>0</v>
      </c>
      <c r="BK86" s="35" t="n">
        <v>0</v>
      </c>
      <c r="BL86" s="36" t="str">
        <f aca="false">(BJ86&amp;BK86)</f>
        <v>00</v>
      </c>
      <c r="BM86" s="43" t="n">
        <f aca="false">VLOOKUP(BL86,'Tableau coefficient '!$A$3:$B$1004,2,FALSE())</f>
        <v>0</v>
      </c>
      <c r="BN86" s="44" t="n">
        <f aca="false">SUM(M86,I86,Q86,U86,Y86,AC86,AG86,AO86,AS86,BA86,BE86,BI86,BM86)</f>
        <v>228.5</v>
      </c>
      <c r="BO86" s="45" t="n">
        <f aca="false">RANK(BN86,$BN$4:$BN$391,0)</f>
        <v>154</v>
      </c>
      <c r="BP86" s="46"/>
      <c r="BQ86" s="46"/>
    </row>
    <row r="87" customFormat="false" ht="12.75" hidden="false" customHeight="false" outlineLevel="0" collapsed="false">
      <c r="A87" s="33" t="s">
        <v>187</v>
      </c>
      <c r="B87" s="33" t="s">
        <v>188</v>
      </c>
      <c r="C87" s="33" t="s">
        <v>75</v>
      </c>
      <c r="D87" s="33" t="s">
        <v>156</v>
      </c>
      <c r="E87" s="33" t="s">
        <v>32</v>
      </c>
      <c r="F87" s="34" t="s">
        <v>157</v>
      </c>
      <c r="G87" s="35" t="n">
        <v>13</v>
      </c>
      <c r="H87" s="36" t="str">
        <f aca="false">(F87&amp;G87)</f>
        <v>XS13</v>
      </c>
      <c r="I87" s="37" t="n">
        <f aca="false">VLOOKUP(H87,'Tableau coefficient '!$A$3:$B$1004,2,FALSE())</f>
        <v>65</v>
      </c>
      <c r="J87" s="34" t="s">
        <v>157</v>
      </c>
      <c r="K87" s="35" t="n">
        <v>12</v>
      </c>
      <c r="L87" s="36" t="str">
        <f aca="false">(J87&amp;K87)</f>
        <v>XS12</v>
      </c>
      <c r="M87" s="37" t="n">
        <f aca="false">VLOOKUP(L87,'Tableau coefficient '!$A$3:$B$1004,2,FALSE())</f>
        <v>67.5</v>
      </c>
      <c r="N87" s="34" t="s">
        <v>157</v>
      </c>
      <c r="O87" s="35" t="n">
        <v>11</v>
      </c>
      <c r="P87" s="36" t="str">
        <f aca="false">(N87&amp;O87)</f>
        <v>XS11</v>
      </c>
      <c r="Q87" s="37" t="n">
        <f aca="false">VLOOKUP(P87,'Tableau coefficient '!$A$3:$B$1004,2,FALSE())</f>
        <v>70</v>
      </c>
      <c r="R87" s="34" t="n">
        <v>0</v>
      </c>
      <c r="S87" s="35" t="n">
        <v>0</v>
      </c>
      <c r="T87" s="36" t="str">
        <f aca="false">(R87&amp;S87)</f>
        <v>00</v>
      </c>
      <c r="U87" s="37" t="n">
        <f aca="false">VLOOKUP(T87,'Tableau coefficient '!$A$3:$B$1004,2,FALSE())</f>
        <v>0</v>
      </c>
      <c r="V87" s="38" t="s">
        <v>157</v>
      </c>
      <c r="W87" s="39" t="n">
        <v>11</v>
      </c>
      <c r="X87" s="40" t="str">
        <f aca="false">(V87&amp;W87)</f>
        <v>XS11</v>
      </c>
      <c r="Y87" s="41" t="n">
        <f aca="false">(VLOOKUP(X87,'Tableau coefficient '!$A$3:$B$1004,2,FALSE()))*2</f>
        <v>140</v>
      </c>
      <c r="Z87" s="34" t="s">
        <v>157</v>
      </c>
      <c r="AA87" s="35" t="n">
        <v>11</v>
      </c>
      <c r="AB87" s="36" t="str">
        <f aca="false">(Z87&amp;AA87)</f>
        <v>XS11</v>
      </c>
      <c r="AC87" s="37" t="n">
        <f aca="false">VLOOKUP(AB87,'Tableau coefficient '!$A$3:$B$1004,2,FALSE())</f>
        <v>70</v>
      </c>
      <c r="AD87" s="34" t="n">
        <v>0</v>
      </c>
      <c r="AE87" s="35" t="n">
        <v>0</v>
      </c>
      <c r="AF87" s="36" t="str">
        <f aca="false">(AD87&amp;AE87)</f>
        <v>00</v>
      </c>
      <c r="AG87" s="37" t="n">
        <f aca="false">VLOOKUP(AF87,'Tableau coefficient '!$A$3:$B$1004,2,FALSE())</f>
        <v>0</v>
      </c>
      <c r="AH87" s="42" t="n">
        <v>0</v>
      </c>
      <c r="AI87" s="35" t="n">
        <v>0</v>
      </c>
      <c r="AJ87" s="36" t="str">
        <f aca="false">(AH87&amp;AI87)</f>
        <v>00</v>
      </c>
      <c r="AK87" s="43" t="n">
        <f aca="false">VLOOKUP(AJ87,'Tableau coefficient '!$A$3:$B$1004,2,FALSE())</f>
        <v>0</v>
      </c>
      <c r="AL87" s="38" t="s">
        <v>157</v>
      </c>
      <c r="AM87" s="39" t="n">
        <v>9</v>
      </c>
      <c r="AN87" s="40" t="str">
        <f aca="false">(AL87&amp;AM87)</f>
        <v>XS9</v>
      </c>
      <c r="AO87" s="41" t="n">
        <f aca="false">(VLOOKUP(AN87,'Tableau coefficient '!$A$3:$B$1004,2,FALSE()))*2</f>
        <v>150</v>
      </c>
      <c r="AP87" s="34" t="n">
        <v>0</v>
      </c>
      <c r="AQ87" s="35" t="n">
        <v>0</v>
      </c>
      <c r="AR87" s="36" t="str">
        <f aca="false">(AP87&amp;AQ87)</f>
        <v>00</v>
      </c>
      <c r="AS87" s="37" t="n">
        <f aca="false">VLOOKUP(AR87,'Tableau coefficient '!$A$3:$B$1004,2,FALSE())</f>
        <v>0</v>
      </c>
      <c r="AT87" s="42" t="n">
        <v>0</v>
      </c>
      <c r="AU87" s="35" t="n">
        <v>0</v>
      </c>
      <c r="AV87" s="36" t="str">
        <f aca="false">(AT87&amp;AU87)</f>
        <v>00</v>
      </c>
      <c r="AW87" s="43" t="n">
        <f aca="false">VLOOKUP(AV87,'Tableau coefficient '!$A$3:$B$1004,2,FALSE())</f>
        <v>0</v>
      </c>
      <c r="AX87" s="34" t="n">
        <v>0</v>
      </c>
      <c r="AY87" s="35" t="n">
        <v>0</v>
      </c>
      <c r="AZ87" s="36" t="str">
        <f aca="false">(AX87&amp;AY87)</f>
        <v>00</v>
      </c>
      <c r="BA87" s="37" t="n">
        <f aca="false">VLOOKUP(AZ87,'Tableau coefficient '!$A$3:$B$1004,2,FALSE())</f>
        <v>0</v>
      </c>
      <c r="BB87" s="42" t="n">
        <v>0</v>
      </c>
      <c r="BC87" s="35" t="n">
        <v>0</v>
      </c>
      <c r="BD87" s="36" t="str">
        <f aca="false">(BB87&amp;BC87)</f>
        <v>00</v>
      </c>
      <c r="BE87" s="43" t="n">
        <f aca="false">VLOOKUP(BD87,'Tableau coefficient '!$A$3:$B$1004,2,FALSE())</f>
        <v>0</v>
      </c>
      <c r="BF87" s="34" t="n">
        <v>0</v>
      </c>
      <c r="BG87" s="35" t="n">
        <v>0</v>
      </c>
      <c r="BH87" s="36" t="str">
        <f aca="false">(BF87&amp;BG87)</f>
        <v>00</v>
      </c>
      <c r="BI87" s="37" t="n">
        <f aca="false">VLOOKUP(BH87,'Tableau coefficient '!$A$3:$B$1004,2,FALSE())</f>
        <v>0</v>
      </c>
      <c r="BJ87" s="42" t="n">
        <v>0</v>
      </c>
      <c r="BK87" s="35" t="n">
        <v>0</v>
      </c>
      <c r="BL87" s="36" t="str">
        <f aca="false">(BJ87&amp;BK87)</f>
        <v>00</v>
      </c>
      <c r="BM87" s="43" t="n">
        <f aca="false">VLOOKUP(BL87,'Tableau coefficient '!$A$3:$B$1004,2,FALSE())</f>
        <v>0</v>
      </c>
      <c r="BN87" s="44" t="n">
        <f aca="false">SUM(M87,I87,Q87,U87,Y87,AC87,AG87,AO87,AS87,BA87,BE87,BI87,BM87)</f>
        <v>562.5</v>
      </c>
      <c r="BO87" s="45" t="n">
        <f aca="false">RANK(BN87,$BN$4:$BN$391,0)</f>
        <v>45</v>
      </c>
      <c r="BP87" s="46"/>
      <c r="BQ87" s="46"/>
    </row>
    <row r="88" customFormat="false" ht="12.75" hidden="false" customHeight="false" outlineLevel="0" collapsed="false">
      <c r="A88" s="33" t="s">
        <v>96</v>
      </c>
      <c r="B88" s="33" t="s">
        <v>189</v>
      </c>
      <c r="C88" s="33" t="s">
        <v>75</v>
      </c>
      <c r="D88" s="33" t="s">
        <v>156</v>
      </c>
      <c r="E88" s="33" t="s">
        <v>68</v>
      </c>
      <c r="F88" s="34" t="s">
        <v>157</v>
      </c>
      <c r="G88" s="35" t="n">
        <v>23</v>
      </c>
      <c r="H88" s="36" t="str">
        <f aca="false">(F88&amp;G88)</f>
        <v>XS23</v>
      </c>
      <c r="I88" s="37" t="n">
        <f aca="false">VLOOKUP(H88,'Tableau coefficient '!$A$3:$B$1004,2,FALSE())</f>
        <v>60</v>
      </c>
      <c r="J88" s="34" t="s">
        <v>157</v>
      </c>
      <c r="K88" s="35" t="n">
        <v>21</v>
      </c>
      <c r="L88" s="36" t="str">
        <f aca="false">(J88&amp;K88)</f>
        <v>XS21</v>
      </c>
      <c r="M88" s="37" t="n">
        <f aca="false">VLOOKUP(L88,'Tableau coefficient '!$A$3:$B$1004,2,FALSE())</f>
        <v>61</v>
      </c>
      <c r="N88" s="34" t="s">
        <v>157</v>
      </c>
      <c r="O88" s="35" t="n">
        <v>26</v>
      </c>
      <c r="P88" s="36" t="str">
        <f aca="false">(N88&amp;O88)</f>
        <v>XS26</v>
      </c>
      <c r="Q88" s="37" t="n">
        <f aca="false">VLOOKUP(P88,'Tableau coefficient '!$A$3:$B$1004,2,FALSE())</f>
        <v>58.5</v>
      </c>
      <c r="R88" s="34" t="s">
        <v>157</v>
      </c>
      <c r="S88" s="35" t="n">
        <v>62</v>
      </c>
      <c r="T88" s="36" t="str">
        <f aca="false">(R88&amp;S88)</f>
        <v>XS62</v>
      </c>
      <c r="U88" s="37" t="n">
        <f aca="false">VLOOKUP(T88,'Tableau coefficient '!$A$3:$B$1004,2,FALSE())</f>
        <v>40.5</v>
      </c>
      <c r="V88" s="38" t="n">
        <v>0</v>
      </c>
      <c r="W88" s="39" t="n">
        <v>0</v>
      </c>
      <c r="X88" s="40" t="str">
        <f aca="false">(V88&amp;W88)</f>
        <v>00</v>
      </c>
      <c r="Y88" s="41" t="n">
        <f aca="false">(VLOOKUP(X88,'Tableau coefficient '!$A$3:$B$1004,2,FALSE()))*2</f>
        <v>0</v>
      </c>
      <c r="Z88" s="34" t="n">
        <v>0</v>
      </c>
      <c r="AA88" s="35" t="n">
        <v>0</v>
      </c>
      <c r="AB88" s="36" t="str">
        <f aca="false">(Z88&amp;AA88)</f>
        <v>00</v>
      </c>
      <c r="AC88" s="37" t="n">
        <f aca="false">VLOOKUP(AB88,'Tableau coefficient '!$A$3:$B$1004,2,FALSE())</f>
        <v>0</v>
      </c>
      <c r="AD88" s="34" t="s">
        <v>157</v>
      </c>
      <c r="AE88" s="35" t="n">
        <v>25</v>
      </c>
      <c r="AF88" s="36" t="str">
        <f aca="false">(AD88&amp;AE88)</f>
        <v>XS25</v>
      </c>
      <c r="AG88" s="37" t="n">
        <f aca="false">VLOOKUP(AF88,'Tableau coefficient '!$A$3:$B$1004,2,FALSE())</f>
        <v>59</v>
      </c>
      <c r="AH88" s="42" t="n">
        <v>0</v>
      </c>
      <c r="AI88" s="35" t="n">
        <v>0</v>
      </c>
      <c r="AJ88" s="36" t="str">
        <f aca="false">(AH88&amp;AI88)</f>
        <v>00</v>
      </c>
      <c r="AK88" s="43" t="n">
        <f aca="false">VLOOKUP(AJ88,'Tableau coefficient '!$A$3:$B$1004,2,FALSE())</f>
        <v>0</v>
      </c>
      <c r="AL88" s="38" t="s">
        <v>157</v>
      </c>
      <c r="AM88" s="39" t="n">
        <v>27</v>
      </c>
      <c r="AN88" s="40" t="str">
        <f aca="false">(AL88&amp;AM88)</f>
        <v>XS27</v>
      </c>
      <c r="AO88" s="41" t="n">
        <f aca="false">(VLOOKUP(AN88,'Tableau coefficient '!$A$3:$B$1004,2,FALSE()))*2</f>
        <v>116</v>
      </c>
      <c r="AP88" s="34" t="n">
        <v>0</v>
      </c>
      <c r="AQ88" s="35" t="n">
        <v>0</v>
      </c>
      <c r="AR88" s="36" t="str">
        <f aca="false">(AP88&amp;AQ88)</f>
        <v>00</v>
      </c>
      <c r="AS88" s="37" t="n">
        <f aca="false">VLOOKUP(AR88,'Tableau coefficient '!$A$3:$B$1004,2,FALSE())</f>
        <v>0</v>
      </c>
      <c r="AT88" s="42" t="n">
        <v>0</v>
      </c>
      <c r="AU88" s="35" t="n">
        <v>0</v>
      </c>
      <c r="AV88" s="36" t="str">
        <f aca="false">(AT88&amp;AU88)</f>
        <v>00</v>
      </c>
      <c r="AW88" s="43" t="n">
        <f aca="false">VLOOKUP(AV88,'Tableau coefficient '!$A$3:$B$1004,2,FALSE())</f>
        <v>0</v>
      </c>
      <c r="AX88" s="34" t="n">
        <v>0</v>
      </c>
      <c r="AY88" s="35" t="n">
        <v>0</v>
      </c>
      <c r="AZ88" s="36" t="str">
        <f aca="false">(AX88&amp;AY88)</f>
        <v>00</v>
      </c>
      <c r="BA88" s="37" t="n">
        <f aca="false">VLOOKUP(AZ88,'Tableau coefficient '!$A$3:$B$1004,2,FALSE())</f>
        <v>0</v>
      </c>
      <c r="BB88" s="42" t="n">
        <v>0</v>
      </c>
      <c r="BC88" s="35" t="n">
        <v>0</v>
      </c>
      <c r="BD88" s="36" t="str">
        <f aca="false">(BB88&amp;BC88)</f>
        <v>00</v>
      </c>
      <c r="BE88" s="43" t="n">
        <f aca="false">VLOOKUP(BD88,'Tableau coefficient '!$A$3:$B$1004,2,FALSE())</f>
        <v>0</v>
      </c>
      <c r="BF88" s="34" t="n">
        <v>0</v>
      </c>
      <c r="BG88" s="35" t="n">
        <v>0</v>
      </c>
      <c r="BH88" s="36" t="str">
        <f aca="false">(BF88&amp;BG88)</f>
        <v>00</v>
      </c>
      <c r="BI88" s="37" t="n">
        <f aca="false">VLOOKUP(BH88,'Tableau coefficient '!$A$3:$B$1004,2,FALSE())</f>
        <v>0</v>
      </c>
      <c r="BJ88" s="42" t="n">
        <v>0</v>
      </c>
      <c r="BK88" s="35" t="n">
        <v>0</v>
      </c>
      <c r="BL88" s="36" t="str">
        <f aca="false">(BJ88&amp;BK88)</f>
        <v>00</v>
      </c>
      <c r="BM88" s="43" t="n">
        <f aca="false">VLOOKUP(BL88,'Tableau coefficient '!$A$3:$B$1004,2,FALSE())</f>
        <v>0</v>
      </c>
      <c r="BN88" s="44" t="n">
        <f aca="false">SUM(M88,I88,Q88,U88,Y88,AC88,AG88,AO88,AS88,BA88,BE88,BI88,BM88)</f>
        <v>395</v>
      </c>
      <c r="BO88" s="45" t="n">
        <f aca="false">RANK(BN88,$BN$4:$BN$391,0)</f>
        <v>90</v>
      </c>
      <c r="BP88" s="46"/>
      <c r="BQ88" s="46"/>
    </row>
    <row r="89" customFormat="false" ht="12.75" hidden="false" customHeight="false" outlineLevel="0" collapsed="false">
      <c r="A89" s="33" t="s">
        <v>190</v>
      </c>
      <c r="B89" s="33" t="s">
        <v>191</v>
      </c>
      <c r="C89" s="33" t="s">
        <v>75</v>
      </c>
      <c r="D89" s="33" t="s">
        <v>156</v>
      </c>
      <c r="E89" s="33" t="s">
        <v>68</v>
      </c>
      <c r="F89" s="34" t="s">
        <v>157</v>
      </c>
      <c r="G89" s="35" t="n">
        <v>24</v>
      </c>
      <c r="H89" s="36" t="str">
        <f aca="false">(F89&amp;G89)</f>
        <v>XS24</v>
      </c>
      <c r="I89" s="37" t="n">
        <f aca="false">VLOOKUP(H89,'Tableau coefficient '!$A$3:$B$1004,2,FALSE())</f>
        <v>59.5</v>
      </c>
      <c r="J89" s="34" t="s">
        <v>157</v>
      </c>
      <c r="K89" s="35" t="n">
        <v>26</v>
      </c>
      <c r="L89" s="36" t="str">
        <f aca="false">(J89&amp;K89)</f>
        <v>XS26</v>
      </c>
      <c r="M89" s="37" t="n">
        <f aca="false">VLOOKUP(L89,'Tableau coefficient '!$A$3:$B$1004,2,FALSE())</f>
        <v>58.5</v>
      </c>
      <c r="N89" s="34" t="n">
        <v>0</v>
      </c>
      <c r="O89" s="35" t="n">
        <v>0</v>
      </c>
      <c r="P89" s="36" t="str">
        <f aca="false">(N89&amp;O89)</f>
        <v>00</v>
      </c>
      <c r="Q89" s="37" t="n">
        <f aca="false">VLOOKUP(P89,'Tableau coefficient '!$A$3:$B$1004,2,FALSE())</f>
        <v>0</v>
      </c>
      <c r="R89" s="34" t="s">
        <v>157</v>
      </c>
      <c r="S89" s="35" t="n">
        <v>75</v>
      </c>
      <c r="T89" s="36" t="str">
        <f aca="false">(R89&amp;S89)</f>
        <v>XS75</v>
      </c>
      <c r="U89" s="37" t="n">
        <f aca="false">VLOOKUP(T89,'Tableau coefficient '!$A$3:$B$1004,2,FALSE())</f>
        <v>34</v>
      </c>
      <c r="V89" s="38" t="n">
        <v>0</v>
      </c>
      <c r="W89" s="39" t="n">
        <v>0</v>
      </c>
      <c r="X89" s="40" t="str">
        <f aca="false">(V89&amp;W89)</f>
        <v>00</v>
      </c>
      <c r="Y89" s="41" t="n">
        <f aca="false">(VLOOKUP(X89,'Tableau coefficient '!$A$3:$B$1004,2,FALSE()))*2</f>
        <v>0</v>
      </c>
      <c r="Z89" s="34" t="n">
        <v>0</v>
      </c>
      <c r="AA89" s="35" t="n">
        <v>0</v>
      </c>
      <c r="AB89" s="36" t="str">
        <f aca="false">(Z89&amp;AA89)</f>
        <v>00</v>
      </c>
      <c r="AC89" s="37" t="n">
        <f aca="false">VLOOKUP(AB89,'Tableau coefficient '!$A$3:$B$1004,2,FALSE())</f>
        <v>0</v>
      </c>
      <c r="AD89" s="34" t="n">
        <v>0</v>
      </c>
      <c r="AE89" s="35" t="n">
        <v>0</v>
      </c>
      <c r="AF89" s="36" t="str">
        <f aca="false">(AD89&amp;AE89)</f>
        <v>00</v>
      </c>
      <c r="AG89" s="37" t="n">
        <f aca="false">VLOOKUP(AF89,'Tableau coefficient '!$A$3:$B$1004,2,FALSE())</f>
        <v>0</v>
      </c>
      <c r="AH89" s="42" t="n">
        <v>0</v>
      </c>
      <c r="AI89" s="35" t="n">
        <v>0</v>
      </c>
      <c r="AJ89" s="36" t="str">
        <f aca="false">(AH89&amp;AI89)</f>
        <v>00</v>
      </c>
      <c r="AK89" s="43" t="n">
        <f aca="false">VLOOKUP(AJ89,'Tableau coefficient '!$A$3:$B$1004,2,FALSE())</f>
        <v>0</v>
      </c>
      <c r="AL89" s="38" t="s">
        <v>157</v>
      </c>
      <c r="AM89" s="39" t="n">
        <v>33</v>
      </c>
      <c r="AN89" s="40" t="str">
        <f aca="false">(AL89&amp;AM89)</f>
        <v>XS33</v>
      </c>
      <c r="AO89" s="41" t="n">
        <f aca="false">(VLOOKUP(AN89,'Tableau coefficient '!$A$3:$B$1004,2,FALSE()))*2</f>
        <v>110</v>
      </c>
      <c r="AP89" s="34" t="n">
        <v>0</v>
      </c>
      <c r="AQ89" s="35" t="n">
        <v>0</v>
      </c>
      <c r="AR89" s="36" t="str">
        <f aca="false">(AP89&amp;AQ89)</f>
        <v>00</v>
      </c>
      <c r="AS89" s="37" t="n">
        <f aca="false">VLOOKUP(AR89,'Tableau coefficient '!$A$3:$B$1004,2,FALSE())</f>
        <v>0</v>
      </c>
      <c r="AT89" s="42" t="n">
        <v>0</v>
      </c>
      <c r="AU89" s="35" t="n">
        <v>0</v>
      </c>
      <c r="AV89" s="36" t="str">
        <f aca="false">(AT89&amp;AU89)</f>
        <v>00</v>
      </c>
      <c r="AW89" s="43" t="n">
        <f aca="false">VLOOKUP(AV89,'Tableau coefficient '!$A$3:$B$1004,2,FALSE())</f>
        <v>0</v>
      </c>
      <c r="AX89" s="34" t="n">
        <v>0</v>
      </c>
      <c r="AY89" s="35" t="n">
        <v>0</v>
      </c>
      <c r="AZ89" s="36" t="str">
        <f aca="false">(AX89&amp;AY89)</f>
        <v>00</v>
      </c>
      <c r="BA89" s="37" t="n">
        <f aca="false">VLOOKUP(AZ89,'Tableau coefficient '!$A$3:$B$1004,2,FALSE())</f>
        <v>0</v>
      </c>
      <c r="BB89" s="42" t="n">
        <v>0</v>
      </c>
      <c r="BC89" s="35" t="n">
        <v>0</v>
      </c>
      <c r="BD89" s="36" t="str">
        <f aca="false">(BB89&amp;BC89)</f>
        <v>00</v>
      </c>
      <c r="BE89" s="43" t="n">
        <f aca="false">VLOOKUP(BD89,'Tableau coefficient '!$A$3:$B$1004,2,FALSE())</f>
        <v>0</v>
      </c>
      <c r="BF89" s="34" t="n">
        <v>0</v>
      </c>
      <c r="BG89" s="35" t="n">
        <v>0</v>
      </c>
      <c r="BH89" s="36" t="str">
        <f aca="false">(BF89&amp;BG89)</f>
        <v>00</v>
      </c>
      <c r="BI89" s="37" t="n">
        <f aca="false">VLOOKUP(BH89,'Tableau coefficient '!$A$3:$B$1004,2,FALSE())</f>
        <v>0</v>
      </c>
      <c r="BJ89" s="42" t="n">
        <v>0</v>
      </c>
      <c r="BK89" s="35" t="n">
        <v>0</v>
      </c>
      <c r="BL89" s="36" t="str">
        <f aca="false">(BJ89&amp;BK89)</f>
        <v>00</v>
      </c>
      <c r="BM89" s="43" t="n">
        <f aca="false">VLOOKUP(BL89,'Tableau coefficient '!$A$3:$B$1004,2,FALSE())</f>
        <v>0</v>
      </c>
      <c r="BN89" s="44" t="n">
        <f aca="false">SUM(M89,I89,Q89,U89,Y89,AC89,AG89,AO89,AS89,BA89,BE89,BI89,BM89)</f>
        <v>262</v>
      </c>
      <c r="BO89" s="45" t="n">
        <f aca="false">RANK(BN89,$BN$4:$BN$391,0)</f>
        <v>143</v>
      </c>
      <c r="BP89" s="46"/>
      <c r="BQ89" s="46"/>
    </row>
    <row r="90" customFormat="false" ht="12.75" hidden="false" customHeight="false" outlineLevel="0" collapsed="false">
      <c r="A90" s="33" t="s">
        <v>192</v>
      </c>
      <c r="B90" s="33" t="s">
        <v>193</v>
      </c>
      <c r="C90" s="33" t="s">
        <v>75</v>
      </c>
      <c r="D90" s="33" t="s">
        <v>156</v>
      </c>
      <c r="E90" s="33" t="s">
        <v>35</v>
      </c>
      <c r="F90" s="34" t="n">
        <v>0</v>
      </c>
      <c r="G90" s="35" t="n">
        <v>0</v>
      </c>
      <c r="H90" s="36" t="str">
        <f aca="false">(F90&amp;G90)</f>
        <v>00</v>
      </c>
      <c r="I90" s="37" t="n">
        <f aca="false">VLOOKUP(H90,'Tableau coefficient '!$A$3:$B$1004,2,FALSE())</f>
        <v>0</v>
      </c>
      <c r="J90" s="34" t="n">
        <v>0</v>
      </c>
      <c r="K90" s="35" t="n">
        <v>0</v>
      </c>
      <c r="L90" s="36" t="str">
        <f aca="false">(J90&amp;K90)</f>
        <v>00</v>
      </c>
      <c r="M90" s="37" t="n">
        <f aca="false">VLOOKUP(L90,'Tableau coefficient '!$A$3:$B$1004,2,FALSE())</f>
        <v>0</v>
      </c>
      <c r="N90" s="34" t="n">
        <v>0</v>
      </c>
      <c r="O90" s="35" t="n">
        <v>0</v>
      </c>
      <c r="P90" s="36" t="str">
        <f aca="false">(N90&amp;O90)</f>
        <v>00</v>
      </c>
      <c r="Q90" s="37" t="n">
        <f aca="false">VLOOKUP(P90,'Tableau coefficient '!$A$3:$B$1004,2,FALSE())</f>
        <v>0</v>
      </c>
      <c r="R90" s="34" t="n">
        <v>0</v>
      </c>
      <c r="S90" s="35" t="n">
        <v>0</v>
      </c>
      <c r="T90" s="36" t="str">
        <f aca="false">(R90&amp;S90)</f>
        <v>00</v>
      </c>
      <c r="U90" s="37" t="n">
        <f aca="false">VLOOKUP(T90,'Tableau coefficient '!$A$3:$B$1004,2,FALSE())</f>
        <v>0</v>
      </c>
      <c r="V90" s="38" t="n">
        <v>0</v>
      </c>
      <c r="W90" s="39" t="n">
        <v>0</v>
      </c>
      <c r="X90" s="40" t="str">
        <f aca="false">(V90&amp;W90)</f>
        <v>00</v>
      </c>
      <c r="Y90" s="41" t="n">
        <f aca="false">(VLOOKUP(X90,'Tableau coefficient '!$A$3:$B$1004,2,FALSE()))*2</f>
        <v>0</v>
      </c>
      <c r="Z90" s="34" t="n">
        <v>0</v>
      </c>
      <c r="AA90" s="35" t="n">
        <v>0</v>
      </c>
      <c r="AB90" s="36" t="str">
        <f aca="false">(Z90&amp;AA90)</f>
        <v>00</v>
      </c>
      <c r="AC90" s="37" t="n">
        <f aca="false">VLOOKUP(AB90,'Tableau coefficient '!$A$3:$B$1004,2,FALSE())</f>
        <v>0</v>
      </c>
      <c r="AD90" s="34" t="n">
        <v>0</v>
      </c>
      <c r="AE90" s="35" t="n">
        <v>0</v>
      </c>
      <c r="AF90" s="36" t="str">
        <f aca="false">(AD90&amp;AE90)</f>
        <v>00</v>
      </c>
      <c r="AG90" s="37" t="n">
        <f aca="false">VLOOKUP(AF90,'Tableau coefficient '!$A$3:$B$1004,2,FALSE())</f>
        <v>0</v>
      </c>
      <c r="AH90" s="42" t="n">
        <v>0</v>
      </c>
      <c r="AI90" s="35" t="n">
        <v>0</v>
      </c>
      <c r="AJ90" s="36" t="str">
        <f aca="false">(AH90&amp;AI90)</f>
        <v>00</v>
      </c>
      <c r="AK90" s="43" t="n">
        <f aca="false">VLOOKUP(AJ90,'Tableau coefficient '!$A$3:$B$1004,2,FALSE())</f>
        <v>0</v>
      </c>
      <c r="AL90" s="38" t="n">
        <v>0</v>
      </c>
      <c r="AM90" s="39" t="n">
        <v>0</v>
      </c>
      <c r="AN90" s="40" t="str">
        <f aca="false">(AL90&amp;AM90)</f>
        <v>00</v>
      </c>
      <c r="AO90" s="41" t="n">
        <f aca="false">(VLOOKUP(AN90,'Tableau coefficient '!$A$3:$B$1004,2,FALSE()))*2</f>
        <v>0</v>
      </c>
      <c r="AP90" s="34" t="n">
        <v>0</v>
      </c>
      <c r="AQ90" s="35" t="n">
        <v>0</v>
      </c>
      <c r="AR90" s="36" t="str">
        <f aca="false">(AP90&amp;AQ90)</f>
        <v>00</v>
      </c>
      <c r="AS90" s="37" t="n">
        <f aca="false">VLOOKUP(AR90,'Tableau coefficient '!$A$3:$B$1004,2,FALSE())</f>
        <v>0</v>
      </c>
      <c r="AT90" s="42" t="n">
        <v>0</v>
      </c>
      <c r="AU90" s="35" t="n">
        <v>0</v>
      </c>
      <c r="AV90" s="36" t="str">
        <f aca="false">(AT90&amp;AU90)</f>
        <v>00</v>
      </c>
      <c r="AW90" s="43" t="n">
        <f aca="false">VLOOKUP(AV90,'Tableau coefficient '!$A$3:$B$1004,2,FALSE())</f>
        <v>0</v>
      </c>
      <c r="AX90" s="34" t="n">
        <v>0</v>
      </c>
      <c r="AY90" s="35" t="n">
        <v>0</v>
      </c>
      <c r="AZ90" s="36" t="str">
        <f aca="false">(AX90&amp;AY90)</f>
        <v>00</v>
      </c>
      <c r="BA90" s="37" t="n">
        <f aca="false">VLOOKUP(AZ90,'Tableau coefficient '!$A$3:$B$1004,2,FALSE())</f>
        <v>0</v>
      </c>
      <c r="BB90" s="42" t="n">
        <v>0</v>
      </c>
      <c r="BC90" s="35" t="n">
        <v>0</v>
      </c>
      <c r="BD90" s="36" t="str">
        <f aca="false">(BB90&amp;BC90)</f>
        <v>00</v>
      </c>
      <c r="BE90" s="43" t="n">
        <f aca="false">VLOOKUP(BD90,'Tableau coefficient '!$A$3:$B$1004,2,FALSE())</f>
        <v>0</v>
      </c>
      <c r="BF90" s="34" t="n">
        <v>0</v>
      </c>
      <c r="BG90" s="35" t="n">
        <v>0</v>
      </c>
      <c r="BH90" s="36" t="str">
        <f aca="false">(BF90&amp;BG90)</f>
        <v>00</v>
      </c>
      <c r="BI90" s="37" t="n">
        <f aca="false">VLOOKUP(BH90,'Tableau coefficient '!$A$3:$B$1004,2,FALSE())</f>
        <v>0</v>
      </c>
      <c r="BJ90" s="42" t="n">
        <v>0</v>
      </c>
      <c r="BK90" s="35" t="n">
        <v>0</v>
      </c>
      <c r="BL90" s="36" t="str">
        <f aca="false">(BJ90&amp;BK90)</f>
        <v>00</v>
      </c>
      <c r="BM90" s="43" t="n">
        <f aca="false">VLOOKUP(BL90,'Tableau coefficient '!$A$3:$B$1004,2,FALSE())</f>
        <v>0</v>
      </c>
      <c r="BN90" s="44" t="n">
        <f aca="false">SUM(M90,I90,Q90,U90,Y90,AC90,AG90,AO90,AS90,BA90,BE90,BI90,BM90)</f>
        <v>0</v>
      </c>
      <c r="BO90" s="45" t="n">
        <f aca="false">RANK(BN90,$BN$4:$BN$391,0)</f>
        <v>231</v>
      </c>
      <c r="BP90" s="46"/>
      <c r="BQ90" s="46"/>
    </row>
    <row r="91" customFormat="false" ht="12.75" hidden="false" customHeight="false" outlineLevel="0" collapsed="false">
      <c r="A91" s="33" t="s">
        <v>194</v>
      </c>
      <c r="B91" s="33" t="s">
        <v>195</v>
      </c>
      <c r="C91" s="33" t="s">
        <v>75</v>
      </c>
      <c r="D91" s="33" t="s">
        <v>156</v>
      </c>
      <c r="E91" s="33" t="s">
        <v>28</v>
      </c>
      <c r="F91" s="34" t="s">
        <v>157</v>
      </c>
      <c r="G91" s="35" t="n">
        <v>17</v>
      </c>
      <c r="H91" s="36" t="str">
        <f aca="false">(F91&amp;G91)</f>
        <v>XS17</v>
      </c>
      <c r="I91" s="37" t="n">
        <f aca="false">VLOOKUP(H91,'Tableau coefficient '!$A$3:$B$1004,2,FALSE())</f>
        <v>63</v>
      </c>
      <c r="J91" s="34" t="s">
        <v>157</v>
      </c>
      <c r="K91" s="35" t="n">
        <v>15</v>
      </c>
      <c r="L91" s="36" t="str">
        <f aca="false">(J91&amp;K91)</f>
        <v>XS15</v>
      </c>
      <c r="M91" s="37" t="n">
        <f aca="false">VLOOKUP(L91,'Tableau coefficient '!$A$3:$B$1004,2,FALSE())</f>
        <v>64</v>
      </c>
      <c r="N91" s="34" t="s">
        <v>157</v>
      </c>
      <c r="O91" s="35" t="n">
        <v>14</v>
      </c>
      <c r="P91" s="36" t="str">
        <f aca="false">(N91&amp;O91)</f>
        <v>XS14</v>
      </c>
      <c r="Q91" s="37" t="n">
        <f aca="false">VLOOKUP(P91,'Tableau coefficient '!$A$3:$B$1004,2,FALSE())</f>
        <v>64.5</v>
      </c>
      <c r="R91" s="34" t="s">
        <v>157</v>
      </c>
      <c r="S91" s="35" t="n">
        <v>29</v>
      </c>
      <c r="T91" s="36" t="str">
        <f aca="false">(R91&amp;S91)</f>
        <v>XS29</v>
      </c>
      <c r="U91" s="37" t="n">
        <f aca="false">VLOOKUP(T91,'Tableau coefficient '!$A$3:$B$1004,2,FALSE())</f>
        <v>57</v>
      </c>
      <c r="V91" s="38" t="s">
        <v>157</v>
      </c>
      <c r="W91" s="39" t="n">
        <v>20</v>
      </c>
      <c r="X91" s="40" t="str">
        <f aca="false">(V91&amp;W91)</f>
        <v>XS20</v>
      </c>
      <c r="Y91" s="41" t="n">
        <f aca="false">(VLOOKUP(X91,'Tableau coefficient '!$A$3:$B$1004,2,FALSE()))*2</f>
        <v>123</v>
      </c>
      <c r="Z91" s="34" t="s">
        <v>157</v>
      </c>
      <c r="AA91" s="35" t="n">
        <v>15</v>
      </c>
      <c r="AB91" s="36" t="str">
        <f aca="false">(Z91&amp;AA91)</f>
        <v>XS15</v>
      </c>
      <c r="AC91" s="37" t="n">
        <f aca="false">VLOOKUP(AB91,'Tableau coefficient '!$A$3:$B$1004,2,FALSE())</f>
        <v>64</v>
      </c>
      <c r="AD91" s="34" t="n">
        <v>0</v>
      </c>
      <c r="AE91" s="35" t="n">
        <v>0</v>
      </c>
      <c r="AF91" s="36" t="str">
        <f aca="false">(AD91&amp;AE91)</f>
        <v>00</v>
      </c>
      <c r="AG91" s="37" t="n">
        <f aca="false">VLOOKUP(AF91,'Tableau coefficient '!$A$3:$B$1004,2,FALSE())</f>
        <v>0</v>
      </c>
      <c r="AH91" s="42" t="n">
        <v>0</v>
      </c>
      <c r="AI91" s="35" t="n">
        <v>0</v>
      </c>
      <c r="AJ91" s="36" t="str">
        <f aca="false">(AH91&amp;AI91)</f>
        <v>00</v>
      </c>
      <c r="AK91" s="43" t="n">
        <f aca="false">VLOOKUP(AJ91,'Tableau coefficient '!$A$3:$B$1004,2,FALSE())</f>
        <v>0</v>
      </c>
      <c r="AL91" s="38" t="s">
        <v>157</v>
      </c>
      <c r="AM91" s="39" t="n">
        <v>26</v>
      </c>
      <c r="AN91" s="40" t="str">
        <f aca="false">(AL91&amp;AM91)</f>
        <v>XS26</v>
      </c>
      <c r="AO91" s="41" t="n">
        <f aca="false">(VLOOKUP(AN91,'Tableau coefficient '!$A$3:$B$1004,2,FALSE()))*2</f>
        <v>117</v>
      </c>
      <c r="AP91" s="34" t="n">
        <v>0</v>
      </c>
      <c r="AQ91" s="35" t="n">
        <v>0</v>
      </c>
      <c r="AR91" s="36" t="str">
        <f aca="false">(AP91&amp;AQ91)</f>
        <v>00</v>
      </c>
      <c r="AS91" s="37" t="n">
        <f aca="false">VLOOKUP(AR91,'Tableau coefficient '!$A$3:$B$1004,2,FALSE())</f>
        <v>0</v>
      </c>
      <c r="AT91" s="42" t="n">
        <v>0</v>
      </c>
      <c r="AU91" s="35" t="n">
        <v>0</v>
      </c>
      <c r="AV91" s="36" t="str">
        <f aca="false">(AT91&amp;AU91)</f>
        <v>00</v>
      </c>
      <c r="AW91" s="43" t="n">
        <f aca="false">VLOOKUP(AV91,'Tableau coefficient '!$A$3:$B$1004,2,FALSE())</f>
        <v>0</v>
      </c>
      <c r="AX91" s="34" t="n">
        <v>0</v>
      </c>
      <c r="AY91" s="35" t="n">
        <v>0</v>
      </c>
      <c r="AZ91" s="36" t="str">
        <f aca="false">(AX91&amp;AY91)</f>
        <v>00</v>
      </c>
      <c r="BA91" s="37" t="n">
        <f aca="false">VLOOKUP(AZ91,'Tableau coefficient '!$A$3:$B$1004,2,FALSE())</f>
        <v>0</v>
      </c>
      <c r="BB91" s="42" t="n">
        <v>0</v>
      </c>
      <c r="BC91" s="35" t="n">
        <v>0</v>
      </c>
      <c r="BD91" s="36" t="str">
        <f aca="false">(BB91&amp;BC91)</f>
        <v>00</v>
      </c>
      <c r="BE91" s="43" t="n">
        <f aca="false">VLOOKUP(BD91,'Tableau coefficient '!$A$3:$B$1004,2,FALSE())</f>
        <v>0</v>
      </c>
      <c r="BF91" s="34" t="n">
        <v>0</v>
      </c>
      <c r="BG91" s="35" t="n">
        <v>0</v>
      </c>
      <c r="BH91" s="36" t="str">
        <f aca="false">(BF91&amp;BG91)</f>
        <v>00</v>
      </c>
      <c r="BI91" s="37" t="n">
        <f aca="false">VLOOKUP(BH91,'Tableau coefficient '!$A$3:$B$1004,2,FALSE())</f>
        <v>0</v>
      </c>
      <c r="BJ91" s="42" t="n">
        <v>0</v>
      </c>
      <c r="BK91" s="35" t="n">
        <v>0</v>
      </c>
      <c r="BL91" s="36" t="str">
        <f aca="false">(BJ91&amp;BK91)</f>
        <v>00</v>
      </c>
      <c r="BM91" s="43" t="n">
        <f aca="false">VLOOKUP(BL91,'Tableau coefficient '!$A$3:$B$1004,2,FALSE())</f>
        <v>0</v>
      </c>
      <c r="BN91" s="44" t="n">
        <f aca="false">SUM(M91,I91,Q91,U91,Y91,AC91,AG91,AO91,AS91,BA91,BE91,BI91,BM91)</f>
        <v>552.5</v>
      </c>
      <c r="BO91" s="45" t="n">
        <f aca="false">RANK(BN91,$BN$4:$BN$391,0)</f>
        <v>48</v>
      </c>
      <c r="BP91" s="46"/>
      <c r="BQ91" s="46"/>
    </row>
    <row r="92" customFormat="false" ht="12.75" hidden="false" customHeight="false" outlineLevel="0" collapsed="false">
      <c r="A92" s="33" t="s">
        <v>194</v>
      </c>
      <c r="B92" s="33" t="s">
        <v>196</v>
      </c>
      <c r="C92" s="33" t="s">
        <v>75</v>
      </c>
      <c r="D92" s="33" t="s">
        <v>156</v>
      </c>
      <c r="E92" s="33" t="s">
        <v>35</v>
      </c>
      <c r="F92" s="34" t="n">
        <v>0</v>
      </c>
      <c r="G92" s="35" t="n">
        <v>0</v>
      </c>
      <c r="H92" s="36" t="str">
        <f aca="false">(F92&amp;G92)</f>
        <v>00</v>
      </c>
      <c r="I92" s="37" t="n">
        <f aca="false">VLOOKUP(H92,'Tableau coefficient '!$A$3:$B$1004,2,FALSE())</f>
        <v>0</v>
      </c>
      <c r="J92" s="34" t="s">
        <v>157</v>
      </c>
      <c r="K92" s="35" t="n">
        <v>22</v>
      </c>
      <c r="L92" s="36" t="str">
        <f aca="false">(J92&amp;K92)</f>
        <v>XS22</v>
      </c>
      <c r="M92" s="37" t="n">
        <f aca="false">VLOOKUP(L92,'Tableau coefficient '!$A$3:$B$1004,2,FALSE())</f>
        <v>60.5</v>
      </c>
      <c r="N92" s="34" t="n">
        <v>0</v>
      </c>
      <c r="O92" s="35" t="n">
        <v>0</v>
      </c>
      <c r="P92" s="36" t="str">
        <f aca="false">(N92&amp;O92)</f>
        <v>00</v>
      </c>
      <c r="Q92" s="37" t="n">
        <f aca="false">VLOOKUP(P92,'Tableau coefficient '!$A$3:$B$1004,2,FALSE())</f>
        <v>0</v>
      </c>
      <c r="R92" s="34" t="s">
        <v>157</v>
      </c>
      <c r="S92" s="35" t="n">
        <v>67</v>
      </c>
      <c r="T92" s="36" t="str">
        <f aca="false">(R92&amp;S92)</f>
        <v>XS67</v>
      </c>
      <c r="U92" s="37" t="n">
        <f aca="false">VLOOKUP(T92,'Tableau coefficient '!$A$3:$B$1004,2,FALSE())</f>
        <v>38</v>
      </c>
      <c r="V92" s="38" t="s">
        <v>29</v>
      </c>
      <c r="W92" s="39" t="n">
        <v>7</v>
      </c>
      <c r="X92" s="40" t="str">
        <f aca="false">(V92&amp;W92)</f>
        <v>J7</v>
      </c>
      <c r="Y92" s="41" t="n">
        <f aca="false">(VLOOKUP(X92,'Tableau coefficient '!$A$3:$B$1004,2,FALSE()))*2</f>
        <v>170</v>
      </c>
      <c r="Z92" s="34" t="n">
        <v>0</v>
      </c>
      <c r="AA92" s="35" t="n">
        <v>0</v>
      </c>
      <c r="AB92" s="36" t="str">
        <f aca="false">(Z92&amp;AA92)</f>
        <v>00</v>
      </c>
      <c r="AC92" s="37" t="n">
        <f aca="false">VLOOKUP(AB92,'Tableau coefficient '!$A$3:$B$1004,2,FALSE())</f>
        <v>0</v>
      </c>
      <c r="AD92" s="34" t="n">
        <v>0</v>
      </c>
      <c r="AE92" s="35" t="n">
        <v>0</v>
      </c>
      <c r="AF92" s="36" t="str">
        <f aca="false">(AD92&amp;AE92)</f>
        <v>00</v>
      </c>
      <c r="AG92" s="37" t="n">
        <f aca="false">VLOOKUP(AF92,'Tableau coefficient '!$A$3:$B$1004,2,FALSE())</f>
        <v>0</v>
      </c>
      <c r="AH92" s="42" t="n">
        <v>0</v>
      </c>
      <c r="AI92" s="35" t="n">
        <v>0</v>
      </c>
      <c r="AJ92" s="36" t="str">
        <f aca="false">(AH92&amp;AI92)</f>
        <v>00</v>
      </c>
      <c r="AK92" s="43" t="n">
        <f aca="false">VLOOKUP(AJ92,'Tableau coefficient '!$A$3:$B$1004,2,FALSE())</f>
        <v>0</v>
      </c>
      <c r="AL92" s="38" t="n">
        <v>0</v>
      </c>
      <c r="AM92" s="39" t="n">
        <v>0</v>
      </c>
      <c r="AN92" s="40" t="str">
        <f aca="false">(AL92&amp;AM92)</f>
        <v>00</v>
      </c>
      <c r="AO92" s="41" t="n">
        <f aca="false">(VLOOKUP(AN92,'Tableau coefficient '!$A$3:$B$1004,2,FALSE()))*2</f>
        <v>0</v>
      </c>
      <c r="AP92" s="34" t="n">
        <v>0</v>
      </c>
      <c r="AQ92" s="35" t="n">
        <v>0</v>
      </c>
      <c r="AR92" s="36" t="str">
        <f aca="false">(AP92&amp;AQ92)</f>
        <v>00</v>
      </c>
      <c r="AS92" s="37" t="n">
        <f aca="false">VLOOKUP(AR92,'Tableau coefficient '!$A$3:$B$1004,2,FALSE())</f>
        <v>0</v>
      </c>
      <c r="AT92" s="42" t="n">
        <v>0</v>
      </c>
      <c r="AU92" s="35" t="n">
        <v>0</v>
      </c>
      <c r="AV92" s="36" t="str">
        <f aca="false">(AT92&amp;AU92)</f>
        <v>00</v>
      </c>
      <c r="AW92" s="43" t="n">
        <f aca="false">VLOOKUP(AV92,'Tableau coefficient '!$A$3:$B$1004,2,FALSE())</f>
        <v>0</v>
      </c>
      <c r="AX92" s="34" t="n">
        <v>0</v>
      </c>
      <c r="AY92" s="35" t="n">
        <v>0</v>
      </c>
      <c r="AZ92" s="36" t="str">
        <f aca="false">(AX92&amp;AY92)</f>
        <v>00</v>
      </c>
      <c r="BA92" s="37" t="n">
        <f aca="false">VLOOKUP(AZ92,'Tableau coefficient '!$A$3:$B$1004,2,FALSE())</f>
        <v>0</v>
      </c>
      <c r="BB92" s="42" t="n">
        <v>0</v>
      </c>
      <c r="BC92" s="35" t="n">
        <v>0</v>
      </c>
      <c r="BD92" s="36" t="str">
        <f aca="false">(BB92&amp;BC92)</f>
        <v>00</v>
      </c>
      <c r="BE92" s="43" t="n">
        <f aca="false">VLOOKUP(BD92,'Tableau coefficient '!$A$3:$B$1004,2,FALSE())</f>
        <v>0</v>
      </c>
      <c r="BF92" s="34" t="n">
        <v>0</v>
      </c>
      <c r="BG92" s="35" t="n">
        <v>0</v>
      </c>
      <c r="BH92" s="36" t="str">
        <f aca="false">(BF92&amp;BG92)</f>
        <v>00</v>
      </c>
      <c r="BI92" s="37" t="n">
        <f aca="false">VLOOKUP(BH92,'Tableau coefficient '!$A$3:$B$1004,2,FALSE())</f>
        <v>0</v>
      </c>
      <c r="BJ92" s="42" t="n">
        <v>0</v>
      </c>
      <c r="BK92" s="35" t="n">
        <v>0</v>
      </c>
      <c r="BL92" s="36" t="str">
        <f aca="false">(BJ92&amp;BK92)</f>
        <v>00</v>
      </c>
      <c r="BM92" s="43" t="n">
        <f aca="false">VLOOKUP(BL92,'Tableau coefficient '!$A$3:$B$1004,2,FALSE())</f>
        <v>0</v>
      </c>
      <c r="BN92" s="44" t="n">
        <f aca="false">SUM(M92,I92,Q92,U92,Y92,AC92,AG92,AO92,AS92,BA92,BE92,BI92,BM92)</f>
        <v>268.5</v>
      </c>
      <c r="BO92" s="45" t="n">
        <f aca="false">RANK(BN92,$BN$4:$BN$391,0)</f>
        <v>137</v>
      </c>
      <c r="BP92" s="46"/>
      <c r="BQ92" s="46"/>
    </row>
    <row r="93" customFormat="false" ht="12.75" hidden="false" customHeight="false" outlineLevel="0" collapsed="false">
      <c r="A93" s="33" t="s">
        <v>197</v>
      </c>
      <c r="B93" s="33" t="s">
        <v>198</v>
      </c>
      <c r="C93" s="33" t="s">
        <v>75</v>
      </c>
      <c r="D93" s="33" t="s">
        <v>156</v>
      </c>
      <c r="E93" s="33" t="s">
        <v>68</v>
      </c>
      <c r="F93" s="34" t="n">
        <v>0</v>
      </c>
      <c r="G93" s="35" t="n">
        <v>0</v>
      </c>
      <c r="H93" s="36" t="str">
        <f aca="false">(F93&amp;G93)</f>
        <v>00</v>
      </c>
      <c r="I93" s="37" t="n">
        <f aca="false">VLOOKUP(H93,'Tableau coefficient '!$A$3:$B$1004,2,FALSE())</f>
        <v>0</v>
      </c>
      <c r="J93" s="34" t="n">
        <v>0</v>
      </c>
      <c r="K93" s="35" t="n">
        <v>0</v>
      </c>
      <c r="L93" s="36" t="str">
        <f aca="false">(J93&amp;K93)</f>
        <v>00</v>
      </c>
      <c r="M93" s="37" t="n">
        <f aca="false">VLOOKUP(L93,'Tableau coefficient '!$A$3:$B$1004,2,FALSE())</f>
        <v>0</v>
      </c>
      <c r="N93" s="34" t="n">
        <v>0</v>
      </c>
      <c r="O93" s="35" t="n">
        <v>0</v>
      </c>
      <c r="P93" s="36" t="str">
        <f aca="false">(N93&amp;O93)</f>
        <v>00</v>
      </c>
      <c r="Q93" s="37" t="n">
        <f aca="false">VLOOKUP(P93,'Tableau coefficient '!$A$3:$B$1004,2,FALSE())</f>
        <v>0</v>
      </c>
      <c r="R93" s="34" t="n">
        <v>0</v>
      </c>
      <c r="S93" s="35" t="n">
        <v>0</v>
      </c>
      <c r="T93" s="36" t="str">
        <f aca="false">(R93&amp;S93)</f>
        <v>00</v>
      </c>
      <c r="U93" s="37" t="n">
        <f aca="false">VLOOKUP(T93,'Tableau coefficient '!$A$3:$B$1004,2,FALSE())</f>
        <v>0</v>
      </c>
      <c r="V93" s="38" t="n">
        <v>0</v>
      </c>
      <c r="W93" s="39" t="n">
        <v>0</v>
      </c>
      <c r="X93" s="40" t="str">
        <f aca="false">(V93&amp;W93)</f>
        <v>00</v>
      </c>
      <c r="Y93" s="41" t="n">
        <f aca="false">(VLOOKUP(X93,'Tableau coefficient '!$A$3:$B$1004,2,FALSE()))*2</f>
        <v>0</v>
      </c>
      <c r="Z93" s="34" t="n">
        <v>0</v>
      </c>
      <c r="AA93" s="35" t="n">
        <v>0</v>
      </c>
      <c r="AB93" s="36" t="str">
        <f aca="false">(Z93&amp;AA93)</f>
        <v>00</v>
      </c>
      <c r="AC93" s="37" t="n">
        <f aca="false">VLOOKUP(AB93,'Tableau coefficient '!$A$3:$B$1004,2,FALSE())</f>
        <v>0</v>
      </c>
      <c r="AD93" s="34" t="n">
        <v>0</v>
      </c>
      <c r="AE93" s="35" t="n">
        <v>0</v>
      </c>
      <c r="AF93" s="36" t="str">
        <f aca="false">(AD93&amp;AE93)</f>
        <v>00</v>
      </c>
      <c r="AG93" s="37" t="n">
        <f aca="false">VLOOKUP(AF93,'Tableau coefficient '!$A$3:$B$1004,2,FALSE())</f>
        <v>0</v>
      </c>
      <c r="AH93" s="42" t="n">
        <v>0</v>
      </c>
      <c r="AI93" s="35" t="n">
        <v>0</v>
      </c>
      <c r="AJ93" s="36" t="str">
        <f aca="false">(AH93&amp;AI93)</f>
        <v>00</v>
      </c>
      <c r="AK93" s="43" t="n">
        <f aca="false">VLOOKUP(AJ93,'Tableau coefficient '!$A$3:$B$1004,2,FALSE())</f>
        <v>0</v>
      </c>
      <c r="AL93" s="38" t="n">
        <v>0</v>
      </c>
      <c r="AM93" s="39" t="n">
        <v>0</v>
      </c>
      <c r="AN93" s="40" t="str">
        <f aca="false">(AL93&amp;AM93)</f>
        <v>00</v>
      </c>
      <c r="AO93" s="41" t="n">
        <f aca="false">(VLOOKUP(AN93,'Tableau coefficient '!$A$3:$B$1004,2,FALSE()))*2</f>
        <v>0</v>
      </c>
      <c r="AP93" s="34" t="n">
        <v>0</v>
      </c>
      <c r="AQ93" s="35" t="n">
        <v>0</v>
      </c>
      <c r="AR93" s="36" t="str">
        <f aca="false">(AP93&amp;AQ93)</f>
        <v>00</v>
      </c>
      <c r="AS93" s="37" t="n">
        <f aca="false">VLOOKUP(AR93,'Tableau coefficient '!$A$3:$B$1004,2,FALSE())</f>
        <v>0</v>
      </c>
      <c r="AT93" s="42" t="n">
        <v>0</v>
      </c>
      <c r="AU93" s="35" t="n">
        <v>0</v>
      </c>
      <c r="AV93" s="36" t="str">
        <f aca="false">(AT93&amp;AU93)</f>
        <v>00</v>
      </c>
      <c r="AW93" s="43" t="n">
        <f aca="false">VLOOKUP(AV93,'Tableau coefficient '!$A$3:$B$1004,2,FALSE())</f>
        <v>0</v>
      </c>
      <c r="AX93" s="34" t="n">
        <v>0</v>
      </c>
      <c r="AY93" s="35" t="n">
        <v>0</v>
      </c>
      <c r="AZ93" s="36" t="str">
        <f aca="false">(AX93&amp;AY93)</f>
        <v>00</v>
      </c>
      <c r="BA93" s="37" t="n">
        <f aca="false">VLOOKUP(AZ93,'Tableau coefficient '!$A$3:$B$1004,2,FALSE())</f>
        <v>0</v>
      </c>
      <c r="BB93" s="42" t="n">
        <v>0</v>
      </c>
      <c r="BC93" s="35" t="n">
        <v>0</v>
      </c>
      <c r="BD93" s="36" t="str">
        <f aca="false">(BB93&amp;BC93)</f>
        <v>00</v>
      </c>
      <c r="BE93" s="43" t="n">
        <f aca="false">VLOOKUP(BD93,'Tableau coefficient '!$A$3:$B$1004,2,FALSE())</f>
        <v>0</v>
      </c>
      <c r="BF93" s="34" t="n">
        <v>0</v>
      </c>
      <c r="BG93" s="35" t="n">
        <v>0</v>
      </c>
      <c r="BH93" s="36" t="str">
        <f aca="false">(BF93&amp;BG93)</f>
        <v>00</v>
      </c>
      <c r="BI93" s="37" t="n">
        <f aca="false">VLOOKUP(BH93,'Tableau coefficient '!$A$3:$B$1004,2,FALSE())</f>
        <v>0</v>
      </c>
      <c r="BJ93" s="42" t="n">
        <v>0</v>
      </c>
      <c r="BK93" s="35" t="n">
        <v>0</v>
      </c>
      <c r="BL93" s="36" t="str">
        <f aca="false">(BJ93&amp;BK93)</f>
        <v>00</v>
      </c>
      <c r="BM93" s="43" t="n">
        <f aca="false">VLOOKUP(BL93,'Tableau coefficient '!$A$3:$B$1004,2,FALSE())</f>
        <v>0</v>
      </c>
      <c r="BN93" s="44" t="n">
        <f aca="false">SUM(M93,I93,Q93,U93,Y93,AC93,AG93,AO93,AS93,BA93,BE93,BI93,BM93)</f>
        <v>0</v>
      </c>
      <c r="BO93" s="45" t="n">
        <f aca="false">RANK(BN93,$BN$4:$BN$391,0)</f>
        <v>231</v>
      </c>
      <c r="BP93" s="46"/>
      <c r="BQ93" s="46"/>
    </row>
    <row r="94" customFormat="false" ht="12.75" hidden="false" customHeight="false" outlineLevel="0" collapsed="false">
      <c r="A94" s="33" t="s">
        <v>199</v>
      </c>
      <c r="B94" s="33" t="s">
        <v>200</v>
      </c>
      <c r="C94" s="33" t="s">
        <v>75</v>
      </c>
      <c r="D94" s="33" t="s">
        <v>156</v>
      </c>
      <c r="E94" s="33" t="s">
        <v>68</v>
      </c>
      <c r="F94" s="34" t="s">
        <v>157</v>
      </c>
      <c r="G94" s="35" t="n">
        <v>20</v>
      </c>
      <c r="H94" s="36" t="str">
        <f aca="false">(F94&amp;G94)</f>
        <v>XS20</v>
      </c>
      <c r="I94" s="37" t="n">
        <f aca="false">VLOOKUP(H94,'Tableau coefficient '!$A$3:$B$1004,2,FALSE())</f>
        <v>61.5</v>
      </c>
      <c r="J94" s="34" t="s">
        <v>157</v>
      </c>
      <c r="K94" s="35" t="n">
        <v>23</v>
      </c>
      <c r="L94" s="36" t="str">
        <f aca="false">(J94&amp;K94)</f>
        <v>XS23</v>
      </c>
      <c r="M94" s="37" t="n">
        <f aca="false">VLOOKUP(L94,'Tableau coefficient '!$A$3:$B$1004,2,FALSE())</f>
        <v>60</v>
      </c>
      <c r="N94" s="34" t="s">
        <v>157</v>
      </c>
      <c r="O94" s="35" t="n">
        <v>22</v>
      </c>
      <c r="P94" s="36" t="str">
        <f aca="false">(N94&amp;O94)</f>
        <v>XS22</v>
      </c>
      <c r="Q94" s="37" t="n">
        <f aca="false">VLOOKUP(P94,'Tableau coefficient '!$A$3:$B$1004,2,FALSE())</f>
        <v>60.5</v>
      </c>
      <c r="R94" s="34" t="s">
        <v>157</v>
      </c>
      <c r="S94" s="35" t="n">
        <v>25</v>
      </c>
      <c r="T94" s="36" t="str">
        <f aca="false">(R94&amp;S94)</f>
        <v>XS25</v>
      </c>
      <c r="U94" s="37" t="n">
        <f aca="false">VLOOKUP(T94,'Tableau coefficient '!$A$3:$B$1004,2,FALSE())</f>
        <v>59</v>
      </c>
      <c r="V94" s="38" t="n">
        <v>0</v>
      </c>
      <c r="W94" s="39" t="n">
        <v>0</v>
      </c>
      <c r="X94" s="40" t="str">
        <f aca="false">(V94&amp;W94)</f>
        <v>00</v>
      </c>
      <c r="Y94" s="41" t="n">
        <f aca="false">(VLOOKUP(X94,'Tableau coefficient '!$A$3:$B$1004,2,FALSE()))*2</f>
        <v>0</v>
      </c>
      <c r="Z94" s="34" t="s">
        <v>157</v>
      </c>
      <c r="AA94" s="35" t="n">
        <v>14</v>
      </c>
      <c r="AB94" s="36" t="str">
        <f aca="false">(Z94&amp;AA94)</f>
        <v>XS14</v>
      </c>
      <c r="AC94" s="37" t="n">
        <f aca="false">VLOOKUP(AB94,'Tableau coefficient '!$A$3:$B$1004,2,FALSE())</f>
        <v>64.5</v>
      </c>
      <c r="AD94" s="34" t="n">
        <v>0</v>
      </c>
      <c r="AE94" s="35" t="n">
        <v>0</v>
      </c>
      <c r="AF94" s="36" t="str">
        <f aca="false">(AD94&amp;AE94)</f>
        <v>00</v>
      </c>
      <c r="AG94" s="37" t="n">
        <f aca="false">VLOOKUP(AF94,'Tableau coefficient '!$A$3:$B$1004,2,FALSE())</f>
        <v>0</v>
      </c>
      <c r="AH94" s="42" t="n">
        <v>0</v>
      </c>
      <c r="AI94" s="35" t="n">
        <v>0</v>
      </c>
      <c r="AJ94" s="36" t="str">
        <f aca="false">(AH94&amp;AI94)</f>
        <v>00</v>
      </c>
      <c r="AK94" s="43" t="n">
        <f aca="false">VLOOKUP(AJ94,'Tableau coefficient '!$A$3:$B$1004,2,FALSE())</f>
        <v>0</v>
      </c>
      <c r="AL94" s="38" t="n">
        <v>0</v>
      </c>
      <c r="AM94" s="39" t="n">
        <v>0</v>
      </c>
      <c r="AN94" s="40" t="str">
        <f aca="false">(AL94&amp;AM94)</f>
        <v>00</v>
      </c>
      <c r="AO94" s="41" t="n">
        <f aca="false">(VLOOKUP(AN94,'Tableau coefficient '!$A$3:$B$1004,2,FALSE()))*2</f>
        <v>0</v>
      </c>
      <c r="AP94" s="34" t="n">
        <v>0</v>
      </c>
      <c r="AQ94" s="35" t="n">
        <v>0</v>
      </c>
      <c r="AR94" s="36" t="str">
        <f aca="false">(AP94&amp;AQ94)</f>
        <v>00</v>
      </c>
      <c r="AS94" s="37" t="n">
        <f aca="false">VLOOKUP(AR94,'Tableau coefficient '!$A$3:$B$1004,2,FALSE())</f>
        <v>0</v>
      </c>
      <c r="AT94" s="42" t="n">
        <v>0</v>
      </c>
      <c r="AU94" s="35" t="n">
        <v>0</v>
      </c>
      <c r="AV94" s="36" t="str">
        <f aca="false">(AT94&amp;AU94)</f>
        <v>00</v>
      </c>
      <c r="AW94" s="43" t="n">
        <f aca="false">VLOOKUP(AV94,'Tableau coefficient '!$A$3:$B$1004,2,FALSE())</f>
        <v>0</v>
      </c>
      <c r="AX94" s="34" t="n">
        <v>0</v>
      </c>
      <c r="AY94" s="35" t="n">
        <v>0</v>
      </c>
      <c r="AZ94" s="36" t="str">
        <f aca="false">(AX94&amp;AY94)</f>
        <v>00</v>
      </c>
      <c r="BA94" s="37" t="n">
        <f aca="false">VLOOKUP(AZ94,'Tableau coefficient '!$A$3:$B$1004,2,FALSE())</f>
        <v>0</v>
      </c>
      <c r="BB94" s="42" t="n">
        <v>0</v>
      </c>
      <c r="BC94" s="35" t="n">
        <v>0</v>
      </c>
      <c r="BD94" s="36" t="str">
        <f aca="false">(BB94&amp;BC94)</f>
        <v>00</v>
      </c>
      <c r="BE94" s="43" t="n">
        <f aca="false">VLOOKUP(BD94,'Tableau coefficient '!$A$3:$B$1004,2,FALSE())</f>
        <v>0</v>
      </c>
      <c r="BF94" s="34" t="n">
        <v>0</v>
      </c>
      <c r="BG94" s="35" t="n">
        <v>0</v>
      </c>
      <c r="BH94" s="36" t="str">
        <f aca="false">(BF94&amp;BG94)</f>
        <v>00</v>
      </c>
      <c r="BI94" s="37" t="n">
        <f aca="false">VLOOKUP(BH94,'Tableau coefficient '!$A$3:$B$1004,2,FALSE())</f>
        <v>0</v>
      </c>
      <c r="BJ94" s="42" t="n">
        <v>0</v>
      </c>
      <c r="BK94" s="35" t="n">
        <v>0</v>
      </c>
      <c r="BL94" s="36" t="str">
        <f aca="false">(BJ94&amp;BK94)</f>
        <v>00</v>
      </c>
      <c r="BM94" s="43" t="n">
        <f aca="false">VLOOKUP(BL94,'Tableau coefficient '!$A$3:$B$1004,2,FALSE())</f>
        <v>0</v>
      </c>
      <c r="BN94" s="44" t="n">
        <f aca="false">SUM(M94,I94,Q94,U94,Y94,AC94,AG94,AO94,AS94,BA94,BE94,BI94,BM94)</f>
        <v>305.5</v>
      </c>
      <c r="BO94" s="45" t="n">
        <f aca="false">RANK(BN94,$BN$4:$BN$391,0)</f>
        <v>125</v>
      </c>
      <c r="BP94" s="46"/>
      <c r="BQ94" s="46"/>
    </row>
    <row r="95" customFormat="false" ht="12.75" hidden="false" customHeight="false" outlineLevel="0" collapsed="false">
      <c r="A95" s="33" t="s">
        <v>54</v>
      </c>
      <c r="B95" s="33" t="s">
        <v>201</v>
      </c>
      <c r="C95" s="33" t="s">
        <v>75</v>
      </c>
      <c r="D95" s="33" t="s">
        <v>156</v>
      </c>
      <c r="E95" s="33" t="s">
        <v>32</v>
      </c>
      <c r="F95" s="34" t="s">
        <v>157</v>
      </c>
      <c r="G95" s="35" t="n">
        <v>12</v>
      </c>
      <c r="H95" s="36" t="str">
        <f aca="false">(F95&amp;G95)</f>
        <v>XS12</v>
      </c>
      <c r="I95" s="37" t="n">
        <f aca="false">VLOOKUP(H95,'Tableau coefficient '!$A$3:$B$1004,2,FALSE())</f>
        <v>67.5</v>
      </c>
      <c r="J95" s="34" t="s">
        <v>157</v>
      </c>
      <c r="K95" s="35" t="n">
        <v>14</v>
      </c>
      <c r="L95" s="36" t="str">
        <f aca="false">(J95&amp;K95)</f>
        <v>XS14</v>
      </c>
      <c r="M95" s="37" t="n">
        <f aca="false">VLOOKUP(L95,'Tableau coefficient '!$A$3:$B$1004,2,FALSE())</f>
        <v>64.5</v>
      </c>
      <c r="N95" s="34" t="s">
        <v>157</v>
      </c>
      <c r="O95" s="35" t="n">
        <v>15</v>
      </c>
      <c r="P95" s="36" t="str">
        <f aca="false">(N95&amp;O95)</f>
        <v>XS15</v>
      </c>
      <c r="Q95" s="37" t="n">
        <f aca="false">VLOOKUP(P95,'Tableau coefficient '!$A$3:$B$1004,2,FALSE())</f>
        <v>64</v>
      </c>
      <c r="R95" s="34" t="s">
        <v>157</v>
      </c>
      <c r="S95" s="35" t="n">
        <v>24</v>
      </c>
      <c r="T95" s="36" t="str">
        <f aca="false">(R95&amp;S95)</f>
        <v>XS24</v>
      </c>
      <c r="U95" s="37" t="n">
        <f aca="false">VLOOKUP(T95,'Tableau coefficient '!$A$3:$B$1004,2,FALSE())</f>
        <v>59.5</v>
      </c>
      <c r="V95" s="38" t="s">
        <v>157</v>
      </c>
      <c r="W95" s="39" t="n">
        <v>17</v>
      </c>
      <c r="X95" s="40" t="str">
        <f aca="false">(V95&amp;W95)</f>
        <v>XS17</v>
      </c>
      <c r="Y95" s="41" t="n">
        <f aca="false">(VLOOKUP(X95,'Tableau coefficient '!$A$3:$B$1004,2,FALSE()))*2</f>
        <v>126</v>
      </c>
      <c r="Z95" s="34" t="s">
        <v>157</v>
      </c>
      <c r="AA95" s="35" t="n">
        <v>16</v>
      </c>
      <c r="AB95" s="36" t="str">
        <f aca="false">(Z95&amp;AA95)</f>
        <v>XS16</v>
      </c>
      <c r="AC95" s="37" t="n">
        <f aca="false">VLOOKUP(AB95,'Tableau coefficient '!$A$3:$B$1004,2,FALSE())</f>
        <v>63.5</v>
      </c>
      <c r="AD95" s="34" t="s">
        <v>157</v>
      </c>
      <c r="AE95" s="35" t="n">
        <v>20</v>
      </c>
      <c r="AF95" s="36" t="str">
        <f aca="false">(AD95&amp;AE95)</f>
        <v>XS20</v>
      </c>
      <c r="AG95" s="37" t="n">
        <f aca="false">VLOOKUP(AF95,'Tableau coefficient '!$A$3:$B$1004,2,FALSE())</f>
        <v>61.5</v>
      </c>
      <c r="AH95" s="42" t="n">
        <v>0</v>
      </c>
      <c r="AI95" s="35" t="n">
        <v>0</v>
      </c>
      <c r="AJ95" s="36" t="str">
        <f aca="false">(AH95&amp;AI95)</f>
        <v>00</v>
      </c>
      <c r="AK95" s="43" t="n">
        <f aca="false">VLOOKUP(AJ95,'Tableau coefficient '!$A$3:$B$1004,2,FALSE())</f>
        <v>0</v>
      </c>
      <c r="AL95" s="38" t="n">
        <v>0</v>
      </c>
      <c r="AM95" s="39" t="n">
        <v>0</v>
      </c>
      <c r="AN95" s="40" t="str">
        <f aca="false">(AL95&amp;AM95)</f>
        <v>00</v>
      </c>
      <c r="AO95" s="41" t="n">
        <f aca="false">(VLOOKUP(AN95,'Tableau coefficient '!$A$3:$B$1004,2,FALSE()))*2</f>
        <v>0</v>
      </c>
      <c r="AP95" s="34" t="n">
        <v>0</v>
      </c>
      <c r="AQ95" s="35" t="n">
        <v>0</v>
      </c>
      <c r="AR95" s="36" t="str">
        <f aca="false">(AP95&amp;AQ95)</f>
        <v>00</v>
      </c>
      <c r="AS95" s="37" t="n">
        <f aca="false">VLOOKUP(AR95,'Tableau coefficient '!$A$3:$B$1004,2,FALSE())</f>
        <v>0</v>
      </c>
      <c r="AT95" s="42" t="n">
        <v>0</v>
      </c>
      <c r="AU95" s="35" t="n">
        <v>0</v>
      </c>
      <c r="AV95" s="36" t="str">
        <f aca="false">(AT95&amp;AU95)</f>
        <v>00</v>
      </c>
      <c r="AW95" s="43" t="n">
        <f aca="false">VLOOKUP(AV95,'Tableau coefficient '!$A$3:$B$1004,2,FALSE())</f>
        <v>0</v>
      </c>
      <c r="AX95" s="34" t="n">
        <v>0</v>
      </c>
      <c r="AY95" s="35" t="n">
        <v>0</v>
      </c>
      <c r="AZ95" s="36" t="str">
        <f aca="false">(AX95&amp;AY95)</f>
        <v>00</v>
      </c>
      <c r="BA95" s="37" t="n">
        <f aca="false">VLOOKUP(AZ95,'Tableau coefficient '!$A$3:$B$1004,2,FALSE())</f>
        <v>0</v>
      </c>
      <c r="BB95" s="42" t="n">
        <v>0</v>
      </c>
      <c r="BC95" s="35" t="n">
        <v>0</v>
      </c>
      <c r="BD95" s="36" t="str">
        <f aca="false">(BB95&amp;BC95)</f>
        <v>00</v>
      </c>
      <c r="BE95" s="43" t="n">
        <f aca="false">VLOOKUP(BD95,'Tableau coefficient '!$A$3:$B$1004,2,FALSE())</f>
        <v>0</v>
      </c>
      <c r="BF95" s="34" t="n">
        <v>0</v>
      </c>
      <c r="BG95" s="35" t="n">
        <v>0</v>
      </c>
      <c r="BH95" s="36" t="str">
        <f aca="false">(BF95&amp;BG95)</f>
        <v>00</v>
      </c>
      <c r="BI95" s="37" t="n">
        <f aca="false">VLOOKUP(BH95,'Tableau coefficient '!$A$3:$B$1004,2,FALSE())</f>
        <v>0</v>
      </c>
      <c r="BJ95" s="42" t="n">
        <v>0</v>
      </c>
      <c r="BK95" s="35" t="n">
        <v>0</v>
      </c>
      <c r="BL95" s="36" t="str">
        <f aca="false">(BJ95&amp;BK95)</f>
        <v>00</v>
      </c>
      <c r="BM95" s="43" t="n">
        <f aca="false">VLOOKUP(BL95,'Tableau coefficient '!$A$3:$B$1004,2,FALSE())</f>
        <v>0</v>
      </c>
      <c r="BN95" s="44" t="n">
        <f aca="false">SUM(M95,I95,Q95,U95,Y95,AC95,AG95,AO95,AS95,BA95,BE95,BI95,BM95)</f>
        <v>506.5</v>
      </c>
      <c r="BO95" s="45" t="n">
        <f aca="false">RANK(BN95,$BN$4:$BN$391,0)</f>
        <v>58</v>
      </c>
      <c r="BP95" s="46"/>
      <c r="BQ95" s="46"/>
    </row>
    <row r="96" customFormat="false" ht="12.75" hidden="false" customHeight="true" outlineLevel="0" collapsed="false">
      <c r="A96" s="33" t="s">
        <v>202</v>
      </c>
      <c r="B96" s="33" t="s">
        <v>203</v>
      </c>
      <c r="C96" s="33" t="s">
        <v>75</v>
      </c>
      <c r="D96" s="33" t="s">
        <v>156</v>
      </c>
      <c r="E96" s="33" t="s">
        <v>28</v>
      </c>
      <c r="F96" s="34" t="n">
        <v>0</v>
      </c>
      <c r="G96" s="35" t="n">
        <v>0</v>
      </c>
      <c r="H96" s="36" t="str">
        <f aca="false">(F96&amp;G96)</f>
        <v>00</v>
      </c>
      <c r="I96" s="37" t="n">
        <f aca="false">VLOOKUP(H96,'Tableau coefficient '!$A$3:$B$1004,2,FALSE())</f>
        <v>0</v>
      </c>
      <c r="J96" s="34" t="n">
        <v>0</v>
      </c>
      <c r="K96" s="35" t="n">
        <v>0</v>
      </c>
      <c r="L96" s="36" t="str">
        <f aca="false">(J96&amp;K96)</f>
        <v>00</v>
      </c>
      <c r="M96" s="37" t="n">
        <f aca="false">VLOOKUP(L96,'Tableau coefficient '!$A$3:$B$1004,2,FALSE())</f>
        <v>0</v>
      </c>
      <c r="N96" s="34" t="n">
        <v>0</v>
      </c>
      <c r="O96" s="35" t="n">
        <v>0</v>
      </c>
      <c r="P96" s="36" t="str">
        <f aca="false">(N96&amp;O96)</f>
        <v>00</v>
      </c>
      <c r="Q96" s="37" t="n">
        <f aca="false">VLOOKUP(P96,'Tableau coefficient '!$A$3:$B$1004,2,FALSE())</f>
        <v>0</v>
      </c>
      <c r="R96" s="34" t="n">
        <v>0</v>
      </c>
      <c r="S96" s="35" t="n">
        <v>0</v>
      </c>
      <c r="T96" s="36" t="str">
        <f aca="false">(R96&amp;S96)</f>
        <v>00</v>
      </c>
      <c r="U96" s="37" t="n">
        <f aca="false">VLOOKUP(T96,'Tableau coefficient '!$A$3:$B$1004,2,FALSE())</f>
        <v>0</v>
      </c>
      <c r="V96" s="38" t="s">
        <v>29</v>
      </c>
      <c r="W96" s="39" t="n">
        <v>18</v>
      </c>
      <c r="X96" s="40" t="str">
        <f aca="false">(V96&amp;W96)</f>
        <v>J18</v>
      </c>
      <c r="Y96" s="41" t="n">
        <f aca="false">(VLOOKUP(X96,'Tableau coefficient '!$A$3:$B$1004,2,FALSE()))*2</f>
        <v>125</v>
      </c>
      <c r="Z96" s="34" t="n">
        <v>0</v>
      </c>
      <c r="AA96" s="35" t="n">
        <v>0</v>
      </c>
      <c r="AB96" s="36" t="str">
        <f aca="false">(Z96&amp;AA96)</f>
        <v>00</v>
      </c>
      <c r="AC96" s="37" t="n">
        <f aca="false">VLOOKUP(AB96,'Tableau coefficient '!$A$3:$B$1004,2,FALSE())</f>
        <v>0</v>
      </c>
      <c r="AD96" s="34" t="n">
        <v>0</v>
      </c>
      <c r="AE96" s="35" t="n">
        <v>0</v>
      </c>
      <c r="AF96" s="36" t="str">
        <f aca="false">(AD96&amp;AE96)</f>
        <v>00</v>
      </c>
      <c r="AG96" s="37" t="n">
        <f aca="false">VLOOKUP(AF96,'Tableau coefficient '!$A$3:$B$1004,2,FALSE())</f>
        <v>0</v>
      </c>
      <c r="AH96" s="42" t="n">
        <v>0</v>
      </c>
      <c r="AI96" s="35" t="n">
        <v>0</v>
      </c>
      <c r="AJ96" s="36" t="str">
        <f aca="false">(AH96&amp;AI96)</f>
        <v>00</v>
      </c>
      <c r="AK96" s="43" t="n">
        <f aca="false">VLOOKUP(AJ96,'Tableau coefficient '!$A$3:$B$1004,2,FALSE())</f>
        <v>0</v>
      </c>
      <c r="AL96" s="38" t="n">
        <v>0</v>
      </c>
      <c r="AM96" s="39" t="n">
        <v>0</v>
      </c>
      <c r="AN96" s="40" t="str">
        <f aca="false">(AL96&amp;AM96)</f>
        <v>00</v>
      </c>
      <c r="AO96" s="41" t="n">
        <f aca="false">(VLOOKUP(AN96,'Tableau coefficient '!$A$3:$B$1004,2,FALSE()))*2</f>
        <v>0</v>
      </c>
      <c r="AP96" s="34" t="n">
        <v>0</v>
      </c>
      <c r="AQ96" s="35" t="n">
        <v>0</v>
      </c>
      <c r="AR96" s="36" t="str">
        <f aca="false">(AP96&amp;AQ96)</f>
        <v>00</v>
      </c>
      <c r="AS96" s="37" t="n">
        <f aca="false">VLOOKUP(AR96,'Tableau coefficient '!$A$3:$B$1004,2,FALSE())</f>
        <v>0</v>
      </c>
      <c r="AT96" s="42" t="n">
        <v>0</v>
      </c>
      <c r="AU96" s="35" t="n">
        <v>0</v>
      </c>
      <c r="AV96" s="36" t="str">
        <f aca="false">(AT96&amp;AU96)</f>
        <v>00</v>
      </c>
      <c r="AW96" s="43" t="n">
        <f aca="false">VLOOKUP(AV96,'Tableau coefficient '!$A$3:$B$1004,2,FALSE())</f>
        <v>0</v>
      </c>
      <c r="AX96" s="34" t="n">
        <v>0</v>
      </c>
      <c r="AY96" s="35" t="n">
        <v>0</v>
      </c>
      <c r="AZ96" s="36" t="str">
        <f aca="false">(AX96&amp;AY96)</f>
        <v>00</v>
      </c>
      <c r="BA96" s="37" t="n">
        <f aca="false">VLOOKUP(AZ96,'Tableau coefficient '!$A$3:$B$1004,2,FALSE())</f>
        <v>0</v>
      </c>
      <c r="BB96" s="42" t="n">
        <v>0</v>
      </c>
      <c r="BC96" s="35" t="n">
        <v>0</v>
      </c>
      <c r="BD96" s="36" t="str">
        <f aca="false">(BB96&amp;BC96)</f>
        <v>00</v>
      </c>
      <c r="BE96" s="43" t="n">
        <f aca="false">VLOOKUP(BD96,'Tableau coefficient '!$A$3:$B$1004,2,FALSE())</f>
        <v>0</v>
      </c>
      <c r="BF96" s="34" t="n">
        <v>0</v>
      </c>
      <c r="BG96" s="35" t="n">
        <v>0</v>
      </c>
      <c r="BH96" s="36" t="str">
        <f aca="false">(BF96&amp;BG96)</f>
        <v>00</v>
      </c>
      <c r="BI96" s="37" t="n">
        <f aca="false">VLOOKUP(BH96,'Tableau coefficient '!$A$3:$B$1004,2,FALSE())</f>
        <v>0</v>
      </c>
      <c r="BJ96" s="42" t="n">
        <v>0</v>
      </c>
      <c r="BK96" s="35" t="n">
        <v>0</v>
      </c>
      <c r="BL96" s="36" t="str">
        <f aca="false">(BJ96&amp;BK96)</f>
        <v>00</v>
      </c>
      <c r="BM96" s="43" t="n">
        <f aca="false">VLOOKUP(BL96,'Tableau coefficient '!$A$3:$B$1004,2,FALSE())</f>
        <v>0</v>
      </c>
      <c r="BN96" s="44" t="n">
        <f aca="false">SUM(M96,I96,Q96,U96,Y96,AC96,AG96,AO96,AS96,BA96,BE96,BI96,BM96)</f>
        <v>125</v>
      </c>
      <c r="BO96" s="45" t="n">
        <f aca="false">RANK(BN96,$BN$4:$BN$391,0)</f>
        <v>203</v>
      </c>
      <c r="BP96" s="46"/>
      <c r="BQ96" s="46"/>
    </row>
    <row r="97" customFormat="false" ht="12.75" hidden="false" customHeight="true" outlineLevel="0" collapsed="false">
      <c r="A97" s="33" t="s">
        <v>204</v>
      </c>
      <c r="B97" s="33" t="s">
        <v>205</v>
      </c>
      <c r="C97" s="33" t="s">
        <v>75</v>
      </c>
      <c r="D97" s="33" t="s">
        <v>156</v>
      </c>
      <c r="E97" s="33" t="s">
        <v>32</v>
      </c>
      <c r="F97" s="34" t="n">
        <v>0</v>
      </c>
      <c r="G97" s="35" t="n">
        <v>0</v>
      </c>
      <c r="H97" s="36" t="str">
        <f aca="false">(F97&amp;G97)</f>
        <v>00</v>
      </c>
      <c r="I97" s="37" t="n">
        <f aca="false">VLOOKUP(H97,'Tableau coefficient '!$A$3:$B$1004,2,FALSE())</f>
        <v>0</v>
      </c>
      <c r="J97" s="34" t="n">
        <v>0</v>
      </c>
      <c r="K97" s="35" t="n">
        <v>0</v>
      </c>
      <c r="L97" s="36" t="str">
        <f aca="false">(J97&amp;K97)</f>
        <v>00</v>
      </c>
      <c r="M97" s="37" t="n">
        <f aca="false">VLOOKUP(L97,'Tableau coefficient '!$A$3:$B$1004,2,FALSE())</f>
        <v>0</v>
      </c>
      <c r="N97" s="34" t="n">
        <v>0</v>
      </c>
      <c r="O97" s="35" t="n">
        <v>0</v>
      </c>
      <c r="P97" s="36" t="str">
        <f aca="false">(N97&amp;O97)</f>
        <v>00</v>
      </c>
      <c r="Q97" s="37" t="n">
        <f aca="false">VLOOKUP(P97,'Tableau coefficient '!$A$3:$B$1004,2,FALSE())</f>
        <v>0</v>
      </c>
      <c r="R97" s="34" t="n">
        <v>0</v>
      </c>
      <c r="S97" s="35" t="n">
        <v>0</v>
      </c>
      <c r="T97" s="36" t="str">
        <f aca="false">(R97&amp;S97)</f>
        <v>00</v>
      </c>
      <c r="U97" s="37" t="n">
        <f aca="false">VLOOKUP(T97,'Tableau coefficient '!$A$3:$B$1004,2,FALSE())</f>
        <v>0</v>
      </c>
      <c r="V97" s="38" t="n">
        <v>0</v>
      </c>
      <c r="W97" s="39" t="n">
        <v>0</v>
      </c>
      <c r="X97" s="40" t="str">
        <f aca="false">(V97&amp;W97)</f>
        <v>00</v>
      </c>
      <c r="Y97" s="41" t="n">
        <f aca="false">(VLOOKUP(X97,'Tableau coefficient '!$A$3:$B$1004,2,FALSE()))*2</f>
        <v>0</v>
      </c>
      <c r="Z97" s="34" t="n">
        <v>0</v>
      </c>
      <c r="AA97" s="35" t="n">
        <v>0</v>
      </c>
      <c r="AB97" s="36" t="str">
        <f aca="false">(Z97&amp;AA97)</f>
        <v>00</v>
      </c>
      <c r="AC97" s="37" t="n">
        <f aca="false">VLOOKUP(AB97,'Tableau coefficient '!$A$3:$B$1004,2,FALSE())</f>
        <v>0</v>
      </c>
      <c r="AD97" s="34" t="n">
        <v>0</v>
      </c>
      <c r="AE97" s="35" t="n">
        <v>0</v>
      </c>
      <c r="AF97" s="36" t="str">
        <f aca="false">(AD97&amp;AE97)</f>
        <v>00</v>
      </c>
      <c r="AG97" s="37" t="n">
        <f aca="false">VLOOKUP(AF97,'Tableau coefficient '!$A$3:$B$1004,2,FALSE())</f>
        <v>0</v>
      </c>
      <c r="AH97" s="42" t="n">
        <v>0</v>
      </c>
      <c r="AI97" s="35" t="n">
        <v>0</v>
      </c>
      <c r="AJ97" s="36" t="str">
        <f aca="false">(AH97&amp;AI97)</f>
        <v>00</v>
      </c>
      <c r="AK97" s="43" t="n">
        <f aca="false">VLOOKUP(AJ97,'Tableau coefficient '!$A$3:$B$1004,2,FALSE())</f>
        <v>0</v>
      </c>
      <c r="AL97" s="38" t="s">
        <v>29</v>
      </c>
      <c r="AM97" s="39" t="n">
        <v>20</v>
      </c>
      <c r="AN97" s="40" t="str">
        <f aca="false">(AL97&amp;AM97)</f>
        <v>J20</v>
      </c>
      <c r="AO97" s="41" t="n">
        <f aca="false">(VLOOKUP(AN97,'Tableau coefficient '!$A$3:$B$1004,2,FALSE()))*2</f>
        <v>123</v>
      </c>
      <c r="AP97" s="34" t="n">
        <v>0</v>
      </c>
      <c r="AQ97" s="35" t="n">
        <v>0</v>
      </c>
      <c r="AR97" s="36" t="str">
        <f aca="false">(AP97&amp;AQ97)</f>
        <v>00</v>
      </c>
      <c r="AS97" s="37" t="n">
        <f aca="false">VLOOKUP(AR97,'Tableau coefficient '!$A$3:$B$1004,2,FALSE())</f>
        <v>0</v>
      </c>
      <c r="AT97" s="42" t="n">
        <v>0</v>
      </c>
      <c r="AU97" s="35" t="n">
        <v>0</v>
      </c>
      <c r="AV97" s="36" t="str">
        <f aca="false">(AT97&amp;AU97)</f>
        <v>00</v>
      </c>
      <c r="AW97" s="43" t="n">
        <f aca="false">VLOOKUP(AV97,'Tableau coefficient '!$A$3:$B$1004,2,FALSE())</f>
        <v>0</v>
      </c>
      <c r="AX97" s="34" t="n">
        <v>0</v>
      </c>
      <c r="AY97" s="35" t="n">
        <v>0</v>
      </c>
      <c r="AZ97" s="36" t="str">
        <f aca="false">(AX97&amp;AY97)</f>
        <v>00</v>
      </c>
      <c r="BA97" s="37" t="n">
        <f aca="false">VLOOKUP(AZ97,'Tableau coefficient '!$A$3:$B$1004,2,FALSE())</f>
        <v>0</v>
      </c>
      <c r="BB97" s="42" t="n">
        <v>0</v>
      </c>
      <c r="BC97" s="35" t="n">
        <v>0</v>
      </c>
      <c r="BD97" s="36" t="str">
        <f aca="false">(BB97&amp;BC97)</f>
        <v>00</v>
      </c>
      <c r="BE97" s="43" t="n">
        <f aca="false">VLOOKUP(BD97,'Tableau coefficient '!$A$3:$B$1004,2,FALSE())</f>
        <v>0</v>
      </c>
      <c r="BF97" s="34" t="n">
        <v>0</v>
      </c>
      <c r="BG97" s="35" t="n">
        <v>0</v>
      </c>
      <c r="BH97" s="36" t="str">
        <f aca="false">(BF97&amp;BG97)</f>
        <v>00</v>
      </c>
      <c r="BI97" s="37" t="n">
        <f aca="false">VLOOKUP(BH97,'Tableau coefficient '!$A$3:$B$1004,2,FALSE())</f>
        <v>0</v>
      </c>
      <c r="BJ97" s="42" t="n">
        <v>0</v>
      </c>
      <c r="BK97" s="35" t="n">
        <v>0</v>
      </c>
      <c r="BL97" s="36" t="str">
        <f aca="false">(BJ97&amp;BK97)</f>
        <v>00</v>
      </c>
      <c r="BM97" s="43" t="n">
        <f aca="false">VLOOKUP(BL97,'Tableau coefficient '!$A$3:$B$1004,2,FALSE())</f>
        <v>0</v>
      </c>
      <c r="BN97" s="44" t="n">
        <f aca="false">SUM(M97,I97,Q97,U97,Y97,AC97,AG97,AO97,AS97,BA97,BE97,BI97,BM97)</f>
        <v>123</v>
      </c>
      <c r="BO97" s="45" t="n">
        <f aca="false">RANK(BN97,$BN$4:$BN$391,0)</f>
        <v>205</v>
      </c>
      <c r="BP97" s="46"/>
      <c r="BQ97" s="46"/>
    </row>
    <row r="98" customFormat="false" ht="12.75" hidden="false" customHeight="false" outlineLevel="0" collapsed="false">
      <c r="A98" s="19" t="s">
        <v>206</v>
      </c>
      <c r="B98" s="19" t="s">
        <v>207</v>
      </c>
      <c r="C98" s="47" t="s">
        <v>26</v>
      </c>
      <c r="D98" s="47" t="s">
        <v>208</v>
      </c>
      <c r="E98" s="19" t="s">
        <v>32</v>
      </c>
      <c r="F98" s="20" t="s">
        <v>157</v>
      </c>
      <c r="G98" s="21" t="n">
        <v>1</v>
      </c>
      <c r="H98" s="22" t="str">
        <f aca="false">(F98&amp;G98)</f>
        <v>XS1</v>
      </c>
      <c r="I98" s="23" t="n">
        <f aca="false">VLOOKUP(H98,'Tableau coefficient '!$A$3:$B$1004,2,FALSE())</f>
        <v>150</v>
      </c>
      <c r="J98" s="20" t="s">
        <v>157</v>
      </c>
      <c r="K98" s="21" t="n">
        <v>1</v>
      </c>
      <c r="L98" s="22" t="str">
        <f aca="false">(J98&amp;K98)</f>
        <v>XS1</v>
      </c>
      <c r="M98" s="23" t="n">
        <f aca="false">VLOOKUP(L98,'Tableau coefficient '!$A$3:$B$1004,2,FALSE())</f>
        <v>150</v>
      </c>
      <c r="N98" s="20" t="s">
        <v>157</v>
      </c>
      <c r="O98" s="21" t="n">
        <v>1</v>
      </c>
      <c r="P98" s="22" t="str">
        <f aca="false">(N98&amp;O98)</f>
        <v>XS1</v>
      </c>
      <c r="Q98" s="23" t="n">
        <f aca="false">VLOOKUP(P98,'Tableau coefficient '!$A$3:$B$1004,2,FALSE())</f>
        <v>150</v>
      </c>
      <c r="R98" s="20" t="n">
        <v>0</v>
      </c>
      <c r="S98" s="21" t="n">
        <v>0</v>
      </c>
      <c r="T98" s="22" t="str">
        <f aca="false">(R98&amp;S98)</f>
        <v>00</v>
      </c>
      <c r="U98" s="23" t="n">
        <f aca="false">VLOOKUP(T98,'Tableau coefficient '!$A$3:$B$1004,2,FALSE())</f>
        <v>0</v>
      </c>
      <c r="V98" s="24" t="s">
        <v>157</v>
      </c>
      <c r="W98" s="25" t="n">
        <v>6</v>
      </c>
      <c r="X98" s="26" t="str">
        <f aca="false">(V98&amp;W98)</f>
        <v>XS6</v>
      </c>
      <c r="Y98" s="27" t="n">
        <f aca="false">(VLOOKUP(X98,'Tableau coefficient '!$A$3:$B$1004,2,FALSE()))*2</f>
        <v>180</v>
      </c>
      <c r="Z98" s="20" t="s">
        <v>157</v>
      </c>
      <c r="AA98" s="21" t="n">
        <v>5</v>
      </c>
      <c r="AB98" s="22" t="str">
        <f aca="false">(Z98&amp;AA98)</f>
        <v>XS5</v>
      </c>
      <c r="AC98" s="23" t="n">
        <f aca="false">VLOOKUP(AB98,'Tableau coefficient '!$A$3:$B$1004,2,FALSE())</f>
        <v>95</v>
      </c>
      <c r="AD98" s="20" t="n">
        <v>0</v>
      </c>
      <c r="AE98" s="21" t="n">
        <v>0</v>
      </c>
      <c r="AF98" s="22" t="str">
        <f aca="false">(AD98&amp;AE98)</f>
        <v>00</v>
      </c>
      <c r="AG98" s="23" t="n">
        <f aca="false">VLOOKUP(AF98,'Tableau coefficient '!$A$3:$B$1004,2,FALSE())</f>
        <v>0</v>
      </c>
      <c r="AH98" s="28" t="n">
        <v>0</v>
      </c>
      <c r="AI98" s="21" t="n">
        <v>0</v>
      </c>
      <c r="AJ98" s="22" t="str">
        <f aca="false">(AH98&amp;AI98)</f>
        <v>00</v>
      </c>
      <c r="AK98" s="29" t="n">
        <f aca="false">VLOOKUP(AJ98,'Tableau coefficient '!$A$3:$B$1004,2,FALSE())</f>
        <v>0</v>
      </c>
      <c r="AL98" s="24" t="s">
        <v>157</v>
      </c>
      <c r="AM98" s="25" t="n">
        <v>11</v>
      </c>
      <c r="AN98" s="26" t="str">
        <f aca="false">(AL98&amp;AM98)</f>
        <v>XS11</v>
      </c>
      <c r="AO98" s="27" t="n">
        <f aca="false">(VLOOKUP(AN98,'Tableau coefficient '!$A$3:$B$1004,2,FALSE()))*2</f>
        <v>140</v>
      </c>
      <c r="AP98" s="20" t="n">
        <v>0</v>
      </c>
      <c r="AQ98" s="21" t="n">
        <v>0</v>
      </c>
      <c r="AR98" s="22" t="str">
        <f aca="false">(AP98&amp;AQ98)</f>
        <v>00</v>
      </c>
      <c r="AS98" s="23" t="n">
        <f aca="false">VLOOKUP(AR98,'Tableau coefficient '!$A$3:$B$1004,2,FALSE())</f>
        <v>0</v>
      </c>
      <c r="AT98" s="28" t="n">
        <v>0</v>
      </c>
      <c r="AU98" s="21" t="n">
        <v>0</v>
      </c>
      <c r="AV98" s="22" t="str">
        <f aca="false">(AT98&amp;AU98)</f>
        <v>00</v>
      </c>
      <c r="AW98" s="29" t="n">
        <f aca="false">VLOOKUP(AV98,'Tableau coefficient '!$A$3:$B$1004,2,FALSE())</f>
        <v>0</v>
      </c>
      <c r="AX98" s="20" t="n">
        <v>0</v>
      </c>
      <c r="AY98" s="21" t="n">
        <v>0</v>
      </c>
      <c r="AZ98" s="22" t="str">
        <f aca="false">(AX98&amp;AY98)</f>
        <v>00</v>
      </c>
      <c r="BA98" s="23" t="n">
        <f aca="false">VLOOKUP(AZ98,'Tableau coefficient '!$A$3:$B$1004,2,FALSE())</f>
        <v>0</v>
      </c>
      <c r="BB98" s="28" t="n">
        <v>0</v>
      </c>
      <c r="BC98" s="21" t="n">
        <v>0</v>
      </c>
      <c r="BD98" s="22" t="str">
        <f aca="false">(BB98&amp;BC98)</f>
        <v>00</v>
      </c>
      <c r="BE98" s="29" t="n">
        <f aca="false">VLOOKUP(BD98,'Tableau coefficient '!$A$3:$B$1004,2,FALSE())</f>
        <v>0</v>
      </c>
      <c r="BF98" s="20" t="n">
        <v>0</v>
      </c>
      <c r="BG98" s="21" t="n">
        <v>0</v>
      </c>
      <c r="BH98" s="22" t="str">
        <f aca="false">(BF98&amp;BG98)</f>
        <v>00</v>
      </c>
      <c r="BI98" s="23" t="n">
        <f aca="false">VLOOKUP(BH98,'Tableau coefficient '!$A$3:$B$1004,2,FALSE())</f>
        <v>0</v>
      </c>
      <c r="BJ98" s="28" t="n">
        <v>0</v>
      </c>
      <c r="BK98" s="21" t="n">
        <v>0</v>
      </c>
      <c r="BL98" s="22" t="str">
        <f aca="false">(BJ98&amp;BK98)</f>
        <v>00</v>
      </c>
      <c r="BM98" s="29" t="n">
        <f aca="false">VLOOKUP(BL98,'Tableau coefficient '!$A$3:$B$1004,2,FALSE())</f>
        <v>0</v>
      </c>
      <c r="BN98" s="30" t="n">
        <f aca="false">SUM(M98,I98,Q98,U98,Y98,AC98,AG98,AO98,AS98,BA98,BE98,BI98,BM98)</f>
        <v>865</v>
      </c>
      <c r="BO98" s="31" t="n">
        <f aca="false">RANK(BN98,$BN$4:$BN$391,0)</f>
        <v>15</v>
      </c>
      <c r="BP98" s="46"/>
      <c r="BQ98" s="46"/>
    </row>
    <row r="99" customFormat="false" ht="12.75" hidden="false" customHeight="false" outlineLevel="0" collapsed="false">
      <c r="A99" s="19" t="s">
        <v>209</v>
      </c>
      <c r="B99" s="19" t="s">
        <v>210</v>
      </c>
      <c r="C99" s="47" t="s">
        <v>26</v>
      </c>
      <c r="D99" s="47" t="s">
        <v>208</v>
      </c>
      <c r="E99" s="19" t="s">
        <v>32</v>
      </c>
      <c r="F99" s="20" t="s">
        <v>157</v>
      </c>
      <c r="G99" s="21" t="n">
        <v>10</v>
      </c>
      <c r="H99" s="22" t="str">
        <f aca="false">(F99&amp;G99)</f>
        <v>XS10</v>
      </c>
      <c r="I99" s="23" t="n">
        <f aca="false">VLOOKUP(H99,'Tableau coefficient '!$A$3:$B$1004,2,FALSE())</f>
        <v>72.5</v>
      </c>
      <c r="J99" s="20" t="s">
        <v>157</v>
      </c>
      <c r="K99" s="21" t="n">
        <v>6</v>
      </c>
      <c r="L99" s="22" t="str">
        <f aca="false">(J99&amp;K99)</f>
        <v>XS6</v>
      </c>
      <c r="M99" s="23" t="n">
        <f aca="false">VLOOKUP(L99,'Tableau coefficient '!$A$3:$B$1004,2,FALSE())</f>
        <v>90</v>
      </c>
      <c r="N99" s="20" t="s">
        <v>157</v>
      </c>
      <c r="O99" s="21" t="n">
        <v>6</v>
      </c>
      <c r="P99" s="22" t="str">
        <f aca="false">(N99&amp;O99)</f>
        <v>XS6</v>
      </c>
      <c r="Q99" s="23" t="n">
        <f aca="false">VLOOKUP(P99,'Tableau coefficient '!$A$3:$B$1004,2,FALSE())</f>
        <v>90</v>
      </c>
      <c r="R99" s="20" t="s">
        <v>157</v>
      </c>
      <c r="S99" s="21" t="n">
        <v>4</v>
      </c>
      <c r="T99" s="22" t="str">
        <f aca="false">(R99&amp;S99)</f>
        <v>XS4</v>
      </c>
      <c r="U99" s="23" t="n">
        <f aca="false">VLOOKUP(T99,'Tableau coefficient '!$A$3:$B$1004,2,FALSE())</f>
        <v>100</v>
      </c>
      <c r="V99" s="24" t="s">
        <v>157</v>
      </c>
      <c r="W99" s="25" t="n">
        <v>9</v>
      </c>
      <c r="X99" s="26" t="str">
        <f aca="false">(V99&amp;W99)</f>
        <v>XS9</v>
      </c>
      <c r="Y99" s="27" t="n">
        <f aca="false">(VLOOKUP(X99,'Tableau coefficient '!$A$3:$B$1004,2,FALSE()))*2</f>
        <v>150</v>
      </c>
      <c r="Z99" s="20" t="s">
        <v>157</v>
      </c>
      <c r="AA99" s="21" t="n">
        <v>7</v>
      </c>
      <c r="AB99" s="22" t="str">
        <f aca="false">(Z99&amp;AA99)</f>
        <v>XS7</v>
      </c>
      <c r="AC99" s="23" t="n">
        <f aca="false">VLOOKUP(AB99,'Tableau coefficient '!$A$3:$B$1004,2,FALSE())</f>
        <v>85</v>
      </c>
      <c r="AD99" s="20" t="s">
        <v>157</v>
      </c>
      <c r="AE99" s="21" t="n">
        <v>11</v>
      </c>
      <c r="AF99" s="22" t="str">
        <f aca="false">(AD99&amp;AE99)</f>
        <v>XS11</v>
      </c>
      <c r="AG99" s="23" t="n">
        <f aca="false">VLOOKUP(AF99,'Tableau coefficient '!$A$3:$B$1004,2,FALSE())</f>
        <v>70</v>
      </c>
      <c r="AH99" s="28" t="n">
        <v>0</v>
      </c>
      <c r="AI99" s="21" t="n">
        <v>0</v>
      </c>
      <c r="AJ99" s="22" t="str">
        <f aca="false">(AH99&amp;AI99)</f>
        <v>00</v>
      </c>
      <c r="AK99" s="29" t="n">
        <f aca="false">VLOOKUP(AJ99,'Tableau coefficient '!$A$3:$B$1004,2,FALSE())</f>
        <v>0</v>
      </c>
      <c r="AL99" s="24" t="s">
        <v>157</v>
      </c>
      <c r="AM99" s="25" t="n">
        <v>6</v>
      </c>
      <c r="AN99" s="26" t="str">
        <f aca="false">(AL99&amp;AM99)</f>
        <v>XS6</v>
      </c>
      <c r="AO99" s="27" t="n">
        <f aca="false">(VLOOKUP(AN99,'Tableau coefficient '!$A$3:$B$1004,2,FALSE()))*2</f>
        <v>180</v>
      </c>
      <c r="AP99" s="20" t="n">
        <v>0</v>
      </c>
      <c r="AQ99" s="21" t="n">
        <v>0</v>
      </c>
      <c r="AR99" s="22" t="str">
        <f aca="false">(AP99&amp;AQ99)</f>
        <v>00</v>
      </c>
      <c r="AS99" s="23" t="n">
        <f aca="false">VLOOKUP(AR99,'Tableau coefficient '!$A$3:$B$1004,2,FALSE())</f>
        <v>0</v>
      </c>
      <c r="AT99" s="28" t="n">
        <v>0</v>
      </c>
      <c r="AU99" s="21" t="n">
        <v>0</v>
      </c>
      <c r="AV99" s="22" t="str">
        <f aca="false">(AT99&amp;AU99)</f>
        <v>00</v>
      </c>
      <c r="AW99" s="29" t="n">
        <f aca="false">VLOOKUP(AV99,'Tableau coefficient '!$A$3:$B$1004,2,FALSE())</f>
        <v>0</v>
      </c>
      <c r="AX99" s="20" t="n">
        <v>0</v>
      </c>
      <c r="AY99" s="21" t="n">
        <v>0</v>
      </c>
      <c r="AZ99" s="22" t="str">
        <f aca="false">(AX99&amp;AY99)</f>
        <v>00</v>
      </c>
      <c r="BA99" s="23" t="n">
        <f aca="false">VLOOKUP(AZ99,'Tableau coefficient '!$A$3:$B$1004,2,FALSE())</f>
        <v>0</v>
      </c>
      <c r="BB99" s="28" t="n">
        <v>0</v>
      </c>
      <c r="BC99" s="21" t="n">
        <v>0</v>
      </c>
      <c r="BD99" s="22" t="str">
        <f aca="false">(BB99&amp;BC99)</f>
        <v>00</v>
      </c>
      <c r="BE99" s="29" t="n">
        <f aca="false">VLOOKUP(BD99,'Tableau coefficient '!$A$3:$B$1004,2,FALSE())</f>
        <v>0</v>
      </c>
      <c r="BF99" s="20" t="n">
        <v>0</v>
      </c>
      <c r="BG99" s="21" t="n">
        <v>0</v>
      </c>
      <c r="BH99" s="22" t="str">
        <f aca="false">(BF99&amp;BG99)</f>
        <v>00</v>
      </c>
      <c r="BI99" s="23" t="n">
        <f aca="false">VLOOKUP(BH99,'Tableau coefficient '!$A$3:$B$1004,2,FALSE())</f>
        <v>0</v>
      </c>
      <c r="BJ99" s="28" t="n">
        <v>0</v>
      </c>
      <c r="BK99" s="21" t="n">
        <v>0</v>
      </c>
      <c r="BL99" s="22" t="str">
        <f aca="false">(BJ99&amp;BK99)</f>
        <v>00</v>
      </c>
      <c r="BM99" s="29" t="n">
        <f aca="false">VLOOKUP(BL99,'Tableau coefficient '!$A$3:$B$1004,2,FALSE())</f>
        <v>0</v>
      </c>
      <c r="BN99" s="30" t="n">
        <f aca="false">SUM(M99,I99,Q99,U99,Y99,AC99,AG99,AO99,AS99,BA99,BE99,BI99,BM99)</f>
        <v>837.5</v>
      </c>
      <c r="BO99" s="31" t="n">
        <f aca="false">RANK(BN99,$BN$4:$BN$391,0)</f>
        <v>19</v>
      </c>
      <c r="BP99" s="46"/>
      <c r="BQ99" s="46"/>
    </row>
    <row r="100" customFormat="false" ht="12.75" hidden="false" customHeight="false" outlineLevel="0" collapsed="false">
      <c r="A100" s="19" t="s">
        <v>211</v>
      </c>
      <c r="B100" s="19" t="s">
        <v>212</v>
      </c>
      <c r="C100" s="47" t="s">
        <v>26</v>
      </c>
      <c r="D100" s="47" t="s">
        <v>208</v>
      </c>
      <c r="E100" s="19" t="s">
        <v>28</v>
      </c>
      <c r="F100" s="20" t="n">
        <v>0</v>
      </c>
      <c r="G100" s="21" t="n">
        <v>0</v>
      </c>
      <c r="H100" s="22" t="str">
        <f aca="false">(F100&amp;G100)</f>
        <v>00</v>
      </c>
      <c r="I100" s="23" t="n">
        <f aca="false">VLOOKUP(H100,'Tableau coefficient '!$A$3:$B$1004,2,FALSE())</f>
        <v>0</v>
      </c>
      <c r="J100" s="20" t="n">
        <v>0</v>
      </c>
      <c r="K100" s="21" t="n">
        <v>0</v>
      </c>
      <c r="L100" s="22" t="str">
        <f aca="false">(J100&amp;K100)</f>
        <v>00</v>
      </c>
      <c r="M100" s="23" t="n">
        <f aca="false">VLOOKUP(L100,'Tableau coefficient '!$A$3:$B$1004,2,FALSE())</f>
        <v>0</v>
      </c>
      <c r="N100" s="20" t="n">
        <v>0</v>
      </c>
      <c r="O100" s="21" t="n">
        <v>0</v>
      </c>
      <c r="P100" s="22" t="str">
        <f aca="false">(N100&amp;O100)</f>
        <v>00</v>
      </c>
      <c r="Q100" s="23" t="n">
        <f aca="false">VLOOKUP(P100,'Tableau coefficient '!$A$3:$B$1004,2,FALSE())</f>
        <v>0</v>
      </c>
      <c r="R100" s="20" t="n">
        <v>0</v>
      </c>
      <c r="S100" s="21" t="n">
        <v>0</v>
      </c>
      <c r="T100" s="22" t="str">
        <f aca="false">(R100&amp;S100)</f>
        <v>00</v>
      </c>
      <c r="U100" s="23" t="n">
        <f aca="false">VLOOKUP(T100,'Tableau coefficient '!$A$3:$B$1004,2,FALSE())</f>
        <v>0</v>
      </c>
      <c r="V100" s="24" t="s">
        <v>157</v>
      </c>
      <c r="W100" s="25" t="n">
        <v>16</v>
      </c>
      <c r="X100" s="26" t="str">
        <f aca="false">(V100&amp;W100)</f>
        <v>XS16</v>
      </c>
      <c r="Y100" s="27" t="n">
        <f aca="false">(VLOOKUP(X100,'Tableau coefficient '!$A$3:$B$1004,2,FALSE()))*2</f>
        <v>127</v>
      </c>
      <c r="Z100" s="20" t="s">
        <v>157</v>
      </c>
      <c r="AA100" s="21" t="n">
        <v>18</v>
      </c>
      <c r="AB100" s="22" t="str">
        <f aca="false">(Z100&amp;AA100)</f>
        <v>XS18</v>
      </c>
      <c r="AC100" s="23" t="n">
        <f aca="false">VLOOKUP(AB100,'Tableau coefficient '!$A$3:$B$1004,2,FALSE())</f>
        <v>62.5</v>
      </c>
      <c r="AD100" s="20" t="n">
        <v>0</v>
      </c>
      <c r="AE100" s="21" t="n">
        <v>0</v>
      </c>
      <c r="AF100" s="22" t="str">
        <f aca="false">(AD100&amp;AE100)</f>
        <v>00</v>
      </c>
      <c r="AG100" s="23" t="n">
        <f aca="false">VLOOKUP(AF100,'Tableau coefficient '!$A$3:$B$1004,2,FALSE())</f>
        <v>0</v>
      </c>
      <c r="AH100" s="28" t="n">
        <v>0</v>
      </c>
      <c r="AI100" s="21" t="n">
        <v>0</v>
      </c>
      <c r="AJ100" s="22" t="str">
        <f aca="false">(AH100&amp;AI100)</f>
        <v>00</v>
      </c>
      <c r="AK100" s="29" t="n">
        <f aca="false">VLOOKUP(AJ100,'Tableau coefficient '!$A$3:$B$1004,2,FALSE())</f>
        <v>0</v>
      </c>
      <c r="AL100" s="24" t="n">
        <v>0</v>
      </c>
      <c r="AM100" s="25" t="n">
        <v>0</v>
      </c>
      <c r="AN100" s="26" t="str">
        <f aca="false">(AL100&amp;AM100)</f>
        <v>00</v>
      </c>
      <c r="AO100" s="27" t="n">
        <f aca="false">(VLOOKUP(AN100,'Tableau coefficient '!$A$3:$B$1004,2,FALSE()))*2</f>
        <v>0</v>
      </c>
      <c r="AP100" s="20" t="n">
        <v>0</v>
      </c>
      <c r="AQ100" s="21" t="n">
        <v>0</v>
      </c>
      <c r="AR100" s="22" t="str">
        <f aca="false">(AP100&amp;AQ100)</f>
        <v>00</v>
      </c>
      <c r="AS100" s="23" t="n">
        <f aca="false">VLOOKUP(AR100,'Tableau coefficient '!$A$3:$B$1004,2,FALSE())</f>
        <v>0</v>
      </c>
      <c r="AT100" s="28" t="n">
        <v>0</v>
      </c>
      <c r="AU100" s="21" t="n">
        <v>0</v>
      </c>
      <c r="AV100" s="22" t="str">
        <f aca="false">(AT100&amp;AU100)</f>
        <v>00</v>
      </c>
      <c r="AW100" s="29" t="n">
        <f aca="false">VLOOKUP(AV100,'Tableau coefficient '!$A$3:$B$1004,2,FALSE())</f>
        <v>0</v>
      </c>
      <c r="AX100" s="20" t="n">
        <v>0</v>
      </c>
      <c r="AY100" s="21" t="n">
        <v>0</v>
      </c>
      <c r="AZ100" s="22" t="str">
        <f aca="false">(AX100&amp;AY100)</f>
        <v>00</v>
      </c>
      <c r="BA100" s="23" t="n">
        <f aca="false">VLOOKUP(AZ100,'Tableau coefficient '!$A$3:$B$1004,2,FALSE())</f>
        <v>0</v>
      </c>
      <c r="BB100" s="28" t="n">
        <v>0</v>
      </c>
      <c r="BC100" s="21" t="n">
        <v>0</v>
      </c>
      <c r="BD100" s="22" t="str">
        <f aca="false">(BB100&amp;BC100)</f>
        <v>00</v>
      </c>
      <c r="BE100" s="29" t="n">
        <f aca="false">VLOOKUP(BD100,'Tableau coefficient '!$A$3:$B$1004,2,FALSE())</f>
        <v>0</v>
      </c>
      <c r="BF100" s="20" t="n">
        <v>0</v>
      </c>
      <c r="BG100" s="21" t="n">
        <v>0</v>
      </c>
      <c r="BH100" s="22" t="str">
        <f aca="false">(BF100&amp;BG100)</f>
        <v>00</v>
      </c>
      <c r="BI100" s="23" t="n">
        <f aca="false">VLOOKUP(BH100,'Tableau coefficient '!$A$3:$B$1004,2,FALSE())</f>
        <v>0</v>
      </c>
      <c r="BJ100" s="28" t="n">
        <v>0</v>
      </c>
      <c r="BK100" s="21" t="n">
        <v>0</v>
      </c>
      <c r="BL100" s="22" t="str">
        <f aca="false">(BJ100&amp;BK100)</f>
        <v>00</v>
      </c>
      <c r="BM100" s="29" t="n">
        <f aca="false">VLOOKUP(BL100,'Tableau coefficient '!$A$3:$B$1004,2,FALSE())</f>
        <v>0</v>
      </c>
      <c r="BN100" s="30" t="n">
        <f aca="false">SUM(M100,I100,Q100,U100,Y100,AC100,AG100,AO100,AS100,BA100,BE100,BI100,BM100)</f>
        <v>189.5</v>
      </c>
      <c r="BO100" s="31" t="n">
        <f aca="false">RANK(BN100,$BN$4:$BN$391,0)</f>
        <v>179</v>
      </c>
      <c r="BP100" s="46"/>
      <c r="BQ100" s="46"/>
    </row>
    <row r="101" customFormat="false" ht="12.75" hidden="false" customHeight="false" outlineLevel="0" collapsed="false">
      <c r="A101" s="19" t="s">
        <v>213</v>
      </c>
      <c r="B101" s="19" t="s">
        <v>214</v>
      </c>
      <c r="C101" s="47" t="s">
        <v>26</v>
      </c>
      <c r="D101" s="47" t="s">
        <v>208</v>
      </c>
      <c r="E101" s="19" t="s">
        <v>32</v>
      </c>
      <c r="F101" s="20" t="s">
        <v>157</v>
      </c>
      <c r="G101" s="21" t="n">
        <v>6</v>
      </c>
      <c r="H101" s="22" t="str">
        <f aca="false">(F101&amp;G101)</f>
        <v>XS6</v>
      </c>
      <c r="I101" s="23" t="n">
        <f aca="false">VLOOKUP(H101,'Tableau coefficient '!$A$3:$B$1004,2,FALSE())</f>
        <v>90</v>
      </c>
      <c r="J101" s="20" t="s">
        <v>157</v>
      </c>
      <c r="K101" s="21" t="n">
        <v>10</v>
      </c>
      <c r="L101" s="22" t="str">
        <f aca="false">(J101&amp;K101)</f>
        <v>XS10</v>
      </c>
      <c r="M101" s="23" t="n">
        <f aca="false">VLOOKUP(L101,'Tableau coefficient '!$A$3:$B$1004,2,FALSE())</f>
        <v>72.5</v>
      </c>
      <c r="N101" s="20" t="s">
        <v>157</v>
      </c>
      <c r="O101" s="21" t="n">
        <v>9</v>
      </c>
      <c r="P101" s="22" t="str">
        <f aca="false">(N101&amp;O101)</f>
        <v>XS9</v>
      </c>
      <c r="Q101" s="23" t="n">
        <f aca="false">VLOOKUP(P101,'Tableau coefficient '!$A$3:$B$1004,2,FALSE())</f>
        <v>75</v>
      </c>
      <c r="R101" s="20" t="n">
        <v>0</v>
      </c>
      <c r="S101" s="21" t="n">
        <v>0</v>
      </c>
      <c r="T101" s="22" t="str">
        <f aca="false">(R101&amp;S101)</f>
        <v>00</v>
      </c>
      <c r="U101" s="23" t="n">
        <f aca="false">VLOOKUP(T101,'Tableau coefficient '!$A$3:$B$1004,2,FALSE())</f>
        <v>0</v>
      </c>
      <c r="V101" s="24" t="s">
        <v>157</v>
      </c>
      <c r="W101" s="25" t="n">
        <v>12</v>
      </c>
      <c r="X101" s="26" t="str">
        <f aca="false">(V101&amp;W101)</f>
        <v>XS12</v>
      </c>
      <c r="Y101" s="27" t="n">
        <f aca="false">(VLOOKUP(X101,'Tableau coefficient '!$A$3:$B$1004,2,FALSE()))*2</f>
        <v>135</v>
      </c>
      <c r="Z101" s="20" t="s">
        <v>157</v>
      </c>
      <c r="AA101" s="21" t="n">
        <v>8</v>
      </c>
      <c r="AB101" s="22" t="str">
        <f aca="false">(Z101&amp;AA101)</f>
        <v>XS8</v>
      </c>
      <c r="AC101" s="23" t="n">
        <f aca="false">VLOOKUP(AB101,'Tableau coefficient '!$A$3:$B$1004,2,FALSE())</f>
        <v>80</v>
      </c>
      <c r="AD101" s="20" t="s">
        <v>157</v>
      </c>
      <c r="AE101" s="21" t="n">
        <v>10</v>
      </c>
      <c r="AF101" s="22" t="str">
        <f aca="false">(AD101&amp;AE101)</f>
        <v>XS10</v>
      </c>
      <c r="AG101" s="23" t="n">
        <f aca="false">VLOOKUP(AF101,'Tableau coefficient '!$A$3:$B$1004,2,FALSE())</f>
        <v>72.5</v>
      </c>
      <c r="AH101" s="28" t="n">
        <v>0</v>
      </c>
      <c r="AI101" s="21" t="n">
        <v>0</v>
      </c>
      <c r="AJ101" s="22" t="str">
        <f aca="false">(AH101&amp;AI101)</f>
        <v>00</v>
      </c>
      <c r="AK101" s="29" t="n">
        <f aca="false">VLOOKUP(AJ101,'Tableau coefficient '!$A$3:$B$1004,2,FALSE())</f>
        <v>0</v>
      </c>
      <c r="AL101" s="24" t="n">
        <v>0</v>
      </c>
      <c r="AM101" s="25" t="n">
        <v>0</v>
      </c>
      <c r="AN101" s="26" t="str">
        <f aca="false">(AL101&amp;AM101)</f>
        <v>00</v>
      </c>
      <c r="AO101" s="27" t="n">
        <f aca="false">(VLOOKUP(AN101,'Tableau coefficient '!$A$3:$B$1004,2,FALSE()))*2</f>
        <v>0</v>
      </c>
      <c r="AP101" s="20" t="n">
        <v>0</v>
      </c>
      <c r="AQ101" s="21" t="n">
        <v>0</v>
      </c>
      <c r="AR101" s="22" t="str">
        <f aca="false">(AP101&amp;AQ101)</f>
        <v>00</v>
      </c>
      <c r="AS101" s="23" t="n">
        <f aca="false">VLOOKUP(AR101,'Tableau coefficient '!$A$3:$B$1004,2,FALSE())</f>
        <v>0</v>
      </c>
      <c r="AT101" s="28" t="n">
        <v>0</v>
      </c>
      <c r="AU101" s="21" t="n">
        <v>0</v>
      </c>
      <c r="AV101" s="22" t="str">
        <f aca="false">(AT101&amp;AU101)</f>
        <v>00</v>
      </c>
      <c r="AW101" s="29" t="n">
        <f aca="false">VLOOKUP(AV101,'Tableau coefficient '!$A$3:$B$1004,2,FALSE())</f>
        <v>0</v>
      </c>
      <c r="AX101" s="20" t="n">
        <v>0</v>
      </c>
      <c r="AY101" s="21" t="n">
        <v>0</v>
      </c>
      <c r="AZ101" s="22" t="str">
        <f aca="false">(AX101&amp;AY101)</f>
        <v>00</v>
      </c>
      <c r="BA101" s="23" t="n">
        <f aca="false">VLOOKUP(AZ101,'Tableau coefficient '!$A$3:$B$1004,2,FALSE())</f>
        <v>0</v>
      </c>
      <c r="BB101" s="28" t="n">
        <v>0</v>
      </c>
      <c r="BC101" s="21" t="n">
        <v>0</v>
      </c>
      <c r="BD101" s="22" t="str">
        <f aca="false">(BB101&amp;BC101)</f>
        <v>00</v>
      </c>
      <c r="BE101" s="29" t="n">
        <f aca="false">VLOOKUP(BD101,'Tableau coefficient '!$A$3:$B$1004,2,FALSE())</f>
        <v>0</v>
      </c>
      <c r="BF101" s="20" t="n">
        <v>0</v>
      </c>
      <c r="BG101" s="21" t="n">
        <v>0</v>
      </c>
      <c r="BH101" s="22" t="str">
        <f aca="false">(BF101&amp;BG101)</f>
        <v>00</v>
      </c>
      <c r="BI101" s="23" t="n">
        <f aca="false">VLOOKUP(BH101,'Tableau coefficient '!$A$3:$B$1004,2,FALSE())</f>
        <v>0</v>
      </c>
      <c r="BJ101" s="28" t="n">
        <v>0</v>
      </c>
      <c r="BK101" s="21" t="n">
        <v>0</v>
      </c>
      <c r="BL101" s="22" t="str">
        <f aca="false">(BJ101&amp;BK101)</f>
        <v>00</v>
      </c>
      <c r="BM101" s="29" t="n">
        <f aca="false">VLOOKUP(BL101,'Tableau coefficient '!$A$3:$B$1004,2,FALSE())</f>
        <v>0</v>
      </c>
      <c r="BN101" s="30" t="n">
        <f aca="false">SUM(M101,I101,Q101,U101,Y101,AC101,AG101,AO101,AS101,BA101,BE101,BI101,BM101)</f>
        <v>525</v>
      </c>
      <c r="BO101" s="31" t="n">
        <f aca="false">RANK(BN101,$BN$4:$BN$391,0)</f>
        <v>54</v>
      </c>
      <c r="BP101" s="46"/>
      <c r="BQ101" s="46"/>
    </row>
    <row r="102" customFormat="false" ht="12.75" hidden="false" customHeight="false" outlineLevel="0" collapsed="false">
      <c r="A102" s="19" t="s">
        <v>102</v>
      </c>
      <c r="B102" s="19" t="s">
        <v>215</v>
      </c>
      <c r="C102" s="47" t="s">
        <v>26</v>
      </c>
      <c r="D102" s="47" t="s">
        <v>208</v>
      </c>
      <c r="E102" s="19" t="s">
        <v>28</v>
      </c>
      <c r="F102" s="20" t="n">
        <v>0</v>
      </c>
      <c r="G102" s="21" t="n">
        <v>0</v>
      </c>
      <c r="H102" s="22" t="str">
        <f aca="false">(F102&amp;G102)</f>
        <v>00</v>
      </c>
      <c r="I102" s="23" t="n">
        <f aca="false">VLOOKUP(H102,'Tableau coefficient '!$A$3:$B$1004,2,FALSE())</f>
        <v>0</v>
      </c>
      <c r="J102" s="20" t="n">
        <v>0</v>
      </c>
      <c r="K102" s="21" t="n">
        <v>0</v>
      </c>
      <c r="L102" s="22" t="str">
        <f aca="false">(J102&amp;K102)</f>
        <v>00</v>
      </c>
      <c r="M102" s="23" t="n">
        <f aca="false">VLOOKUP(L102,'Tableau coefficient '!$A$3:$B$1004,2,FALSE())</f>
        <v>0</v>
      </c>
      <c r="N102" s="20" t="n">
        <v>0</v>
      </c>
      <c r="O102" s="21" t="n">
        <v>0</v>
      </c>
      <c r="P102" s="22" t="str">
        <f aca="false">(N102&amp;O102)</f>
        <v>00</v>
      </c>
      <c r="Q102" s="23" t="n">
        <f aca="false">VLOOKUP(P102,'Tableau coefficient '!$A$3:$B$1004,2,FALSE())</f>
        <v>0</v>
      </c>
      <c r="R102" s="20" t="n">
        <v>0</v>
      </c>
      <c r="S102" s="21" t="n">
        <v>0</v>
      </c>
      <c r="T102" s="22" t="str">
        <f aca="false">(R102&amp;S102)</f>
        <v>00</v>
      </c>
      <c r="U102" s="23" t="n">
        <f aca="false">VLOOKUP(T102,'Tableau coefficient '!$A$3:$B$1004,2,FALSE())</f>
        <v>0</v>
      </c>
      <c r="V102" s="24" t="n">
        <v>0</v>
      </c>
      <c r="W102" s="25" t="n">
        <v>0</v>
      </c>
      <c r="X102" s="26" t="str">
        <f aca="false">(V102&amp;W102)</f>
        <v>00</v>
      </c>
      <c r="Y102" s="27" t="n">
        <f aca="false">(VLOOKUP(X102,'Tableau coefficient '!$A$3:$B$1004,2,FALSE()))*2</f>
        <v>0</v>
      </c>
      <c r="Z102" s="20" t="n">
        <v>0</v>
      </c>
      <c r="AA102" s="21" t="n">
        <v>0</v>
      </c>
      <c r="AB102" s="22" t="str">
        <f aca="false">(Z102&amp;AA102)</f>
        <v>00</v>
      </c>
      <c r="AC102" s="23" t="n">
        <f aca="false">VLOOKUP(AB102,'Tableau coefficient '!$A$3:$B$1004,2,FALSE())</f>
        <v>0</v>
      </c>
      <c r="AD102" s="20" t="n">
        <v>0</v>
      </c>
      <c r="AE102" s="21" t="n">
        <v>0</v>
      </c>
      <c r="AF102" s="22" t="str">
        <f aca="false">(AD102&amp;AE102)</f>
        <v>00</v>
      </c>
      <c r="AG102" s="23" t="n">
        <f aca="false">VLOOKUP(AF102,'Tableau coefficient '!$A$3:$B$1004,2,FALSE())</f>
        <v>0</v>
      </c>
      <c r="AH102" s="28" t="n">
        <v>0</v>
      </c>
      <c r="AI102" s="21" t="n">
        <v>0</v>
      </c>
      <c r="AJ102" s="22" t="str">
        <f aca="false">(AH102&amp;AI102)</f>
        <v>00</v>
      </c>
      <c r="AK102" s="29" t="n">
        <f aca="false">VLOOKUP(AJ102,'Tableau coefficient '!$A$3:$B$1004,2,FALSE())</f>
        <v>0</v>
      </c>
      <c r="AL102" s="24" t="n">
        <v>0</v>
      </c>
      <c r="AM102" s="25" t="n">
        <v>0</v>
      </c>
      <c r="AN102" s="26" t="str">
        <f aca="false">(AL102&amp;AM102)</f>
        <v>00</v>
      </c>
      <c r="AO102" s="27" t="n">
        <f aca="false">(VLOOKUP(AN102,'Tableau coefficient '!$A$3:$B$1004,2,FALSE()))*2</f>
        <v>0</v>
      </c>
      <c r="AP102" s="20" t="n">
        <v>0</v>
      </c>
      <c r="AQ102" s="21" t="n">
        <v>0</v>
      </c>
      <c r="AR102" s="22" t="str">
        <f aca="false">(AP102&amp;AQ102)</f>
        <v>00</v>
      </c>
      <c r="AS102" s="23" t="n">
        <f aca="false">VLOOKUP(AR102,'Tableau coefficient '!$A$3:$B$1004,2,FALSE())</f>
        <v>0</v>
      </c>
      <c r="AT102" s="28" t="n">
        <v>0</v>
      </c>
      <c r="AU102" s="21" t="n">
        <v>0</v>
      </c>
      <c r="AV102" s="22" t="str">
        <f aca="false">(AT102&amp;AU102)</f>
        <v>00</v>
      </c>
      <c r="AW102" s="29" t="n">
        <f aca="false">VLOOKUP(AV102,'Tableau coefficient '!$A$3:$B$1004,2,FALSE())</f>
        <v>0</v>
      </c>
      <c r="AX102" s="20" t="n">
        <v>0</v>
      </c>
      <c r="AY102" s="21" t="n">
        <v>0</v>
      </c>
      <c r="AZ102" s="22" t="str">
        <f aca="false">(AX102&amp;AY102)</f>
        <v>00</v>
      </c>
      <c r="BA102" s="23" t="n">
        <f aca="false">VLOOKUP(AZ102,'Tableau coefficient '!$A$3:$B$1004,2,FALSE())</f>
        <v>0</v>
      </c>
      <c r="BB102" s="28" t="n">
        <v>0</v>
      </c>
      <c r="BC102" s="21" t="n">
        <v>0</v>
      </c>
      <c r="BD102" s="22" t="str">
        <f aca="false">(BB102&amp;BC102)</f>
        <v>00</v>
      </c>
      <c r="BE102" s="29" t="n">
        <f aca="false">VLOOKUP(BD102,'Tableau coefficient '!$A$3:$B$1004,2,FALSE())</f>
        <v>0</v>
      </c>
      <c r="BF102" s="20" t="n">
        <v>0</v>
      </c>
      <c r="BG102" s="21" t="n">
        <v>0</v>
      </c>
      <c r="BH102" s="22" t="str">
        <f aca="false">(BF102&amp;BG102)</f>
        <v>00</v>
      </c>
      <c r="BI102" s="23" t="n">
        <f aca="false">VLOOKUP(BH102,'Tableau coefficient '!$A$3:$B$1004,2,FALSE())</f>
        <v>0</v>
      </c>
      <c r="BJ102" s="28" t="n">
        <v>0</v>
      </c>
      <c r="BK102" s="21" t="n">
        <v>0</v>
      </c>
      <c r="BL102" s="22" t="str">
        <f aca="false">(BJ102&amp;BK102)</f>
        <v>00</v>
      </c>
      <c r="BM102" s="29" t="n">
        <f aca="false">VLOOKUP(BL102,'Tableau coefficient '!$A$3:$B$1004,2,FALSE())</f>
        <v>0</v>
      </c>
      <c r="BN102" s="30" t="n">
        <f aca="false">SUM(M102,I102,Q102,U102,Y102,AC102,AG102,AO102,AS102,BA102,BE102,BI102,BM102)</f>
        <v>0</v>
      </c>
      <c r="BO102" s="31" t="n">
        <f aca="false">RANK(BN102,$BN$4:$BN$391,0)</f>
        <v>231</v>
      </c>
      <c r="BP102" s="46"/>
      <c r="BQ102" s="46"/>
    </row>
    <row r="103" customFormat="false" ht="12.75" hidden="false" customHeight="false" outlineLevel="0" collapsed="false">
      <c r="A103" s="19" t="s">
        <v>216</v>
      </c>
      <c r="B103" s="19" t="s">
        <v>217</v>
      </c>
      <c r="C103" s="47" t="s">
        <v>26</v>
      </c>
      <c r="D103" s="47" t="s">
        <v>208</v>
      </c>
      <c r="E103" s="19" t="s">
        <v>28</v>
      </c>
      <c r="F103" s="20" t="n">
        <v>0</v>
      </c>
      <c r="G103" s="21" t="n">
        <v>0</v>
      </c>
      <c r="H103" s="22" t="str">
        <f aca="false">(F103&amp;G103)</f>
        <v>00</v>
      </c>
      <c r="I103" s="23" t="n">
        <f aca="false">VLOOKUP(H103,'Tableau coefficient '!$A$3:$B$1004,2,FALSE())</f>
        <v>0</v>
      </c>
      <c r="J103" s="20" t="n">
        <v>0</v>
      </c>
      <c r="K103" s="21" t="n">
        <v>0</v>
      </c>
      <c r="L103" s="22" t="str">
        <f aca="false">(J103&amp;K103)</f>
        <v>00</v>
      </c>
      <c r="M103" s="23" t="n">
        <f aca="false">VLOOKUP(L103,'Tableau coefficient '!$A$3:$B$1004,2,FALSE())</f>
        <v>0</v>
      </c>
      <c r="N103" s="20" t="n">
        <v>0</v>
      </c>
      <c r="O103" s="21" t="n">
        <v>0</v>
      </c>
      <c r="P103" s="22" t="str">
        <f aca="false">(N103&amp;O103)</f>
        <v>00</v>
      </c>
      <c r="Q103" s="23" t="n">
        <f aca="false">VLOOKUP(P103,'Tableau coefficient '!$A$3:$B$1004,2,FALSE())</f>
        <v>0</v>
      </c>
      <c r="R103" s="20" t="n">
        <v>0</v>
      </c>
      <c r="S103" s="21" t="n">
        <v>0</v>
      </c>
      <c r="T103" s="22" t="str">
        <f aca="false">(R103&amp;S103)</f>
        <v>00</v>
      </c>
      <c r="U103" s="23" t="n">
        <f aca="false">VLOOKUP(T103,'Tableau coefficient '!$A$3:$B$1004,2,FALSE())</f>
        <v>0</v>
      </c>
      <c r="V103" s="24" t="n">
        <v>0</v>
      </c>
      <c r="W103" s="25" t="n">
        <v>0</v>
      </c>
      <c r="X103" s="26" t="str">
        <f aca="false">(V103&amp;W103)</f>
        <v>00</v>
      </c>
      <c r="Y103" s="27" t="n">
        <f aca="false">(VLOOKUP(X103,'Tableau coefficient '!$A$3:$B$1004,2,FALSE()))*2</f>
        <v>0</v>
      </c>
      <c r="Z103" s="20" t="n">
        <v>0</v>
      </c>
      <c r="AA103" s="21" t="n">
        <v>0</v>
      </c>
      <c r="AB103" s="22" t="str">
        <f aca="false">(Z103&amp;AA103)</f>
        <v>00</v>
      </c>
      <c r="AC103" s="23" t="n">
        <f aca="false">VLOOKUP(AB103,'Tableau coefficient '!$A$3:$B$1004,2,FALSE())</f>
        <v>0</v>
      </c>
      <c r="AD103" s="20" t="n">
        <v>0</v>
      </c>
      <c r="AE103" s="21" t="n">
        <v>0</v>
      </c>
      <c r="AF103" s="22" t="str">
        <f aca="false">(AD103&amp;AE103)</f>
        <v>00</v>
      </c>
      <c r="AG103" s="23" t="n">
        <f aca="false">VLOOKUP(AF103,'Tableau coefficient '!$A$3:$B$1004,2,FALSE())</f>
        <v>0</v>
      </c>
      <c r="AH103" s="28" t="n">
        <v>0</v>
      </c>
      <c r="AI103" s="21" t="n">
        <v>0</v>
      </c>
      <c r="AJ103" s="22" t="str">
        <f aca="false">(AH103&amp;AI103)</f>
        <v>00</v>
      </c>
      <c r="AK103" s="29" t="n">
        <f aca="false">VLOOKUP(AJ103,'Tableau coefficient '!$A$3:$B$1004,2,FALSE())</f>
        <v>0</v>
      </c>
      <c r="AL103" s="24" t="n">
        <v>0</v>
      </c>
      <c r="AM103" s="25" t="n">
        <v>0</v>
      </c>
      <c r="AN103" s="26" t="str">
        <f aca="false">(AL103&amp;AM103)</f>
        <v>00</v>
      </c>
      <c r="AO103" s="27" t="n">
        <f aca="false">(VLOOKUP(AN103,'Tableau coefficient '!$A$3:$B$1004,2,FALSE()))*2</f>
        <v>0</v>
      </c>
      <c r="AP103" s="20" t="n">
        <v>0</v>
      </c>
      <c r="AQ103" s="21" t="n">
        <v>0</v>
      </c>
      <c r="AR103" s="22" t="str">
        <f aca="false">(AP103&amp;AQ103)</f>
        <v>00</v>
      </c>
      <c r="AS103" s="23" t="n">
        <f aca="false">VLOOKUP(AR103,'Tableau coefficient '!$A$3:$B$1004,2,FALSE())</f>
        <v>0</v>
      </c>
      <c r="AT103" s="28" t="n">
        <v>0</v>
      </c>
      <c r="AU103" s="21" t="n">
        <v>0</v>
      </c>
      <c r="AV103" s="22" t="str">
        <f aca="false">(AT103&amp;AU103)</f>
        <v>00</v>
      </c>
      <c r="AW103" s="29" t="n">
        <f aca="false">VLOOKUP(AV103,'Tableau coefficient '!$A$3:$B$1004,2,FALSE())</f>
        <v>0</v>
      </c>
      <c r="AX103" s="20" t="n">
        <v>0</v>
      </c>
      <c r="AY103" s="21" t="n">
        <v>0</v>
      </c>
      <c r="AZ103" s="22" t="str">
        <f aca="false">(AX103&amp;AY103)</f>
        <v>00</v>
      </c>
      <c r="BA103" s="23" t="n">
        <f aca="false">VLOOKUP(AZ103,'Tableau coefficient '!$A$3:$B$1004,2,FALSE())</f>
        <v>0</v>
      </c>
      <c r="BB103" s="28" t="n">
        <v>0</v>
      </c>
      <c r="BC103" s="21" t="n">
        <v>0</v>
      </c>
      <c r="BD103" s="22" t="str">
        <f aca="false">(BB103&amp;BC103)</f>
        <v>00</v>
      </c>
      <c r="BE103" s="29" t="n">
        <f aca="false">VLOOKUP(BD103,'Tableau coefficient '!$A$3:$B$1004,2,FALSE())</f>
        <v>0</v>
      </c>
      <c r="BF103" s="20" t="n">
        <v>0</v>
      </c>
      <c r="BG103" s="21" t="n">
        <v>0</v>
      </c>
      <c r="BH103" s="22" t="str">
        <f aca="false">(BF103&amp;BG103)</f>
        <v>00</v>
      </c>
      <c r="BI103" s="23" t="n">
        <f aca="false">VLOOKUP(BH103,'Tableau coefficient '!$A$3:$B$1004,2,FALSE())</f>
        <v>0</v>
      </c>
      <c r="BJ103" s="28" t="n">
        <v>0</v>
      </c>
      <c r="BK103" s="21" t="n">
        <v>0</v>
      </c>
      <c r="BL103" s="22" t="str">
        <f aca="false">(BJ103&amp;BK103)</f>
        <v>00</v>
      </c>
      <c r="BM103" s="29" t="n">
        <f aca="false">VLOOKUP(BL103,'Tableau coefficient '!$A$3:$B$1004,2,FALSE())</f>
        <v>0</v>
      </c>
      <c r="BN103" s="30" t="n">
        <f aca="false">SUM(M103,I103,Q103,U103,Y103,AC103,AG103,AO103,AS103,BA103,BE103,BI103,BM103)</f>
        <v>0</v>
      </c>
      <c r="BO103" s="31" t="n">
        <f aca="false">RANK(BN103,$BN$4:$BN$391,0)</f>
        <v>231</v>
      </c>
      <c r="BP103" s="46"/>
      <c r="BQ103" s="46"/>
    </row>
    <row r="104" customFormat="false" ht="12.75" hidden="false" customHeight="false" outlineLevel="0" collapsed="false">
      <c r="A104" s="19" t="s">
        <v>199</v>
      </c>
      <c r="B104" s="19" t="s">
        <v>218</v>
      </c>
      <c r="C104" s="47" t="s">
        <v>26</v>
      </c>
      <c r="D104" s="47" t="s">
        <v>208</v>
      </c>
      <c r="E104" s="19" t="s">
        <v>68</v>
      </c>
      <c r="F104" s="20" t="s">
        <v>157</v>
      </c>
      <c r="G104" s="21" t="n">
        <v>9</v>
      </c>
      <c r="H104" s="22" t="str">
        <f aca="false">(F104&amp;G104)</f>
        <v>XS9</v>
      </c>
      <c r="I104" s="23" t="n">
        <f aca="false">VLOOKUP(H104,'Tableau coefficient '!$A$3:$B$1004,2,FALSE())</f>
        <v>75</v>
      </c>
      <c r="J104" s="20" t="s">
        <v>157</v>
      </c>
      <c r="K104" s="21" t="n">
        <v>13</v>
      </c>
      <c r="L104" s="22" t="str">
        <f aca="false">(J104&amp;K104)</f>
        <v>XS13</v>
      </c>
      <c r="M104" s="23" t="n">
        <f aca="false">VLOOKUP(L104,'Tableau coefficient '!$A$3:$B$1004,2,FALSE())</f>
        <v>65</v>
      </c>
      <c r="N104" s="20" t="s">
        <v>157</v>
      </c>
      <c r="O104" s="21" t="n">
        <v>12</v>
      </c>
      <c r="P104" s="22" t="str">
        <f aca="false">(N104&amp;O104)</f>
        <v>XS12</v>
      </c>
      <c r="Q104" s="23" t="n">
        <f aca="false">VLOOKUP(P104,'Tableau coefficient '!$A$3:$B$1004,2,FALSE())</f>
        <v>67.5</v>
      </c>
      <c r="R104" s="20" t="s">
        <v>157</v>
      </c>
      <c r="S104" s="21" t="n">
        <v>11</v>
      </c>
      <c r="T104" s="22" t="str">
        <f aca="false">(R104&amp;S104)</f>
        <v>XS11</v>
      </c>
      <c r="U104" s="23" t="n">
        <f aca="false">VLOOKUP(T104,'Tableau coefficient '!$A$3:$B$1004,2,FALSE())</f>
        <v>70</v>
      </c>
      <c r="V104" s="24" t="n">
        <v>0</v>
      </c>
      <c r="W104" s="25" t="n">
        <v>0</v>
      </c>
      <c r="X104" s="26" t="str">
        <f aca="false">(V104&amp;W104)</f>
        <v>00</v>
      </c>
      <c r="Y104" s="27" t="n">
        <f aca="false">(VLOOKUP(X104,'Tableau coefficient '!$A$3:$B$1004,2,FALSE()))*2</f>
        <v>0</v>
      </c>
      <c r="Z104" s="20" t="s">
        <v>157</v>
      </c>
      <c r="AA104" s="21" t="n">
        <v>9</v>
      </c>
      <c r="AB104" s="22" t="str">
        <f aca="false">(Z104&amp;AA104)</f>
        <v>XS9</v>
      </c>
      <c r="AC104" s="23" t="n">
        <f aca="false">VLOOKUP(AB104,'Tableau coefficient '!$A$3:$B$1004,2,FALSE())</f>
        <v>75</v>
      </c>
      <c r="AD104" s="20" t="n">
        <v>0</v>
      </c>
      <c r="AE104" s="21" t="n">
        <v>0</v>
      </c>
      <c r="AF104" s="22" t="str">
        <f aca="false">(AD104&amp;AE104)</f>
        <v>00</v>
      </c>
      <c r="AG104" s="23" t="n">
        <f aca="false">VLOOKUP(AF104,'Tableau coefficient '!$A$3:$B$1004,2,FALSE())</f>
        <v>0</v>
      </c>
      <c r="AH104" s="28" t="n">
        <v>0</v>
      </c>
      <c r="AI104" s="21" t="n">
        <v>0</v>
      </c>
      <c r="AJ104" s="22" t="str">
        <f aca="false">(AH104&amp;AI104)</f>
        <v>00</v>
      </c>
      <c r="AK104" s="29" t="n">
        <f aca="false">VLOOKUP(AJ104,'Tableau coefficient '!$A$3:$B$1004,2,FALSE())</f>
        <v>0</v>
      </c>
      <c r="AL104" s="24" t="n">
        <v>0</v>
      </c>
      <c r="AM104" s="25" t="n">
        <v>0</v>
      </c>
      <c r="AN104" s="26" t="str">
        <f aca="false">(AL104&amp;AM104)</f>
        <v>00</v>
      </c>
      <c r="AO104" s="27" t="n">
        <f aca="false">(VLOOKUP(AN104,'Tableau coefficient '!$A$3:$B$1004,2,FALSE()))*2</f>
        <v>0</v>
      </c>
      <c r="AP104" s="20" t="n">
        <v>0</v>
      </c>
      <c r="AQ104" s="21" t="n">
        <v>0</v>
      </c>
      <c r="AR104" s="22" t="str">
        <f aca="false">(AP104&amp;AQ104)</f>
        <v>00</v>
      </c>
      <c r="AS104" s="23" t="n">
        <f aca="false">VLOOKUP(AR104,'Tableau coefficient '!$A$3:$B$1004,2,FALSE())</f>
        <v>0</v>
      </c>
      <c r="AT104" s="28" t="n">
        <v>0</v>
      </c>
      <c r="AU104" s="21" t="n">
        <v>0</v>
      </c>
      <c r="AV104" s="22" t="str">
        <f aca="false">(AT104&amp;AU104)</f>
        <v>00</v>
      </c>
      <c r="AW104" s="29" t="n">
        <f aca="false">VLOOKUP(AV104,'Tableau coefficient '!$A$3:$B$1004,2,FALSE())</f>
        <v>0</v>
      </c>
      <c r="AX104" s="20" t="n">
        <v>0</v>
      </c>
      <c r="AY104" s="21" t="n">
        <v>0</v>
      </c>
      <c r="AZ104" s="22" t="str">
        <f aca="false">(AX104&amp;AY104)</f>
        <v>00</v>
      </c>
      <c r="BA104" s="23" t="n">
        <f aca="false">VLOOKUP(AZ104,'Tableau coefficient '!$A$3:$B$1004,2,FALSE())</f>
        <v>0</v>
      </c>
      <c r="BB104" s="28" t="n">
        <v>0</v>
      </c>
      <c r="BC104" s="21" t="n">
        <v>0</v>
      </c>
      <c r="BD104" s="22" t="str">
        <f aca="false">(BB104&amp;BC104)</f>
        <v>00</v>
      </c>
      <c r="BE104" s="29" t="n">
        <f aca="false">VLOOKUP(BD104,'Tableau coefficient '!$A$3:$B$1004,2,FALSE())</f>
        <v>0</v>
      </c>
      <c r="BF104" s="20" t="n">
        <v>0</v>
      </c>
      <c r="BG104" s="21" t="n">
        <v>0</v>
      </c>
      <c r="BH104" s="22" t="str">
        <f aca="false">(BF104&amp;BG104)</f>
        <v>00</v>
      </c>
      <c r="BI104" s="23" t="n">
        <f aca="false">VLOOKUP(BH104,'Tableau coefficient '!$A$3:$B$1004,2,FALSE())</f>
        <v>0</v>
      </c>
      <c r="BJ104" s="28" t="n">
        <v>0</v>
      </c>
      <c r="BK104" s="21" t="n">
        <v>0</v>
      </c>
      <c r="BL104" s="22" t="str">
        <f aca="false">(BJ104&amp;BK104)</f>
        <v>00</v>
      </c>
      <c r="BM104" s="29" t="n">
        <f aca="false">VLOOKUP(BL104,'Tableau coefficient '!$A$3:$B$1004,2,FALSE())</f>
        <v>0</v>
      </c>
      <c r="BN104" s="30" t="n">
        <f aca="false">SUM(M104,I104,Q104,U104,Y104,AC104,AG104,AO104,AS104,BA104,BE104,BI104,BM104)</f>
        <v>352.5</v>
      </c>
      <c r="BO104" s="31" t="n">
        <f aca="false">RANK(BN104,$BN$4:$BN$391,0)</f>
        <v>105</v>
      </c>
      <c r="BP104" s="46"/>
      <c r="BQ104" s="46"/>
    </row>
    <row r="105" customFormat="false" ht="12.75" hidden="false" customHeight="false" outlineLevel="0" collapsed="false">
      <c r="A105" s="19" t="s">
        <v>179</v>
      </c>
      <c r="B105" s="19" t="s">
        <v>219</v>
      </c>
      <c r="C105" s="47" t="s">
        <v>26</v>
      </c>
      <c r="D105" s="47" t="s">
        <v>208</v>
      </c>
      <c r="E105" s="19" t="s">
        <v>32</v>
      </c>
      <c r="F105" s="20" t="s">
        <v>157</v>
      </c>
      <c r="G105" s="21" t="n">
        <v>3</v>
      </c>
      <c r="H105" s="22" t="str">
        <f aca="false">(F105&amp;G105)</f>
        <v>XS3</v>
      </c>
      <c r="I105" s="23" t="n">
        <f aca="false">VLOOKUP(H105,'Tableau coefficient '!$A$3:$B$1004,2,FALSE())</f>
        <v>110</v>
      </c>
      <c r="J105" s="20" t="s">
        <v>157</v>
      </c>
      <c r="K105" s="21" t="n">
        <v>2</v>
      </c>
      <c r="L105" s="22" t="str">
        <f aca="false">(J105&amp;K105)</f>
        <v>XS2</v>
      </c>
      <c r="M105" s="23" t="n">
        <f aca="false">VLOOKUP(L105,'Tableau coefficient '!$A$3:$B$1004,2,FALSE())</f>
        <v>125</v>
      </c>
      <c r="N105" s="20" t="s">
        <v>157</v>
      </c>
      <c r="O105" s="21" t="n">
        <v>2</v>
      </c>
      <c r="P105" s="22" t="str">
        <f aca="false">(N105&amp;O105)</f>
        <v>XS2</v>
      </c>
      <c r="Q105" s="23" t="n">
        <f aca="false">VLOOKUP(P105,'Tableau coefficient '!$A$3:$B$1004,2,FALSE())</f>
        <v>125</v>
      </c>
      <c r="R105" s="20" t="n">
        <v>0</v>
      </c>
      <c r="S105" s="21" t="n">
        <v>0</v>
      </c>
      <c r="T105" s="22" t="str">
        <f aca="false">(R105&amp;S105)</f>
        <v>00</v>
      </c>
      <c r="U105" s="23" t="n">
        <f aca="false">VLOOKUP(T105,'Tableau coefficient '!$A$3:$B$1004,2,FALSE())</f>
        <v>0</v>
      </c>
      <c r="V105" s="24" t="s">
        <v>157</v>
      </c>
      <c r="W105" s="25" t="n">
        <v>2</v>
      </c>
      <c r="X105" s="26" t="str">
        <f aca="false">(V105&amp;W105)</f>
        <v>XS2</v>
      </c>
      <c r="Y105" s="27" t="n">
        <f aca="false">(VLOOKUP(X105,'Tableau coefficient '!$A$3:$B$1004,2,FALSE()))*2</f>
        <v>250</v>
      </c>
      <c r="Z105" s="20" t="s">
        <v>157</v>
      </c>
      <c r="AA105" s="21" t="n">
        <v>1</v>
      </c>
      <c r="AB105" s="22" t="str">
        <f aca="false">(Z105&amp;AA105)</f>
        <v>XS1</v>
      </c>
      <c r="AC105" s="23" t="n">
        <f aca="false">VLOOKUP(AB105,'Tableau coefficient '!$A$3:$B$1004,2,FALSE())</f>
        <v>150</v>
      </c>
      <c r="AD105" s="20" t="s">
        <v>157</v>
      </c>
      <c r="AE105" s="21" t="n">
        <v>3</v>
      </c>
      <c r="AF105" s="22" t="str">
        <f aca="false">(AD105&amp;AE105)</f>
        <v>XS3</v>
      </c>
      <c r="AG105" s="23" t="n">
        <f aca="false">VLOOKUP(AF105,'Tableau coefficient '!$A$3:$B$1004,2,FALSE())</f>
        <v>110</v>
      </c>
      <c r="AH105" s="28" t="n">
        <v>0</v>
      </c>
      <c r="AI105" s="21" t="n">
        <v>0</v>
      </c>
      <c r="AJ105" s="22" t="str">
        <f aca="false">(AH105&amp;AI105)</f>
        <v>00</v>
      </c>
      <c r="AK105" s="29" t="n">
        <f aca="false">VLOOKUP(AJ105,'Tableau coefficient '!$A$3:$B$1004,2,FALSE())</f>
        <v>0</v>
      </c>
      <c r="AL105" s="24" t="s">
        <v>157</v>
      </c>
      <c r="AM105" s="25" t="n">
        <v>3</v>
      </c>
      <c r="AN105" s="26" t="str">
        <f aca="false">(AL105&amp;AM105)</f>
        <v>XS3</v>
      </c>
      <c r="AO105" s="27" t="n">
        <f aca="false">(VLOOKUP(AN105,'Tableau coefficient '!$A$3:$B$1004,2,FALSE()))*2</f>
        <v>220</v>
      </c>
      <c r="AP105" s="20" t="n">
        <v>0</v>
      </c>
      <c r="AQ105" s="21" t="n">
        <v>0</v>
      </c>
      <c r="AR105" s="22" t="str">
        <f aca="false">(AP105&amp;AQ105)</f>
        <v>00</v>
      </c>
      <c r="AS105" s="23" t="n">
        <f aca="false">VLOOKUP(AR105,'Tableau coefficient '!$A$3:$B$1004,2,FALSE())</f>
        <v>0</v>
      </c>
      <c r="AT105" s="28" t="n">
        <v>0</v>
      </c>
      <c r="AU105" s="21" t="n">
        <v>0</v>
      </c>
      <c r="AV105" s="22" t="str">
        <f aca="false">(AT105&amp;AU105)</f>
        <v>00</v>
      </c>
      <c r="AW105" s="29" t="n">
        <f aca="false">VLOOKUP(AV105,'Tableau coefficient '!$A$3:$B$1004,2,FALSE())</f>
        <v>0</v>
      </c>
      <c r="AX105" s="20" t="n">
        <v>0</v>
      </c>
      <c r="AY105" s="21" t="n">
        <v>0</v>
      </c>
      <c r="AZ105" s="22" t="str">
        <f aca="false">(AX105&amp;AY105)</f>
        <v>00</v>
      </c>
      <c r="BA105" s="23" t="n">
        <f aca="false">VLOOKUP(AZ105,'Tableau coefficient '!$A$3:$B$1004,2,FALSE())</f>
        <v>0</v>
      </c>
      <c r="BB105" s="28" t="n">
        <v>0</v>
      </c>
      <c r="BC105" s="21" t="n">
        <v>0</v>
      </c>
      <c r="BD105" s="22" t="str">
        <f aca="false">(BB105&amp;BC105)</f>
        <v>00</v>
      </c>
      <c r="BE105" s="29" t="n">
        <f aca="false">VLOOKUP(BD105,'Tableau coefficient '!$A$3:$B$1004,2,FALSE())</f>
        <v>0</v>
      </c>
      <c r="BF105" s="20" t="n">
        <v>0</v>
      </c>
      <c r="BG105" s="21" t="n">
        <v>0</v>
      </c>
      <c r="BH105" s="22" t="str">
        <f aca="false">(BF105&amp;BG105)</f>
        <v>00</v>
      </c>
      <c r="BI105" s="23" t="n">
        <f aca="false">VLOOKUP(BH105,'Tableau coefficient '!$A$3:$B$1004,2,FALSE())</f>
        <v>0</v>
      </c>
      <c r="BJ105" s="28" t="n">
        <v>0</v>
      </c>
      <c r="BK105" s="21" t="n">
        <v>0</v>
      </c>
      <c r="BL105" s="22" t="str">
        <f aca="false">(BJ105&amp;BK105)</f>
        <v>00</v>
      </c>
      <c r="BM105" s="29" t="n">
        <f aca="false">VLOOKUP(BL105,'Tableau coefficient '!$A$3:$B$1004,2,FALSE())</f>
        <v>0</v>
      </c>
      <c r="BN105" s="30" t="n">
        <f aca="false">SUM(M105,I105,Q105,U105,Y105,AC105,AG105,AO105,AS105,BA105,BE105,BI105,BM105)</f>
        <v>1090</v>
      </c>
      <c r="BO105" s="31" t="n">
        <f aca="false">RANK(BN105,$BN$4:$BN$391,0)</f>
        <v>5</v>
      </c>
      <c r="BP105" s="46"/>
      <c r="BQ105" s="46"/>
    </row>
    <row r="106" customFormat="false" ht="12.75" hidden="false" customHeight="false" outlineLevel="0" collapsed="false">
      <c r="A106" s="19" t="s">
        <v>220</v>
      </c>
      <c r="B106" s="19" t="s">
        <v>221</v>
      </c>
      <c r="C106" s="47" t="s">
        <v>26</v>
      </c>
      <c r="D106" s="47" t="s">
        <v>208</v>
      </c>
      <c r="E106" s="19" t="s">
        <v>28</v>
      </c>
      <c r="F106" s="20" t="n">
        <v>0</v>
      </c>
      <c r="G106" s="21" t="n">
        <v>0</v>
      </c>
      <c r="H106" s="22" t="str">
        <f aca="false">(F106&amp;G106)</f>
        <v>00</v>
      </c>
      <c r="I106" s="23" t="n">
        <f aca="false">VLOOKUP(H106,'Tableau coefficient '!$A$3:$B$1004,2,FALSE())</f>
        <v>0</v>
      </c>
      <c r="J106" s="20" t="n">
        <v>0</v>
      </c>
      <c r="K106" s="21" t="n">
        <v>0</v>
      </c>
      <c r="L106" s="22" t="str">
        <f aca="false">(J106&amp;K106)</f>
        <v>00</v>
      </c>
      <c r="M106" s="23" t="n">
        <f aca="false">VLOOKUP(L106,'Tableau coefficient '!$A$3:$B$1004,2,FALSE())</f>
        <v>0</v>
      </c>
      <c r="N106" s="20" t="n">
        <v>0</v>
      </c>
      <c r="O106" s="21" t="n">
        <v>0</v>
      </c>
      <c r="P106" s="22" t="str">
        <f aca="false">(N106&amp;O106)</f>
        <v>00</v>
      </c>
      <c r="Q106" s="23" t="n">
        <f aca="false">VLOOKUP(P106,'Tableau coefficient '!$A$3:$B$1004,2,FALSE())</f>
        <v>0</v>
      </c>
      <c r="R106" s="20" t="n">
        <v>0</v>
      </c>
      <c r="S106" s="21" t="n">
        <v>0</v>
      </c>
      <c r="T106" s="22" t="str">
        <f aca="false">(R106&amp;S106)</f>
        <v>00</v>
      </c>
      <c r="U106" s="23" t="n">
        <f aca="false">VLOOKUP(T106,'Tableau coefficient '!$A$3:$B$1004,2,FALSE())</f>
        <v>0</v>
      </c>
      <c r="V106" s="24" t="s">
        <v>157</v>
      </c>
      <c r="W106" s="25" t="n">
        <v>13</v>
      </c>
      <c r="X106" s="26" t="str">
        <f aca="false">(V106&amp;W106)</f>
        <v>XS13</v>
      </c>
      <c r="Y106" s="27" t="n">
        <f aca="false">(VLOOKUP(X106,'Tableau coefficient '!$A$3:$B$1004,2,FALSE()))*2</f>
        <v>130</v>
      </c>
      <c r="Z106" s="20" t="s">
        <v>157</v>
      </c>
      <c r="AA106" s="21" t="n">
        <v>13</v>
      </c>
      <c r="AB106" s="22" t="str">
        <f aca="false">(Z106&amp;AA106)</f>
        <v>XS13</v>
      </c>
      <c r="AC106" s="23" t="n">
        <f aca="false">VLOOKUP(AB106,'Tableau coefficient '!$A$3:$B$1004,2,FALSE())</f>
        <v>65</v>
      </c>
      <c r="AD106" s="20" t="n">
        <v>0</v>
      </c>
      <c r="AE106" s="21" t="n">
        <v>0</v>
      </c>
      <c r="AF106" s="22" t="str">
        <f aca="false">(AD106&amp;AE106)</f>
        <v>00</v>
      </c>
      <c r="AG106" s="23" t="n">
        <f aca="false">VLOOKUP(AF106,'Tableau coefficient '!$A$3:$B$1004,2,FALSE())</f>
        <v>0</v>
      </c>
      <c r="AH106" s="28" t="n">
        <v>0</v>
      </c>
      <c r="AI106" s="21" t="n">
        <v>0</v>
      </c>
      <c r="AJ106" s="22" t="str">
        <f aca="false">(AH106&amp;AI106)</f>
        <v>00</v>
      </c>
      <c r="AK106" s="29" t="n">
        <f aca="false">VLOOKUP(AJ106,'Tableau coefficient '!$A$3:$B$1004,2,FALSE())</f>
        <v>0</v>
      </c>
      <c r="AL106" s="24" t="n">
        <v>0</v>
      </c>
      <c r="AM106" s="25" t="n">
        <v>0</v>
      </c>
      <c r="AN106" s="26" t="str">
        <f aca="false">(AL106&amp;AM106)</f>
        <v>00</v>
      </c>
      <c r="AO106" s="27" t="n">
        <f aca="false">(VLOOKUP(AN106,'Tableau coefficient '!$A$3:$B$1004,2,FALSE()))*2</f>
        <v>0</v>
      </c>
      <c r="AP106" s="20" t="n">
        <v>0</v>
      </c>
      <c r="AQ106" s="21" t="n">
        <v>0</v>
      </c>
      <c r="AR106" s="22" t="str">
        <f aca="false">(AP106&amp;AQ106)</f>
        <v>00</v>
      </c>
      <c r="AS106" s="23" t="n">
        <f aca="false">VLOOKUP(AR106,'Tableau coefficient '!$A$3:$B$1004,2,FALSE())</f>
        <v>0</v>
      </c>
      <c r="AT106" s="28" t="n">
        <v>0</v>
      </c>
      <c r="AU106" s="21" t="n">
        <v>0</v>
      </c>
      <c r="AV106" s="22" t="str">
        <f aca="false">(AT106&amp;AU106)</f>
        <v>00</v>
      </c>
      <c r="AW106" s="29" t="n">
        <f aca="false">VLOOKUP(AV106,'Tableau coefficient '!$A$3:$B$1004,2,FALSE())</f>
        <v>0</v>
      </c>
      <c r="AX106" s="20" t="n">
        <v>0</v>
      </c>
      <c r="AY106" s="21" t="n">
        <v>0</v>
      </c>
      <c r="AZ106" s="22" t="str">
        <f aca="false">(AX106&amp;AY106)</f>
        <v>00</v>
      </c>
      <c r="BA106" s="23" t="n">
        <f aca="false">VLOOKUP(AZ106,'Tableau coefficient '!$A$3:$B$1004,2,FALSE())</f>
        <v>0</v>
      </c>
      <c r="BB106" s="28" t="n">
        <v>0</v>
      </c>
      <c r="BC106" s="21" t="n">
        <v>0</v>
      </c>
      <c r="BD106" s="22" t="str">
        <f aca="false">(BB106&amp;BC106)</f>
        <v>00</v>
      </c>
      <c r="BE106" s="29" t="n">
        <f aca="false">VLOOKUP(BD106,'Tableau coefficient '!$A$3:$B$1004,2,FALSE())</f>
        <v>0</v>
      </c>
      <c r="BF106" s="20" t="n">
        <v>0</v>
      </c>
      <c r="BG106" s="21" t="n">
        <v>0</v>
      </c>
      <c r="BH106" s="22" t="str">
        <f aca="false">(BF106&amp;BG106)</f>
        <v>00</v>
      </c>
      <c r="BI106" s="23" t="n">
        <f aca="false">VLOOKUP(BH106,'Tableau coefficient '!$A$3:$B$1004,2,FALSE())</f>
        <v>0</v>
      </c>
      <c r="BJ106" s="28" t="n">
        <v>0</v>
      </c>
      <c r="BK106" s="21" t="n">
        <v>0</v>
      </c>
      <c r="BL106" s="22" t="str">
        <f aca="false">(BJ106&amp;BK106)</f>
        <v>00</v>
      </c>
      <c r="BM106" s="29" t="n">
        <f aca="false">VLOOKUP(BL106,'Tableau coefficient '!$A$3:$B$1004,2,FALSE())</f>
        <v>0</v>
      </c>
      <c r="BN106" s="30" t="n">
        <f aca="false">SUM(M106,I106,Q106,U106,Y106,AC106,AG106,AO106,AS106,BA106,BE106,BI106,BM106)</f>
        <v>195</v>
      </c>
      <c r="BO106" s="31" t="n">
        <f aca="false">RANK(BN106,$BN$4:$BN$391,0)</f>
        <v>171</v>
      </c>
      <c r="BP106" s="46"/>
      <c r="BQ106" s="46"/>
    </row>
    <row r="107" customFormat="false" ht="12.75" hidden="false" customHeight="true" outlineLevel="0" collapsed="false">
      <c r="A107" s="47" t="s">
        <v>107</v>
      </c>
      <c r="B107" s="47" t="s">
        <v>222</v>
      </c>
      <c r="C107" s="47" t="s">
        <v>26</v>
      </c>
      <c r="D107" s="47" t="s">
        <v>208</v>
      </c>
      <c r="E107" s="47" t="s">
        <v>68</v>
      </c>
      <c r="F107" s="20" t="n">
        <v>0</v>
      </c>
      <c r="G107" s="21" t="n">
        <v>0</v>
      </c>
      <c r="H107" s="22" t="str">
        <f aca="false">(F107&amp;G107)</f>
        <v>00</v>
      </c>
      <c r="I107" s="23" t="n">
        <f aca="false">VLOOKUP(H107,'Tableau coefficient '!$A$3:$B$1004,2,FALSE())</f>
        <v>0</v>
      </c>
      <c r="J107" s="20" t="n">
        <v>0</v>
      </c>
      <c r="K107" s="21" t="n">
        <v>0</v>
      </c>
      <c r="L107" s="22" t="str">
        <f aca="false">(J107&amp;K107)</f>
        <v>00</v>
      </c>
      <c r="M107" s="23" t="n">
        <f aca="false">VLOOKUP(L107,'Tableau coefficient '!$A$3:$B$1004,2,FALSE())</f>
        <v>0</v>
      </c>
      <c r="N107" s="20" t="n">
        <v>0</v>
      </c>
      <c r="O107" s="21" t="n">
        <v>0</v>
      </c>
      <c r="P107" s="22" t="str">
        <f aca="false">(N107&amp;O107)</f>
        <v>00</v>
      </c>
      <c r="Q107" s="23" t="n">
        <f aca="false">VLOOKUP(P107,'Tableau coefficient '!$A$3:$B$1004,2,FALSE())</f>
        <v>0</v>
      </c>
      <c r="R107" s="20" t="n">
        <v>0</v>
      </c>
      <c r="S107" s="21" t="n">
        <v>0</v>
      </c>
      <c r="T107" s="22" t="str">
        <f aca="false">(R107&amp;S107)</f>
        <v>00</v>
      </c>
      <c r="U107" s="23" t="n">
        <f aca="false">VLOOKUP(T107,'Tableau coefficient '!$A$3:$B$1004,2,FALSE())</f>
        <v>0</v>
      </c>
      <c r="V107" s="24" t="s">
        <v>157</v>
      </c>
      <c r="W107" s="25" t="n">
        <v>21</v>
      </c>
      <c r="X107" s="26" t="str">
        <f aca="false">(V107&amp;W107)</f>
        <v>XS21</v>
      </c>
      <c r="Y107" s="27" t="n">
        <f aca="false">(VLOOKUP(X107,'Tableau coefficient '!$A$3:$B$1004,2,FALSE()))*2</f>
        <v>122</v>
      </c>
      <c r="Z107" s="20" t="s">
        <v>157</v>
      </c>
      <c r="AA107" s="21" t="n">
        <v>17</v>
      </c>
      <c r="AB107" s="22" t="str">
        <f aca="false">(Z107&amp;AA107)</f>
        <v>XS17</v>
      </c>
      <c r="AC107" s="23" t="n">
        <f aca="false">VLOOKUP(AB107,'Tableau coefficient '!$A$3:$B$1004,2,FALSE())</f>
        <v>63</v>
      </c>
      <c r="AD107" s="20" t="n">
        <v>0</v>
      </c>
      <c r="AE107" s="21" t="n">
        <v>0</v>
      </c>
      <c r="AF107" s="22" t="str">
        <f aca="false">(AD107&amp;AE107)</f>
        <v>00</v>
      </c>
      <c r="AG107" s="23" t="n">
        <f aca="false">VLOOKUP(AF107,'Tableau coefficient '!$A$3:$B$1004,2,FALSE())</f>
        <v>0</v>
      </c>
      <c r="AH107" s="28" t="n">
        <v>0</v>
      </c>
      <c r="AI107" s="21" t="n">
        <v>0</v>
      </c>
      <c r="AJ107" s="22" t="str">
        <f aca="false">(AH107&amp;AI107)</f>
        <v>00</v>
      </c>
      <c r="AK107" s="29" t="n">
        <f aca="false">VLOOKUP(AJ107,'Tableau coefficient '!$A$3:$B$1004,2,FALSE())</f>
        <v>0</v>
      </c>
      <c r="AL107" s="24" t="s">
        <v>157</v>
      </c>
      <c r="AM107" s="25" t="n">
        <v>16</v>
      </c>
      <c r="AN107" s="26" t="str">
        <f aca="false">(AL107&amp;AM107)</f>
        <v>XS16</v>
      </c>
      <c r="AO107" s="27" t="n">
        <f aca="false">(VLOOKUP(AN107,'Tableau coefficient '!$A$3:$B$1004,2,FALSE()))*2</f>
        <v>127</v>
      </c>
      <c r="AP107" s="20" t="n">
        <v>0</v>
      </c>
      <c r="AQ107" s="21" t="n">
        <v>0</v>
      </c>
      <c r="AR107" s="22" t="str">
        <f aca="false">(AP107&amp;AQ107)</f>
        <v>00</v>
      </c>
      <c r="AS107" s="23" t="n">
        <f aca="false">VLOOKUP(AR107,'Tableau coefficient '!$A$3:$B$1004,2,FALSE())</f>
        <v>0</v>
      </c>
      <c r="AT107" s="28" t="n">
        <v>0</v>
      </c>
      <c r="AU107" s="21" t="n">
        <v>0</v>
      </c>
      <c r="AV107" s="22" t="str">
        <f aca="false">(AT107&amp;AU107)</f>
        <v>00</v>
      </c>
      <c r="AW107" s="29" t="n">
        <f aca="false">VLOOKUP(AV107,'Tableau coefficient '!$A$3:$B$1004,2,FALSE())</f>
        <v>0</v>
      </c>
      <c r="AX107" s="20" t="n">
        <v>0</v>
      </c>
      <c r="AY107" s="21" t="n">
        <v>0</v>
      </c>
      <c r="AZ107" s="22" t="str">
        <f aca="false">(AX107&amp;AY107)</f>
        <v>00</v>
      </c>
      <c r="BA107" s="23" t="n">
        <f aca="false">VLOOKUP(AZ107,'Tableau coefficient '!$A$3:$B$1004,2,FALSE())</f>
        <v>0</v>
      </c>
      <c r="BB107" s="28" t="n">
        <v>0</v>
      </c>
      <c r="BC107" s="21" t="n">
        <v>0</v>
      </c>
      <c r="BD107" s="22" t="str">
        <f aca="false">(BB107&amp;BC107)</f>
        <v>00</v>
      </c>
      <c r="BE107" s="29" t="n">
        <f aca="false">VLOOKUP(BD107,'Tableau coefficient '!$A$3:$B$1004,2,FALSE())</f>
        <v>0</v>
      </c>
      <c r="BF107" s="20" t="n">
        <v>0</v>
      </c>
      <c r="BG107" s="21" t="n">
        <v>0</v>
      </c>
      <c r="BH107" s="22" t="str">
        <f aca="false">(BF107&amp;BG107)</f>
        <v>00</v>
      </c>
      <c r="BI107" s="23" t="n">
        <f aca="false">VLOOKUP(BH107,'Tableau coefficient '!$A$3:$B$1004,2,FALSE())</f>
        <v>0</v>
      </c>
      <c r="BJ107" s="28" t="n">
        <v>0</v>
      </c>
      <c r="BK107" s="21" t="n">
        <v>0</v>
      </c>
      <c r="BL107" s="22" t="str">
        <f aca="false">(BJ107&amp;BK107)</f>
        <v>00</v>
      </c>
      <c r="BM107" s="29" t="n">
        <f aca="false">VLOOKUP(BL107,'Tableau coefficient '!$A$3:$B$1004,2,FALSE())</f>
        <v>0</v>
      </c>
      <c r="BN107" s="30" t="n">
        <f aca="false">SUM(M107,I107,Q107,U107,Y107,AC107,AG107,AO107,AS107,BA107,BE107,BI107,BM107)</f>
        <v>312</v>
      </c>
      <c r="BO107" s="31" t="n">
        <f aca="false">RANK(BN107,$BN$4:$BN$391,0)</f>
        <v>122</v>
      </c>
      <c r="BP107" s="46"/>
      <c r="BQ107" s="46"/>
    </row>
    <row r="108" customFormat="false" ht="12.75" hidden="false" customHeight="true" outlineLevel="0" collapsed="false">
      <c r="A108" s="47" t="s">
        <v>223</v>
      </c>
      <c r="B108" s="47" t="s">
        <v>224</v>
      </c>
      <c r="C108" s="47" t="s">
        <v>26</v>
      </c>
      <c r="D108" s="47" t="s">
        <v>208</v>
      </c>
      <c r="E108" s="47" t="s">
        <v>225</v>
      </c>
      <c r="F108" s="20" t="n">
        <v>0</v>
      </c>
      <c r="G108" s="21" t="n">
        <v>0</v>
      </c>
      <c r="H108" s="22" t="str">
        <f aca="false">(F108&amp;G108)</f>
        <v>00</v>
      </c>
      <c r="I108" s="23" t="n">
        <f aca="false">VLOOKUP(H108,'Tableau coefficient '!$A$3:$B$1004,2,FALSE())</f>
        <v>0</v>
      </c>
      <c r="J108" s="20" t="n">
        <v>0</v>
      </c>
      <c r="K108" s="21" t="n">
        <v>0</v>
      </c>
      <c r="L108" s="22" t="str">
        <f aca="false">(J108&amp;K108)</f>
        <v>00</v>
      </c>
      <c r="M108" s="23" t="n">
        <f aca="false">VLOOKUP(L108,'Tableau coefficient '!$A$3:$B$1004,2,FALSE())</f>
        <v>0</v>
      </c>
      <c r="N108" s="20" t="n">
        <v>0</v>
      </c>
      <c r="O108" s="21" t="n">
        <v>0</v>
      </c>
      <c r="P108" s="22" t="str">
        <f aca="false">(N108&amp;O108)</f>
        <v>00</v>
      </c>
      <c r="Q108" s="23" t="n">
        <f aca="false">VLOOKUP(P108,'Tableau coefficient '!$A$3:$B$1004,2,FALSE())</f>
        <v>0</v>
      </c>
      <c r="R108" s="20" t="n">
        <v>0</v>
      </c>
      <c r="S108" s="21" t="n">
        <v>0</v>
      </c>
      <c r="T108" s="22" t="str">
        <f aca="false">(R108&amp;S108)</f>
        <v>00</v>
      </c>
      <c r="U108" s="23" t="n">
        <f aca="false">VLOOKUP(T108,'Tableau coefficient '!$A$3:$B$1004,2,FALSE())</f>
        <v>0</v>
      </c>
      <c r="V108" s="24" t="s">
        <v>157</v>
      </c>
      <c r="W108" s="25" t="n">
        <v>15</v>
      </c>
      <c r="X108" s="26" t="str">
        <f aca="false">(V108&amp;W108)</f>
        <v>XS15</v>
      </c>
      <c r="Y108" s="27" t="n">
        <f aca="false">(VLOOKUP(X108,'Tableau coefficient '!$A$3:$B$1004,2,FALSE()))*2</f>
        <v>128</v>
      </c>
      <c r="Z108" s="20" t="n">
        <v>0</v>
      </c>
      <c r="AA108" s="21" t="n">
        <v>0</v>
      </c>
      <c r="AB108" s="22" t="str">
        <f aca="false">(Z108&amp;AA108)</f>
        <v>00</v>
      </c>
      <c r="AC108" s="23" t="n">
        <f aca="false">VLOOKUP(AB108,'Tableau coefficient '!$A$3:$B$1004,2,FALSE())</f>
        <v>0</v>
      </c>
      <c r="AD108" s="20" t="n">
        <v>0</v>
      </c>
      <c r="AE108" s="21" t="n">
        <v>0</v>
      </c>
      <c r="AF108" s="22" t="str">
        <f aca="false">(AD108&amp;AE108)</f>
        <v>00</v>
      </c>
      <c r="AG108" s="23" t="n">
        <f aca="false">VLOOKUP(AF108,'Tableau coefficient '!$A$3:$B$1004,2,FALSE())</f>
        <v>0</v>
      </c>
      <c r="AH108" s="28" t="n">
        <v>0</v>
      </c>
      <c r="AI108" s="21" t="n">
        <v>0</v>
      </c>
      <c r="AJ108" s="22" t="str">
        <f aca="false">(AH108&amp;AI108)</f>
        <v>00</v>
      </c>
      <c r="AK108" s="29" t="n">
        <f aca="false">VLOOKUP(AJ108,'Tableau coefficient '!$A$3:$B$1004,2,FALSE())</f>
        <v>0</v>
      </c>
      <c r="AL108" s="24" t="s">
        <v>157</v>
      </c>
      <c r="AM108" s="25" t="n">
        <v>10</v>
      </c>
      <c r="AN108" s="26" t="str">
        <f aca="false">(AL108&amp;AM108)</f>
        <v>XS10</v>
      </c>
      <c r="AO108" s="27" t="n">
        <f aca="false">(VLOOKUP(AN108,'Tableau coefficient '!$A$3:$B$1004,2,FALSE()))*2</f>
        <v>145</v>
      </c>
      <c r="AP108" s="20" t="n">
        <v>0</v>
      </c>
      <c r="AQ108" s="21" t="n">
        <v>0</v>
      </c>
      <c r="AR108" s="22" t="str">
        <f aca="false">(AP108&amp;AQ108)</f>
        <v>00</v>
      </c>
      <c r="AS108" s="23" t="n">
        <f aca="false">VLOOKUP(AR108,'Tableau coefficient '!$A$3:$B$1004,2,FALSE())</f>
        <v>0</v>
      </c>
      <c r="AT108" s="28" t="n">
        <v>0</v>
      </c>
      <c r="AU108" s="21" t="n">
        <v>0</v>
      </c>
      <c r="AV108" s="22" t="str">
        <f aca="false">(AT108&amp;AU108)</f>
        <v>00</v>
      </c>
      <c r="AW108" s="29" t="n">
        <f aca="false">VLOOKUP(AV108,'Tableau coefficient '!$A$3:$B$1004,2,FALSE())</f>
        <v>0</v>
      </c>
      <c r="AX108" s="20" t="n">
        <v>0</v>
      </c>
      <c r="AY108" s="21" t="n">
        <v>0</v>
      </c>
      <c r="AZ108" s="22" t="str">
        <f aca="false">(AX108&amp;AY108)</f>
        <v>00</v>
      </c>
      <c r="BA108" s="23" t="n">
        <f aca="false">VLOOKUP(AZ108,'Tableau coefficient '!$A$3:$B$1004,2,FALSE())</f>
        <v>0</v>
      </c>
      <c r="BB108" s="28" t="n">
        <v>0</v>
      </c>
      <c r="BC108" s="21" t="n">
        <v>0</v>
      </c>
      <c r="BD108" s="22" t="str">
        <f aca="false">(BB108&amp;BC108)</f>
        <v>00</v>
      </c>
      <c r="BE108" s="29" t="n">
        <f aca="false">VLOOKUP(BD108,'Tableau coefficient '!$A$3:$B$1004,2,FALSE())</f>
        <v>0</v>
      </c>
      <c r="BF108" s="20" t="n">
        <v>0</v>
      </c>
      <c r="BG108" s="21" t="n">
        <v>0</v>
      </c>
      <c r="BH108" s="22" t="str">
        <f aca="false">(BF108&amp;BG108)</f>
        <v>00</v>
      </c>
      <c r="BI108" s="23" t="n">
        <f aca="false">VLOOKUP(BH108,'Tableau coefficient '!$A$3:$B$1004,2,FALSE())</f>
        <v>0</v>
      </c>
      <c r="BJ108" s="28" t="n">
        <v>0</v>
      </c>
      <c r="BK108" s="21" t="n">
        <v>0</v>
      </c>
      <c r="BL108" s="22" t="str">
        <f aca="false">(BJ108&amp;BK108)</f>
        <v>00</v>
      </c>
      <c r="BM108" s="29" t="n">
        <f aca="false">VLOOKUP(BL108,'Tableau coefficient '!$A$3:$B$1004,2,FALSE())</f>
        <v>0</v>
      </c>
      <c r="BN108" s="30" t="n">
        <f aca="false">SUM(M108,I108,Q108,U108,Y108,AC108,AG108,AO108,AS108,BA108,BE108,BI108,BM108)</f>
        <v>273</v>
      </c>
      <c r="BO108" s="31" t="n">
        <f aca="false">RANK(BN108,$BN$4:$BN$391,0)</f>
        <v>135</v>
      </c>
      <c r="BP108" s="46"/>
      <c r="BQ108" s="46"/>
    </row>
    <row r="109" customFormat="false" ht="12.75" hidden="false" customHeight="true" outlineLevel="0" collapsed="false">
      <c r="A109" s="47" t="s">
        <v>226</v>
      </c>
      <c r="B109" s="47" t="s">
        <v>227</v>
      </c>
      <c r="C109" s="47" t="s">
        <v>26</v>
      </c>
      <c r="D109" s="47" t="s">
        <v>208</v>
      </c>
      <c r="E109" s="47" t="s">
        <v>28</v>
      </c>
      <c r="F109" s="20" t="n">
        <v>0</v>
      </c>
      <c r="G109" s="21" t="n">
        <v>0</v>
      </c>
      <c r="H109" s="22" t="str">
        <f aca="false">(F109&amp;G109)</f>
        <v>00</v>
      </c>
      <c r="I109" s="23" t="n">
        <f aca="false">VLOOKUP(H109,'Tableau coefficient '!$A$3:$B$1004,2,FALSE())</f>
        <v>0</v>
      </c>
      <c r="J109" s="20" t="n">
        <v>0</v>
      </c>
      <c r="K109" s="21" t="n">
        <v>0</v>
      </c>
      <c r="L109" s="22" t="str">
        <f aca="false">(J109&amp;K109)</f>
        <v>00</v>
      </c>
      <c r="M109" s="23" t="n">
        <f aca="false">VLOOKUP(L109,'Tableau coefficient '!$A$3:$B$1004,2,FALSE())</f>
        <v>0</v>
      </c>
      <c r="N109" s="20" t="n">
        <v>0</v>
      </c>
      <c r="O109" s="21" t="n">
        <v>0</v>
      </c>
      <c r="P109" s="22" t="str">
        <f aca="false">(N109&amp;O109)</f>
        <v>00</v>
      </c>
      <c r="Q109" s="23" t="n">
        <f aca="false">VLOOKUP(P109,'Tableau coefficient '!$A$3:$B$1004,2,FALSE())</f>
        <v>0</v>
      </c>
      <c r="R109" s="20" t="n">
        <v>0</v>
      </c>
      <c r="S109" s="21" t="n">
        <v>0</v>
      </c>
      <c r="T109" s="22" t="str">
        <f aca="false">(R109&amp;S109)</f>
        <v>00</v>
      </c>
      <c r="U109" s="23" t="n">
        <f aca="false">VLOOKUP(T109,'Tableau coefficient '!$A$3:$B$1004,2,FALSE())</f>
        <v>0</v>
      </c>
      <c r="V109" s="24" t="n">
        <v>0</v>
      </c>
      <c r="W109" s="25" t="n">
        <v>0</v>
      </c>
      <c r="X109" s="26" t="str">
        <f aca="false">(V109&amp;W109)</f>
        <v>00</v>
      </c>
      <c r="Y109" s="27" t="n">
        <f aca="false">(VLOOKUP(X109,'Tableau coefficient '!$A$3:$B$1004,2,FALSE()))*2</f>
        <v>0</v>
      </c>
      <c r="Z109" s="20" t="n">
        <v>0</v>
      </c>
      <c r="AA109" s="21" t="n">
        <v>0</v>
      </c>
      <c r="AB109" s="22" t="str">
        <f aca="false">(Z109&amp;AA109)</f>
        <v>00</v>
      </c>
      <c r="AC109" s="23" t="n">
        <f aca="false">VLOOKUP(AB109,'Tableau coefficient '!$A$3:$B$1004,2,FALSE())</f>
        <v>0</v>
      </c>
      <c r="AD109" s="20" t="n">
        <v>0</v>
      </c>
      <c r="AE109" s="21" t="n">
        <v>0</v>
      </c>
      <c r="AF109" s="22" t="str">
        <f aca="false">(AD109&amp;AE109)</f>
        <v>00</v>
      </c>
      <c r="AG109" s="23" t="n">
        <f aca="false">VLOOKUP(AF109,'Tableau coefficient '!$A$3:$B$1004,2,FALSE())</f>
        <v>0</v>
      </c>
      <c r="AH109" s="28" t="n">
        <v>0</v>
      </c>
      <c r="AI109" s="21" t="n">
        <v>0</v>
      </c>
      <c r="AJ109" s="22" t="str">
        <f aca="false">(AH109&amp;AI109)</f>
        <v>00</v>
      </c>
      <c r="AK109" s="29" t="n">
        <f aca="false">VLOOKUP(AJ109,'Tableau coefficient '!$A$3:$B$1004,2,FALSE())</f>
        <v>0</v>
      </c>
      <c r="AL109" s="24" t="s">
        <v>157</v>
      </c>
      <c r="AM109" s="25" t="n">
        <v>20</v>
      </c>
      <c r="AN109" s="26" t="str">
        <f aca="false">(AL109&amp;AM109)</f>
        <v>XS20</v>
      </c>
      <c r="AO109" s="27" t="n">
        <f aca="false">(VLOOKUP(AN109,'Tableau coefficient '!$A$3:$B$1004,2,FALSE()))*2</f>
        <v>123</v>
      </c>
      <c r="AP109" s="20" t="n">
        <v>0</v>
      </c>
      <c r="AQ109" s="21" t="n">
        <v>0</v>
      </c>
      <c r="AR109" s="22" t="str">
        <f aca="false">(AP109&amp;AQ109)</f>
        <v>00</v>
      </c>
      <c r="AS109" s="23" t="n">
        <f aca="false">VLOOKUP(AR109,'Tableau coefficient '!$A$3:$B$1004,2,FALSE())</f>
        <v>0</v>
      </c>
      <c r="AT109" s="28" t="n">
        <v>0</v>
      </c>
      <c r="AU109" s="21" t="n">
        <v>0</v>
      </c>
      <c r="AV109" s="22" t="str">
        <f aca="false">(AT109&amp;AU109)</f>
        <v>00</v>
      </c>
      <c r="AW109" s="29" t="n">
        <f aca="false">VLOOKUP(AV109,'Tableau coefficient '!$A$3:$B$1004,2,FALSE())</f>
        <v>0</v>
      </c>
      <c r="AX109" s="20" t="n">
        <v>0</v>
      </c>
      <c r="AY109" s="21" t="n">
        <v>0</v>
      </c>
      <c r="AZ109" s="22" t="str">
        <f aca="false">(AX109&amp;AY109)</f>
        <v>00</v>
      </c>
      <c r="BA109" s="23" t="n">
        <f aca="false">VLOOKUP(AZ109,'Tableau coefficient '!$A$3:$B$1004,2,FALSE())</f>
        <v>0</v>
      </c>
      <c r="BB109" s="28" t="n">
        <v>0</v>
      </c>
      <c r="BC109" s="21" t="n">
        <v>0</v>
      </c>
      <c r="BD109" s="22" t="str">
        <f aca="false">(BB109&amp;BC109)</f>
        <v>00</v>
      </c>
      <c r="BE109" s="29" t="n">
        <f aca="false">VLOOKUP(BD109,'Tableau coefficient '!$A$3:$B$1004,2,FALSE())</f>
        <v>0</v>
      </c>
      <c r="BF109" s="20" t="n">
        <v>0</v>
      </c>
      <c r="BG109" s="21" t="n">
        <v>0</v>
      </c>
      <c r="BH109" s="22" t="str">
        <f aca="false">(BF109&amp;BG109)</f>
        <v>00</v>
      </c>
      <c r="BI109" s="23" t="n">
        <f aca="false">VLOOKUP(BH109,'Tableau coefficient '!$A$3:$B$1004,2,FALSE())</f>
        <v>0</v>
      </c>
      <c r="BJ109" s="28" t="n">
        <v>0</v>
      </c>
      <c r="BK109" s="21" t="n">
        <v>0</v>
      </c>
      <c r="BL109" s="22" t="str">
        <f aca="false">(BJ109&amp;BK109)</f>
        <v>00</v>
      </c>
      <c r="BM109" s="29" t="n">
        <f aca="false">VLOOKUP(BL109,'Tableau coefficient '!$A$3:$B$1004,2,FALSE())</f>
        <v>0</v>
      </c>
      <c r="BN109" s="30" t="n">
        <f aca="false">SUM(M109,I109,Q109,U109,Y109,AC109,AG109,AO109,AS109,BA109,BE109,BI109,BM109)</f>
        <v>123</v>
      </c>
      <c r="BO109" s="31" t="n">
        <f aca="false">RANK(BN109,$BN$4:$BN$391,0)</f>
        <v>205</v>
      </c>
      <c r="BP109" s="46"/>
      <c r="BQ109" s="46"/>
    </row>
    <row r="110" customFormat="false" ht="12.75" hidden="false" customHeight="false" outlineLevel="0" collapsed="false">
      <c r="A110" s="33" t="s">
        <v>228</v>
      </c>
      <c r="B110" s="33" t="s">
        <v>229</v>
      </c>
      <c r="C110" s="48" t="s">
        <v>75</v>
      </c>
      <c r="D110" s="48" t="s">
        <v>208</v>
      </c>
      <c r="E110" s="33" t="s">
        <v>28</v>
      </c>
      <c r="F110" s="34" t="n">
        <v>0</v>
      </c>
      <c r="G110" s="35" t="n">
        <v>0</v>
      </c>
      <c r="H110" s="36" t="str">
        <f aca="false">(F110&amp;G110)</f>
        <v>00</v>
      </c>
      <c r="I110" s="37" t="n">
        <f aca="false">VLOOKUP(H110,'Tableau coefficient '!$A$3:$B$1004,2,FALSE())</f>
        <v>0</v>
      </c>
      <c r="J110" s="34" t="n">
        <v>0</v>
      </c>
      <c r="K110" s="35" t="n">
        <v>0</v>
      </c>
      <c r="L110" s="36" t="str">
        <f aca="false">(J110&amp;K110)</f>
        <v>00</v>
      </c>
      <c r="M110" s="37" t="n">
        <f aca="false">VLOOKUP(L110,'Tableau coefficient '!$A$3:$B$1004,2,FALSE())</f>
        <v>0</v>
      </c>
      <c r="N110" s="34" t="n">
        <v>0</v>
      </c>
      <c r="O110" s="35" t="n">
        <v>0</v>
      </c>
      <c r="P110" s="36" t="str">
        <f aca="false">(N110&amp;O110)</f>
        <v>00</v>
      </c>
      <c r="Q110" s="37" t="n">
        <f aca="false">VLOOKUP(P110,'Tableau coefficient '!$A$3:$B$1004,2,FALSE())</f>
        <v>0</v>
      </c>
      <c r="R110" s="34" t="n">
        <v>0</v>
      </c>
      <c r="S110" s="35" t="n">
        <v>0</v>
      </c>
      <c r="T110" s="36" t="str">
        <f aca="false">(R110&amp;S110)</f>
        <v>00</v>
      </c>
      <c r="U110" s="37" t="n">
        <f aca="false">VLOOKUP(T110,'Tableau coefficient '!$A$3:$B$1004,2,FALSE())</f>
        <v>0</v>
      </c>
      <c r="V110" s="38" t="n">
        <v>0</v>
      </c>
      <c r="W110" s="39" t="n">
        <v>0</v>
      </c>
      <c r="X110" s="40" t="str">
        <f aca="false">(V110&amp;W110)</f>
        <v>00</v>
      </c>
      <c r="Y110" s="41" t="n">
        <f aca="false">(VLOOKUP(X110,'Tableau coefficient '!$A$3:$B$1004,2,FALSE()))*2</f>
        <v>0</v>
      </c>
      <c r="Z110" s="34" t="n">
        <v>0</v>
      </c>
      <c r="AA110" s="35" t="n">
        <v>0</v>
      </c>
      <c r="AB110" s="36" t="str">
        <f aca="false">(Z110&amp;AA110)</f>
        <v>00</v>
      </c>
      <c r="AC110" s="37" t="n">
        <f aca="false">VLOOKUP(AB110,'Tableau coefficient '!$A$3:$B$1004,2,FALSE())</f>
        <v>0</v>
      </c>
      <c r="AD110" s="34" t="n">
        <v>0</v>
      </c>
      <c r="AE110" s="35" t="n">
        <v>0</v>
      </c>
      <c r="AF110" s="36" t="str">
        <f aca="false">(AD110&amp;AE110)</f>
        <v>00</v>
      </c>
      <c r="AG110" s="37" t="n">
        <f aca="false">VLOOKUP(AF110,'Tableau coefficient '!$A$3:$B$1004,2,FALSE())</f>
        <v>0</v>
      </c>
      <c r="AH110" s="42" t="n">
        <v>0</v>
      </c>
      <c r="AI110" s="35" t="n">
        <v>0</v>
      </c>
      <c r="AJ110" s="36" t="str">
        <f aca="false">(AH110&amp;AI110)</f>
        <v>00</v>
      </c>
      <c r="AK110" s="43" t="n">
        <f aca="false">VLOOKUP(AJ110,'Tableau coefficient '!$A$3:$B$1004,2,FALSE())</f>
        <v>0</v>
      </c>
      <c r="AL110" s="38" t="n">
        <v>0</v>
      </c>
      <c r="AM110" s="39" t="n">
        <v>0</v>
      </c>
      <c r="AN110" s="40" t="str">
        <f aca="false">(AL110&amp;AM110)</f>
        <v>00</v>
      </c>
      <c r="AO110" s="41" t="n">
        <f aca="false">(VLOOKUP(AN110,'Tableau coefficient '!$A$3:$B$1004,2,FALSE()))*2</f>
        <v>0</v>
      </c>
      <c r="AP110" s="34" t="n">
        <v>0</v>
      </c>
      <c r="AQ110" s="35" t="n">
        <v>0</v>
      </c>
      <c r="AR110" s="36" t="str">
        <f aca="false">(AP110&amp;AQ110)</f>
        <v>00</v>
      </c>
      <c r="AS110" s="37" t="n">
        <f aca="false">VLOOKUP(AR110,'Tableau coefficient '!$A$3:$B$1004,2,FALSE())</f>
        <v>0</v>
      </c>
      <c r="AT110" s="42" t="n">
        <v>0</v>
      </c>
      <c r="AU110" s="35" t="n">
        <v>0</v>
      </c>
      <c r="AV110" s="36" t="str">
        <f aca="false">(AT110&amp;AU110)</f>
        <v>00</v>
      </c>
      <c r="AW110" s="43" t="n">
        <f aca="false">VLOOKUP(AV110,'Tableau coefficient '!$A$3:$B$1004,2,FALSE())</f>
        <v>0</v>
      </c>
      <c r="AX110" s="34" t="n">
        <v>0</v>
      </c>
      <c r="AY110" s="35" t="n">
        <v>0</v>
      </c>
      <c r="AZ110" s="36" t="str">
        <f aca="false">(AX110&amp;AY110)</f>
        <v>00</v>
      </c>
      <c r="BA110" s="37" t="n">
        <f aca="false">VLOOKUP(AZ110,'Tableau coefficient '!$A$3:$B$1004,2,FALSE())</f>
        <v>0</v>
      </c>
      <c r="BB110" s="42" t="n">
        <v>0</v>
      </c>
      <c r="BC110" s="35" t="n">
        <v>0</v>
      </c>
      <c r="BD110" s="36" t="str">
        <f aca="false">(BB110&amp;BC110)</f>
        <v>00</v>
      </c>
      <c r="BE110" s="43" t="n">
        <f aca="false">VLOOKUP(BD110,'Tableau coefficient '!$A$3:$B$1004,2,FALSE())</f>
        <v>0</v>
      </c>
      <c r="BF110" s="34" t="n">
        <v>0</v>
      </c>
      <c r="BG110" s="35" t="n">
        <v>0</v>
      </c>
      <c r="BH110" s="36" t="str">
        <f aca="false">(BF110&amp;BG110)</f>
        <v>00</v>
      </c>
      <c r="BI110" s="37" t="n">
        <f aca="false">VLOOKUP(BH110,'Tableau coefficient '!$A$3:$B$1004,2,FALSE())</f>
        <v>0</v>
      </c>
      <c r="BJ110" s="42" t="n">
        <v>0</v>
      </c>
      <c r="BK110" s="35" t="n">
        <v>0</v>
      </c>
      <c r="BL110" s="36" t="str">
        <f aca="false">(BJ110&amp;BK110)</f>
        <v>00</v>
      </c>
      <c r="BM110" s="43" t="n">
        <f aca="false">VLOOKUP(BL110,'Tableau coefficient '!$A$3:$B$1004,2,FALSE())</f>
        <v>0</v>
      </c>
      <c r="BN110" s="44" t="n">
        <f aca="false">SUM(M110,I110,Q110,U110,Y110,AC110,AG110,AO110,AS110,BA110,BE110,BI110,BM110)</f>
        <v>0</v>
      </c>
      <c r="BO110" s="45" t="n">
        <f aca="false">RANK(BN110,$BN$4:$BN$391,0)</f>
        <v>231</v>
      </c>
      <c r="BP110" s="46"/>
      <c r="BQ110" s="46"/>
    </row>
    <row r="111" customFormat="false" ht="12.75" hidden="false" customHeight="false" outlineLevel="0" collapsed="false">
      <c r="A111" s="33" t="s">
        <v>230</v>
      </c>
      <c r="B111" s="33" t="s">
        <v>231</v>
      </c>
      <c r="C111" s="48" t="s">
        <v>75</v>
      </c>
      <c r="D111" s="48" t="s">
        <v>208</v>
      </c>
      <c r="E111" s="33" t="s">
        <v>28</v>
      </c>
      <c r="F111" s="34" t="n">
        <v>0</v>
      </c>
      <c r="G111" s="35" t="n">
        <v>0</v>
      </c>
      <c r="H111" s="36" t="str">
        <f aca="false">(F111&amp;G111)</f>
        <v>00</v>
      </c>
      <c r="I111" s="37" t="n">
        <f aca="false">VLOOKUP(H111,'Tableau coefficient '!$A$3:$B$1004,2,FALSE())</f>
        <v>0</v>
      </c>
      <c r="J111" s="34" t="n">
        <v>0</v>
      </c>
      <c r="K111" s="35" t="n">
        <v>0</v>
      </c>
      <c r="L111" s="36" t="str">
        <f aca="false">(J111&amp;K111)</f>
        <v>00</v>
      </c>
      <c r="M111" s="37" t="n">
        <f aca="false">VLOOKUP(L111,'Tableau coefficient '!$A$3:$B$1004,2,FALSE())</f>
        <v>0</v>
      </c>
      <c r="N111" s="34" t="n">
        <v>0</v>
      </c>
      <c r="O111" s="35" t="n">
        <v>0</v>
      </c>
      <c r="P111" s="36" t="str">
        <f aca="false">(N111&amp;O111)</f>
        <v>00</v>
      </c>
      <c r="Q111" s="37" t="n">
        <f aca="false">VLOOKUP(P111,'Tableau coefficient '!$A$3:$B$1004,2,FALSE())</f>
        <v>0</v>
      </c>
      <c r="R111" s="34" t="n">
        <v>0</v>
      </c>
      <c r="S111" s="35" t="n">
        <v>0</v>
      </c>
      <c r="T111" s="36" t="str">
        <f aca="false">(R111&amp;S111)</f>
        <v>00</v>
      </c>
      <c r="U111" s="37" t="n">
        <f aca="false">VLOOKUP(T111,'Tableau coefficient '!$A$3:$B$1004,2,FALSE())</f>
        <v>0</v>
      </c>
      <c r="V111" s="38" t="n">
        <v>0</v>
      </c>
      <c r="W111" s="39" t="n">
        <v>0</v>
      </c>
      <c r="X111" s="40" t="str">
        <f aca="false">(V111&amp;W111)</f>
        <v>00</v>
      </c>
      <c r="Y111" s="41" t="n">
        <f aca="false">(VLOOKUP(X111,'Tableau coefficient '!$A$3:$B$1004,2,FALSE()))*2</f>
        <v>0</v>
      </c>
      <c r="Z111" s="34" t="n">
        <v>0</v>
      </c>
      <c r="AA111" s="35" t="n">
        <v>0</v>
      </c>
      <c r="AB111" s="36" t="str">
        <f aca="false">(Z111&amp;AA111)</f>
        <v>00</v>
      </c>
      <c r="AC111" s="37" t="n">
        <f aca="false">VLOOKUP(AB111,'Tableau coefficient '!$A$3:$B$1004,2,FALSE())</f>
        <v>0</v>
      </c>
      <c r="AD111" s="34" t="n">
        <v>0</v>
      </c>
      <c r="AE111" s="35" t="n">
        <v>0</v>
      </c>
      <c r="AF111" s="36" t="str">
        <f aca="false">(AD111&amp;AE111)</f>
        <v>00</v>
      </c>
      <c r="AG111" s="37" t="n">
        <f aca="false">VLOOKUP(AF111,'Tableau coefficient '!$A$3:$B$1004,2,FALSE())</f>
        <v>0</v>
      </c>
      <c r="AH111" s="42" t="n">
        <v>0</v>
      </c>
      <c r="AI111" s="35" t="n">
        <v>0</v>
      </c>
      <c r="AJ111" s="36" t="str">
        <f aca="false">(AH111&amp;AI111)</f>
        <v>00</v>
      </c>
      <c r="AK111" s="43" t="n">
        <f aca="false">VLOOKUP(AJ111,'Tableau coefficient '!$A$3:$B$1004,2,FALSE())</f>
        <v>0</v>
      </c>
      <c r="AL111" s="38" t="n">
        <v>0</v>
      </c>
      <c r="AM111" s="39" t="n">
        <v>0</v>
      </c>
      <c r="AN111" s="40" t="str">
        <f aca="false">(AL111&amp;AM111)</f>
        <v>00</v>
      </c>
      <c r="AO111" s="41" t="n">
        <f aca="false">(VLOOKUP(AN111,'Tableau coefficient '!$A$3:$B$1004,2,FALSE()))*2</f>
        <v>0</v>
      </c>
      <c r="AP111" s="34" t="n">
        <v>0</v>
      </c>
      <c r="AQ111" s="35" t="n">
        <v>0</v>
      </c>
      <c r="AR111" s="36" t="str">
        <f aca="false">(AP111&amp;AQ111)</f>
        <v>00</v>
      </c>
      <c r="AS111" s="37" t="n">
        <f aca="false">VLOOKUP(AR111,'Tableau coefficient '!$A$3:$B$1004,2,FALSE())</f>
        <v>0</v>
      </c>
      <c r="AT111" s="42" t="n">
        <v>0</v>
      </c>
      <c r="AU111" s="35" t="n">
        <v>0</v>
      </c>
      <c r="AV111" s="36" t="str">
        <f aca="false">(AT111&amp;AU111)</f>
        <v>00</v>
      </c>
      <c r="AW111" s="43" t="n">
        <f aca="false">VLOOKUP(AV111,'Tableau coefficient '!$A$3:$B$1004,2,FALSE())</f>
        <v>0</v>
      </c>
      <c r="AX111" s="34" t="n">
        <v>0</v>
      </c>
      <c r="AY111" s="35" t="n">
        <v>0</v>
      </c>
      <c r="AZ111" s="36" t="str">
        <f aca="false">(AX111&amp;AY111)</f>
        <v>00</v>
      </c>
      <c r="BA111" s="37" t="n">
        <f aca="false">VLOOKUP(AZ111,'Tableau coefficient '!$A$3:$B$1004,2,FALSE())</f>
        <v>0</v>
      </c>
      <c r="BB111" s="42" t="n">
        <v>0</v>
      </c>
      <c r="BC111" s="35" t="n">
        <v>0</v>
      </c>
      <c r="BD111" s="36" t="str">
        <f aca="false">(BB111&amp;BC111)</f>
        <v>00</v>
      </c>
      <c r="BE111" s="43" t="n">
        <f aca="false">VLOOKUP(BD111,'Tableau coefficient '!$A$3:$B$1004,2,FALSE())</f>
        <v>0</v>
      </c>
      <c r="BF111" s="34" t="n">
        <v>0</v>
      </c>
      <c r="BG111" s="35" t="n">
        <v>0</v>
      </c>
      <c r="BH111" s="36" t="str">
        <f aca="false">(BF111&amp;BG111)</f>
        <v>00</v>
      </c>
      <c r="BI111" s="37" t="n">
        <f aca="false">VLOOKUP(BH111,'Tableau coefficient '!$A$3:$B$1004,2,FALSE())</f>
        <v>0</v>
      </c>
      <c r="BJ111" s="42" t="n">
        <v>0</v>
      </c>
      <c r="BK111" s="35" t="n">
        <v>0</v>
      </c>
      <c r="BL111" s="36" t="str">
        <f aca="false">(BJ111&amp;BK111)</f>
        <v>00</v>
      </c>
      <c r="BM111" s="43" t="n">
        <f aca="false">VLOOKUP(BL111,'Tableau coefficient '!$A$3:$B$1004,2,FALSE())</f>
        <v>0</v>
      </c>
      <c r="BN111" s="44" t="n">
        <f aca="false">SUM(M111,I111,Q111,U111,Y111,AC111,AG111,AO111,AS111,BA111,BE111,BI111,BM111)</f>
        <v>0</v>
      </c>
      <c r="BO111" s="45" t="n">
        <f aca="false">RANK(BN111,$BN$4:$BN$391,0)</f>
        <v>231</v>
      </c>
      <c r="BP111" s="46"/>
      <c r="BQ111" s="46"/>
    </row>
    <row r="112" customFormat="false" ht="12.75" hidden="false" customHeight="false" outlineLevel="0" collapsed="false">
      <c r="A112" s="33" t="s">
        <v>232</v>
      </c>
      <c r="B112" s="33" t="s">
        <v>233</v>
      </c>
      <c r="C112" s="48" t="s">
        <v>75</v>
      </c>
      <c r="D112" s="48" t="s">
        <v>208</v>
      </c>
      <c r="E112" s="33" t="s">
        <v>32</v>
      </c>
      <c r="F112" s="34" t="n">
        <v>0</v>
      </c>
      <c r="G112" s="35" t="n">
        <v>0</v>
      </c>
      <c r="H112" s="36" t="str">
        <f aca="false">(F112&amp;G112)</f>
        <v>00</v>
      </c>
      <c r="I112" s="37" t="n">
        <f aca="false">VLOOKUP(H112,'Tableau coefficient '!$A$3:$B$1004,2,FALSE())</f>
        <v>0</v>
      </c>
      <c r="J112" s="34" t="n">
        <v>0</v>
      </c>
      <c r="K112" s="35" t="n">
        <v>0</v>
      </c>
      <c r="L112" s="36" t="str">
        <f aca="false">(J112&amp;K112)</f>
        <v>00</v>
      </c>
      <c r="M112" s="37" t="n">
        <f aca="false">VLOOKUP(L112,'Tableau coefficient '!$A$3:$B$1004,2,FALSE())</f>
        <v>0</v>
      </c>
      <c r="N112" s="34" t="n">
        <v>0</v>
      </c>
      <c r="O112" s="35" t="n">
        <v>0</v>
      </c>
      <c r="P112" s="36" t="str">
        <f aca="false">(N112&amp;O112)</f>
        <v>00</v>
      </c>
      <c r="Q112" s="37" t="n">
        <f aca="false">VLOOKUP(P112,'Tableau coefficient '!$A$3:$B$1004,2,FALSE())</f>
        <v>0</v>
      </c>
      <c r="R112" s="34" t="n">
        <v>0</v>
      </c>
      <c r="S112" s="35" t="n">
        <v>0</v>
      </c>
      <c r="T112" s="36" t="str">
        <f aca="false">(R112&amp;S112)</f>
        <v>00</v>
      </c>
      <c r="U112" s="37" t="n">
        <f aca="false">VLOOKUP(T112,'Tableau coefficient '!$A$3:$B$1004,2,FALSE())</f>
        <v>0</v>
      </c>
      <c r="V112" s="38" t="n">
        <v>0</v>
      </c>
      <c r="W112" s="39" t="n">
        <v>0</v>
      </c>
      <c r="X112" s="40" t="str">
        <f aca="false">(V112&amp;W112)</f>
        <v>00</v>
      </c>
      <c r="Y112" s="41" t="n">
        <f aca="false">(VLOOKUP(X112,'Tableau coefficient '!$A$3:$B$1004,2,FALSE()))*2</f>
        <v>0</v>
      </c>
      <c r="Z112" s="34" t="n">
        <v>0</v>
      </c>
      <c r="AA112" s="35" t="n">
        <v>0</v>
      </c>
      <c r="AB112" s="36" t="str">
        <f aca="false">(Z112&amp;AA112)</f>
        <v>00</v>
      </c>
      <c r="AC112" s="37" t="n">
        <f aca="false">VLOOKUP(AB112,'Tableau coefficient '!$A$3:$B$1004,2,FALSE())</f>
        <v>0</v>
      </c>
      <c r="AD112" s="34" t="s">
        <v>157</v>
      </c>
      <c r="AE112" s="35" t="n">
        <v>22</v>
      </c>
      <c r="AF112" s="36" t="str">
        <f aca="false">(AD112&amp;AE112)</f>
        <v>XS22</v>
      </c>
      <c r="AG112" s="37" t="n">
        <f aca="false">VLOOKUP(AF112,'Tableau coefficient '!$A$3:$B$1004,2,FALSE())</f>
        <v>60.5</v>
      </c>
      <c r="AH112" s="42" t="n">
        <v>0</v>
      </c>
      <c r="AI112" s="35" t="n">
        <v>0</v>
      </c>
      <c r="AJ112" s="36" t="str">
        <f aca="false">(AH112&amp;AI112)</f>
        <v>00</v>
      </c>
      <c r="AK112" s="43" t="n">
        <f aca="false">VLOOKUP(AJ112,'Tableau coefficient '!$A$3:$B$1004,2,FALSE())</f>
        <v>0</v>
      </c>
      <c r="AL112" s="38" t="s">
        <v>157</v>
      </c>
      <c r="AM112" s="39" t="n">
        <v>17</v>
      </c>
      <c r="AN112" s="40" t="str">
        <f aca="false">(AL112&amp;AM112)</f>
        <v>XS17</v>
      </c>
      <c r="AO112" s="41" t="n">
        <f aca="false">(VLOOKUP(AN112,'Tableau coefficient '!$A$3:$B$1004,2,FALSE()))*2</f>
        <v>126</v>
      </c>
      <c r="AP112" s="34" t="n">
        <v>0</v>
      </c>
      <c r="AQ112" s="35" t="n">
        <v>0</v>
      </c>
      <c r="AR112" s="36" t="str">
        <f aca="false">(AP112&amp;AQ112)</f>
        <v>00</v>
      </c>
      <c r="AS112" s="37" t="n">
        <f aca="false">VLOOKUP(AR112,'Tableau coefficient '!$A$3:$B$1004,2,FALSE())</f>
        <v>0</v>
      </c>
      <c r="AT112" s="42" t="n">
        <v>0</v>
      </c>
      <c r="AU112" s="35" t="n">
        <v>0</v>
      </c>
      <c r="AV112" s="36" t="str">
        <f aca="false">(AT112&amp;AU112)</f>
        <v>00</v>
      </c>
      <c r="AW112" s="43" t="n">
        <f aca="false">VLOOKUP(AV112,'Tableau coefficient '!$A$3:$B$1004,2,FALSE())</f>
        <v>0</v>
      </c>
      <c r="AX112" s="34" t="n">
        <v>0</v>
      </c>
      <c r="AY112" s="35" t="n">
        <v>0</v>
      </c>
      <c r="AZ112" s="36" t="str">
        <f aca="false">(AX112&amp;AY112)</f>
        <v>00</v>
      </c>
      <c r="BA112" s="37" t="n">
        <f aca="false">VLOOKUP(AZ112,'Tableau coefficient '!$A$3:$B$1004,2,FALSE())</f>
        <v>0</v>
      </c>
      <c r="BB112" s="42" t="n">
        <v>0</v>
      </c>
      <c r="BC112" s="35" t="n">
        <v>0</v>
      </c>
      <c r="BD112" s="36" t="str">
        <f aca="false">(BB112&amp;BC112)</f>
        <v>00</v>
      </c>
      <c r="BE112" s="43" t="n">
        <f aca="false">VLOOKUP(BD112,'Tableau coefficient '!$A$3:$B$1004,2,FALSE())</f>
        <v>0</v>
      </c>
      <c r="BF112" s="34" t="n">
        <v>0</v>
      </c>
      <c r="BG112" s="35" t="n">
        <v>0</v>
      </c>
      <c r="BH112" s="36" t="str">
        <f aca="false">(BF112&amp;BG112)</f>
        <v>00</v>
      </c>
      <c r="BI112" s="37" t="n">
        <f aca="false">VLOOKUP(BH112,'Tableau coefficient '!$A$3:$B$1004,2,FALSE())</f>
        <v>0</v>
      </c>
      <c r="BJ112" s="42" t="n">
        <v>0</v>
      </c>
      <c r="BK112" s="35" t="n">
        <v>0</v>
      </c>
      <c r="BL112" s="36" t="str">
        <f aca="false">(BJ112&amp;BK112)</f>
        <v>00</v>
      </c>
      <c r="BM112" s="43" t="n">
        <f aca="false">VLOOKUP(BL112,'Tableau coefficient '!$A$3:$B$1004,2,FALSE())</f>
        <v>0</v>
      </c>
      <c r="BN112" s="44" t="n">
        <f aca="false">SUM(M112,I112,Q112,U112,Y112,AC112,AG112,AO112,AS112,BA112,BE112,BI112,BM112)</f>
        <v>186.5</v>
      </c>
      <c r="BO112" s="45" t="n">
        <f aca="false">RANK(BN112,$BN$4:$BN$391,0)</f>
        <v>183</v>
      </c>
      <c r="BP112" s="46"/>
      <c r="BQ112" s="46"/>
    </row>
    <row r="113" customFormat="false" ht="12.75" hidden="false" customHeight="false" outlineLevel="0" collapsed="false">
      <c r="A113" s="33" t="s">
        <v>234</v>
      </c>
      <c r="B113" s="33" t="s">
        <v>235</v>
      </c>
      <c r="C113" s="48" t="s">
        <v>75</v>
      </c>
      <c r="D113" s="48" t="s">
        <v>208</v>
      </c>
      <c r="E113" s="33" t="s">
        <v>32</v>
      </c>
      <c r="F113" s="34" t="s">
        <v>157</v>
      </c>
      <c r="G113" s="35" t="n">
        <v>8</v>
      </c>
      <c r="H113" s="36" t="str">
        <f aca="false">(F113&amp;G113)</f>
        <v>XS8</v>
      </c>
      <c r="I113" s="37" t="n">
        <f aca="false">VLOOKUP(H113,'Tableau coefficient '!$A$3:$B$1004,2,FALSE())</f>
        <v>80</v>
      </c>
      <c r="J113" s="34" t="n">
        <v>0</v>
      </c>
      <c r="K113" s="35" t="n">
        <v>0</v>
      </c>
      <c r="L113" s="36" t="str">
        <f aca="false">(J113&amp;K113)</f>
        <v>00</v>
      </c>
      <c r="M113" s="37" t="n">
        <f aca="false">VLOOKUP(L113,'Tableau coefficient '!$A$3:$B$1004,2,FALSE())</f>
        <v>0</v>
      </c>
      <c r="N113" s="34" t="s">
        <v>157</v>
      </c>
      <c r="O113" s="35" t="n">
        <v>4</v>
      </c>
      <c r="P113" s="36" t="str">
        <f aca="false">(N113&amp;O113)</f>
        <v>XS4</v>
      </c>
      <c r="Q113" s="37" t="n">
        <f aca="false">VLOOKUP(P113,'Tableau coefficient '!$A$3:$B$1004,2,FALSE())</f>
        <v>100</v>
      </c>
      <c r="R113" s="34" t="s">
        <v>157</v>
      </c>
      <c r="S113" s="35" t="n">
        <v>13</v>
      </c>
      <c r="T113" s="36" t="str">
        <f aca="false">(R113&amp;S113)</f>
        <v>XS13</v>
      </c>
      <c r="U113" s="37" t="n">
        <f aca="false">VLOOKUP(T113,'Tableau coefficient '!$A$3:$B$1004,2,FALSE())</f>
        <v>65</v>
      </c>
      <c r="V113" s="38" t="n">
        <v>0</v>
      </c>
      <c r="W113" s="39" t="n">
        <v>0</v>
      </c>
      <c r="X113" s="40" t="str">
        <f aca="false">(V113&amp;W113)</f>
        <v>00</v>
      </c>
      <c r="Y113" s="41" t="n">
        <f aca="false">(VLOOKUP(X113,'Tableau coefficient '!$A$3:$B$1004,2,FALSE()))*2</f>
        <v>0</v>
      </c>
      <c r="Z113" s="34" t="s">
        <v>157</v>
      </c>
      <c r="AA113" s="35" t="n">
        <v>6</v>
      </c>
      <c r="AB113" s="36" t="str">
        <f aca="false">(Z113&amp;AA113)</f>
        <v>XS6</v>
      </c>
      <c r="AC113" s="37" t="n">
        <f aca="false">VLOOKUP(AB113,'Tableau coefficient '!$A$3:$B$1004,2,FALSE())</f>
        <v>90</v>
      </c>
      <c r="AD113" s="34" t="n">
        <v>0</v>
      </c>
      <c r="AE113" s="35" t="n">
        <v>0</v>
      </c>
      <c r="AF113" s="36" t="str">
        <f aca="false">(AD113&amp;AE113)</f>
        <v>00</v>
      </c>
      <c r="AG113" s="37" t="n">
        <f aca="false">VLOOKUP(AF113,'Tableau coefficient '!$A$3:$B$1004,2,FALSE())</f>
        <v>0</v>
      </c>
      <c r="AH113" s="42" t="n">
        <v>0</v>
      </c>
      <c r="AI113" s="35" t="n">
        <v>0</v>
      </c>
      <c r="AJ113" s="36" t="str">
        <f aca="false">(AH113&amp;AI113)</f>
        <v>00</v>
      </c>
      <c r="AK113" s="43" t="n">
        <f aca="false">VLOOKUP(AJ113,'Tableau coefficient '!$A$3:$B$1004,2,FALSE())</f>
        <v>0</v>
      </c>
      <c r="AL113" s="38" t="s">
        <v>157</v>
      </c>
      <c r="AM113" s="39" t="n">
        <v>7</v>
      </c>
      <c r="AN113" s="40" t="str">
        <f aca="false">(AL113&amp;AM113)</f>
        <v>XS7</v>
      </c>
      <c r="AO113" s="41" t="n">
        <f aca="false">(VLOOKUP(AN113,'Tableau coefficient '!$A$3:$B$1004,2,FALSE()))*2</f>
        <v>170</v>
      </c>
      <c r="AP113" s="34" t="n">
        <v>0</v>
      </c>
      <c r="AQ113" s="35" t="n">
        <v>0</v>
      </c>
      <c r="AR113" s="36" t="str">
        <f aca="false">(AP113&amp;AQ113)</f>
        <v>00</v>
      </c>
      <c r="AS113" s="37" t="n">
        <f aca="false">VLOOKUP(AR113,'Tableau coefficient '!$A$3:$B$1004,2,FALSE())</f>
        <v>0</v>
      </c>
      <c r="AT113" s="42" t="n">
        <v>0</v>
      </c>
      <c r="AU113" s="35" t="n">
        <v>0</v>
      </c>
      <c r="AV113" s="36" t="str">
        <f aca="false">(AT113&amp;AU113)</f>
        <v>00</v>
      </c>
      <c r="AW113" s="43" t="n">
        <f aca="false">VLOOKUP(AV113,'Tableau coefficient '!$A$3:$B$1004,2,FALSE())</f>
        <v>0</v>
      </c>
      <c r="AX113" s="34" t="n">
        <v>0</v>
      </c>
      <c r="AY113" s="35" t="n">
        <v>0</v>
      </c>
      <c r="AZ113" s="36" t="str">
        <f aca="false">(AX113&amp;AY113)</f>
        <v>00</v>
      </c>
      <c r="BA113" s="37" t="n">
        <f aca="false">VLOOKUP(AZ113,'Tableau coefficient '!$A$3:$B$1004,2,FALSE())</f>
        <v>0</v>
      </c>
      <c r="BB113" s="42" t="n">
        <v>0</v>
      </c>
      <c r="BC113" s="35" t="n">
        <v>0</v>
      </c>
      <c r="BD113" s="36" t="str">
        <f aca="false">(BB113&amp;BC113)</f>
        <v>00</v>
      </c>
      <c r="BE113" s="43" t="n">
        <f aca="false">VLOOKUP(BD113,'Tableau coefficient '!$A$3:$B$1004,2,FALSE())</f>
        <v>0</v>
      </c>
      <c r="BF113" s="34" t="n">
        <v>0</v>
      </c>
      <c r="BG113" s="35" t="n">
        <v>0</v>
      </c>
      <c r="BH113" s="36" t="str">
        <f aca="false">(BF113&amp;BG113)</f>
        <v>00</v>
      </c>
      <c r="BI113" s="37" t="n">
        <f aca="false">VLOOKUP(BH113,'Tableau coefficient '!$A$3:$B$1004,2,FALSE())</f>
        <v>0</v>
      </c>
      <c r="BJ113" s="42" t="n">
        <v>0</v>
      </c>
      <c r="BK113" s="35" t="n">
        <v>0</v>
      </c>
      <c r="BL113" s="36" t="str">
        <f aca="false">(BJ113&amp;BK113)</f>
        <v>00</v>
      </c>
      <c r="BM113" s="43" t="n">
        <f aca="false">VLOOKUP(BL113,'Tableau coefficient '!$A$3:$B$1004,2,FALSE())</f>
        <v>0</v>
      </c>
      <c r="BN113" s="44" t="n">
        <f aca="false">SUM(M113,I113,Q113,U113,Y113,AC113,AG113,AO113,AS113,BA113,BE113,BI113,BM113)</f>
        <v>505</v>
      </c>
      <c r="BO113" s="45" t="n">
        <f aca="false">RANK(BN113,$BN$4:$BN$391,0)</f>
        <v>59</v>
      </c>
      <c r="BP113" s="46"/>
      <c r="BQ113" s="46"/>
    </row>
    <row r="114" customFormat="false" ht="12.75" hidden="false" customHeight="true" outlineLevel="0" collapsed="false">
      <c r="A114" s="48" t="s">
        <v>236</v>
      </c>
      <c r="B114" s="48" t="s">
        <v>229</v>
      </c>
      <c r="C114" s="48" t="s">
        <v>75</v>
      </c>
      <c r="D114" s="48" t="s">
        <v>208</v>
      </c>
      <c r="E114" s="48" t="s">
        <v>32</v>
      </c>
      <c r="F114" s="34" t="n">
        <v>0</v>
      </c>
      <c r="G114" s="35" t="n">
        <v>0</v>
      </c>
      <c r="H114" s="36" t="str">
        <f aca="false">(F114&amp;G114)</f>
        <v>00</v>
      </c>
      <c r="I114" s="37" t="n">
        <f aca="false">VLOOKUP(H114,'Tableau coefficient '!$A$3:$B$1004,2,FALSE())</f>
        <v>0</v>
      </c>
      <c r="J114" s="34" t="n">
        <v>0</v>
      </c>
      <c r="K114" s="35" t="n">
        <v>0</v>
      </c>
      <c r="L114" s="36" t="str">
        <f aca="false">(J114&amp;K114)</f>
        <v>00</v>
      </c>
      <c r="M114" s="37" t="n">
        <f aca="false">VLOOKUP(L114,'Tableau coefficient '!$A$3:$B$1004,2,FALSE())</f>
        <v>0</v>
      </c>
      <c r="N114" s="34" t="n">
        <v>0</v>
      </c>
      <c r="O114" s="35" t="n">
        <v>0</v>
      </c>
      <c r="P114" s="36" t="str">
        <f aca="false">(N114&amp;O114)</f>
        <v>00</v>
      </c>
      <c r="Q114" s="37" t="n">
        <f aca="false">VLOOKUP(P114,'Tableau coefficient '!$A$3:$B$1004,2,FALSE())</f>
        <v>0</v>
      </c>
      <c r="R114" s="34" t="n">
        <v>0</v>
      </c>
      <c r="S114" s="35" t="n">
        <v>0</v>
      </c>
      <c r="T114" s="36" t="str">
        <f aca="false">(R114&amp;S114)</f>
        <v>00</v>
      </c>
      <c r="U114" s="37" t="n">
        <f aca="false">VLOOKUP(T114,'Tableau coefficient '!$A$3:$B$1004,2,FALSE())</f>
        <v>0</v>
      </c>
      <c r="V114" s="38" t="n">
        <v>0</v>
      </c>
      <c r="W114" s="39" t="n">
        <v>0</v>
      </c>
      <c r="X114" s="40" t="str">
        <f aca="false">(V114&amp;W114)</f>
        <v>00</v>
      </c>
      <c r="Y114" s="41" t="n">
        <f aca="false">(VLOOKUP(X114,'Tableau coefficient '!$A$3:$B$1004,2,FALSE()))*2</f>
        <v>0</v>
      </c>
      <c r="Z114" s="34" t="n">
        <v>0</v>
      </c>
      <c r="AA114" s="35" t="n">
        <v>0</v>
      </c>
      <c r="AB114" s="36" t="str">
        <f aca="false">(Z114&amp;AA114)</f>
        <v>00</v>
      </c>
      <c r="AC114" s="37" t="n">
        <f aca="false">VLOOKUP(AB114,'Tableau coefficient '!$A$3:$B$1004,2,FALSE())</f>
        <v>0</v>
      </c>
      <c r="AD114" s="34" t="s">
        <v>157</v>
      </c>
      <c r="AE114" s="35" t="n">
        <v>16</v>
      </c>
      <c r="AF114" s="36" t="str">
        <f aca="false">(AD114&amp;AE114)</f>
        <v>XS16</v>
      </c>
      <c r="AG114" s="37" t="n">
        <f aca="false">VLOOKUP(AF114,'Tableau coefficient '!$A$3:$B$1004,2,FALSE())</f>
        <v>63.5</v>
      </c>
      <c r="AH114" s="42" t="n">
        <v>0</v>
      </c>
      <c r="AI114" s="35" t="n">
        <v>0</v>
      </c>
      <c r="AJ114" s="36" t="str">
        <f aca="false">(AH114&amp;AI114)</f>
        <v>00</v>
      </c>
      <c r="AK114" s="43" t="n">
        <f aca="false">VLOOKUP(AJ114,'Tableau coefficient '!$A$3:$B$1004,2,FALSE())</f>
        <v>0</v>
      </c>
      <c r="AL114" s="38" t="s">
        <v>157</v>
      </c>
      <c r="AM114" s="39" t="n">
        <v>12</v>
      </c>
      <c r="AN114" s="40" t="str">
        <f aca="false">(AL114&amp;AM114)</f>
        <v>XS12</v>
      </c>
      <c r="AO114" s="41" t="n">
        <f aca="false">(VLOOKUP(AN114,'Tableau coefficient '!$A$3:$B$1004,2,FALSE()))*2</f>
        <v>135</v>
      </c>
      <c r="AP114" s="34" t="n">
        <v>0</v>
      </c>
      <c r="AQ114" s="35" t="n">
        <v>0</v>
      </c>
      <c r="AR114" s="36" t="str">
        <f aca="false">(AP114&amp;AQ114)</f>
        <v>00</v>
      </c>
      <c r="AS114" s="37" t="n">
        <f aca="false">VLOOKUP(AR114,'Tableau coefficient '!$A$3:$B$1004,2,FALSE())</f>
        <v>0</v>
      </c>
      <c r="AT114" s="42" t="n">
        <v>0</v>
      </c>
      <c r="AU114" s="35" t="n">
        <v>0</v>
      </c>
      <c r="AV114" s="36" t="str">
        <f aca="false">(AT114&amp;AU114)</f>
        <v>00</v>
      </c>
      <c r="AW114" s="43" t="n">
        <f aca="false">VLOOKUP(AV114,'Tableau coefficient '!$A$3:$B$1004,2,FALSE())</f>
        <v>0</v>
      </c>
      <c r="AX114" s="34" t="n">
        <v>0</v>
      </c>
      <c r="AY114" s="35" t="n">
        <v>0</v>
      </c>
      <c r="AZ114" s="36" t="str">
        <f aca="false">(AX114&amp;AY114)</f>
        <v>00</v>
      </c>
      <c r="BA114" s="37" t="n">
        <f aca="false">VLOOKUP(AZ114,'Tableau coefficient '!$A$3:$B$1004,2,FALSE())</f>
        <v>0</v>
      </c>
      <c r="BB114" s="42" t="n">
        <v>0</v>
      </c>
      <c r="BC114" s="35" t="n">
        <v>0</v>
      </c>
      <c r="BD114" s="36" t="str">
        <f aca="false">(BB114&amp;BC114)</f>
        <v>00</v>
      </c>
      <c r="BE114" s="43" t="n">
        <f aca="false">VLOOKUP(BD114,'Tableau coefficient '!$A$3:$B$1004,2,FALSE())</f>
        <v>0</v>
      </c>
      <c r="BF114" s="34" t="n">
        <v>0</v>
      </c>
      <c r="BG114" s="35" t="n">
        <v>0</v>
      </c>
      <c r="BH114" s="36" t="str">
        <f aca="false">(BF114&amp;BG114)</f>
        <v>00</v>
      </c>
      <c r="BI114" s="37" t="n">
        <f aca="false">VLOOKUP(BH114,'Tableau coefficient '!$A$3:$B$1004,2,FALSE())</f>
        <v>0</v>
      </c>
      <c r="BJ114" s="42" t="n">
        <v>0</v>
      </c>
      <c r="BK114" s="35" t="n">
        <v>0</v>
      </c>
      <c r="BL114" s="36" t="str">
        <f aca="false">(BJ114&amp;BK114)</f>
        <v>00</v>
      </c>
      <c r="BM114" s="43" t="n">
        <f aca="false">VLOOKUP(BL114,'Tableau coefficient '!$A$3:$B$1004,2,FALSE())</f>
        <v>0</v>
      </c>
      <c r="BN114" s="44" t="n">
        <f aca="false">SUM(M114,I114,Q114,U114,Y114,AC114,AG114,AO114,AS114,BA114,BE114,BI114,BM114)</f>
        <v>198.5</v>
      </c>
      <c r="BO114" s="45" t="n">
        <f aca="false">RANK(BN114,$BN$4:$BN$391,0)</f>
        <v>170</v>
      </c>
      <c r="BP114" s="46"/>
      <c r="BQ114" s="46"/>
    </row>
    <row r="115" customFormat="false" ht="12.75" hidden="false" customHeight="true" outlineLevel="0" collapsed="false">
      <c r="A115" s="48" t="s">
        <v>237</v>
      </c>
      <c r="B115" s="48" t="s">
        <v>78</v>
      </c>
      <c r="C115" s="48" t="s">
        <v>75</v>
      </c>
      <c r="D115" s="48" t="s">
        <v>208</v>
      </c>
      <c r="E115" s="48" t="s">
        <v>32</v>
      </c>
      <c r="F115" s="34" t="n">
        <v>0</v>
      </c>
      <c r="G115" s="35" t="n">
        <v>0</v>
      </c>
      <c r="H115" s="36" t="str">
        <f aca="false">(F115&amp;G115)</f>
        <v>00</v>
      </c>
      <c r="I115" s="37" t="n">
        <f aca="false">VLOOKUP(H115,'Tableau coefficient '!$A$3:$B$1004,2,FALSE())</f>
        <v>0</v>
      </c>
      <c r="J115" s="34" t="n">
        <v>0</v>
      </c>
      <c r="K115" s="35" t="n">
        <v>0</v>
      </c>
      <c r="L115" s="36" t="str">
        <f aca="false">(J115&amp;K115)</f>
        <v>00</v>
      </c>
      <c r="M115" s="37" t="n">
        <f aca="false">VLOOKUP(L115,'Tableau coefficient '!$A$3:$B$1004,2,FALSE())</f>
        <v>0</v>
      </c>
      <c r="N115" s="34" t="n">
        <v>0</v>
      </c>
      <c r="O115" s="35" t="n">
        <v>0</v>
      </c>
      <c r="P115" s="36" t="str">
        <f aca="false">(N115&amp;O115)</f>
        <v>00</v>
      </c>
      <c r="Q115" s="37" t="n">
        <f aca="false">VLOOKUP(P115,'Tableau coefficient '!$A$3:$B$1004,2,FALSE())</f>
        <v>0</v>
      </c>
      <c r="R115" s="34" t="n">
        <v>0</v>
      </c>
      <c r="S115" s="35" t="n">
        <v>0</v>
      </c>
      <c r="T115" s="36" t="str">
        <f aca="false">(R115&amp;S115)</f>
        <v>00</v>
      </c>
      <c r="U115" s="37" t="n">
        <f aca="false">VLOOKUP(T115,'Tableau coefficient '!$A$3:$B$1004,2,FALSE())</f>
        <v>0</v>
      </c>
      <c r="V115" s="38" t="n">
        <v>0</v>
      </c>
      <c r="W115" s="39" t="n">
        <v>0</v>
      </c>
      <c r="X115" s="40" t="str">
        <f aca="false">(V115&amp;W115)</f>
        <v>00</v>
      </c>
      <c r="Y115" s="41" t="n">
        <f aca="false">(VLOOKUP(X115,'Tableau coefficient '!$A$3:$B$1004,2,FALSE()))*2</f>
        <v>0</v>
      </c>
      <c r="Z115" s="34" t="n">
        <v>0</v>
      </c>
      <c r="AA115" s="35" t="n">
        <v>0</v>
      </c>
      <c r="AB115" s="36" t="str">
        <f aca="false">(Z115&amp;AA115)</f>
        <v>00</v>
      </c>
      <c r="AC115" s="37" t="n">
        <f aca="false">VLOOKUP(AB115,'Tableau coefficient '!$A$3:$B$1004,2,FALSE())</f>
        <v>0</v>
      </c>
      <c r="AD115" s="34" t="s">
        <v>157</v>
      </c>
      <c r="AE115" s="35" t="n">
        <v>19</v>
      </c>
      <c r="AF115" s="36" t="str">
        <f aca="false">(AD115&amp;AE115)</f>
        <v>XS19</v>
      </c>
      <c r="AG115" s="37" t="n">
        <f aca="false">VLOOKUP(AF115,'Tableau coefficient '!$A$3:$B$1004,2,FALSE())</f>
        <v>62</v>
      </c>
      <c r="AH115" s="42" t="n">
        <v>0</v>
      </c>
      <c r="AI115" s="35" t="n">
        <v>0</v>
      </c>
      <c r="AJ115" s="36" t="str">
        <f aca="false">(AH115&amp;AI115)</f>
        <v>00</v>
      </c>
      <c r="AK115" s="43" t="n">
        <f aca="false">VLOOKUP(AJ115,'Tableau coefficient '!$A$3:$B$1004,2,FALSE())</f>
        <v>0</v>
      </c>
      <c r="AL115" s="38" t="s">
        <v>157</v>
      </c>
      <c r="AM115" s="39" t="n">
        <v>18</v>
      </c>
      <c r="AN115" s="40" t="str">
        <f aca="false">(AL115&amp;AM115)</f>
        <v>XS18</v>
      </c>
      <c r="AO115" s="41" t="n">
        <f aca="false">(VLOOKUP(AN115,'Tableau coefficient '!$A$3:$B$1004,2,FALSE()))*2</f>
        <v>125</v>
      </c>
      <c r="AP115" s="34" t="n">
        <v>0</v>
      </c>
      <c r="AQ115" s="35" t="n">
        <v>0</v>
      </c>
      <c r="AR115" s="36" t="str">
        <f aca="false">(AP115&amp;AQ115)</f>
        <v>00</v>
      </c>
      <c r="AS115" s="37" t="n">
        <f aca="false">VLOOKUP(AR115,'Tableau coefficient '!$A$3:$B$1004,2,FALSE())</f>
        <v>0</v>
      </c>
      <c r="AT115" s="42" t="n">
        <v>0</v>
      </c>
      <c r="AU115" s="35" t="n">
        <v>0</v>
      </c>
      <c r="AV115" s="36" t="str">
        <f aca="false">(AT115&amp;AU115)</f>
        <v>00</v>
      </c>
      <c r="AW115" s="43" t="n">
        <f aca="false">VLOOKUP(AV115,'Tableau coefficient '!$A$3:$B$1004,2,FALSE())</f>
        <v>0</v>
      </c>
      <c r="AX115" s="34" t="n">
        <v>0</v>
      </c>
      <c r="AY115" s="35" t="n">
        <v>0</v>
      </c>
      <c r="AZ115" s="36" t="str">
        <f aca="false">(AX115&amp;AY115)</f>
        <v>00</v>
      </c>
      <c r="BA115" s="37" t="n">
        <f aca="false">VLOOKUP(AZ115,'Tableau coefficient '!$A$3:$B$1004,2,FALSE())</f>
        <v>0</v>
      </c>
      <c r="BB115" s="42" t="n">
        <v>0</v>
      </c>
      <c r="BC115" s="35" t="n">
        <v>0</v>
      </c>
      <c r="BD115" s="36" t="str">
        <f aca="false">(BB115&amp;BC115)</f>
        <v>00</v>
      </c>
      <c r="BE115" s="43" t="n">
        <f aca="false">VLOOKUP(BD115,'Tableau coefficient '!$A$3:$B$1004,2,FALSE())</f>
        <v>0</v>
      </c>
      <c r="BF115" s="34" t="n">
        <v>0</v>
      </c>
      <c r="BG115" s="35" t="n">
        <v>0</v>
      </c>
      <c r="BH115" s="36" t="str">
        <f aca="false">(BF115&amp;BG115)</f>
        <v>00</v>
      </c>
      <c r="BI115" s="37" t="n">
        <f aca="false">VLOOKUP(BH115,'Tableau coefficient '!$A$3:$B$1004,2,FALSE())</f>
        <v>0</v>
      </c>
      <c r="BJ115" s="42" t="n">
        <v>0</v>
      </c>
      <c r="BK115" s="35" t="n">
        <v>0</v>
      </c>
      <c r="BL115" s="36" t="str">
        <f aca="false">(BJ115&amp;BK115)</f>
        <v>00</v>
      </c>
      <c r="BM115" s="43" t="n">
        <f aca="false">VLOOKUP(BL115,'Tableau coefficient '!$A$3:$B$1004,2,FALSE())</f>
        <v>0</v>
      </c>
      <c r="BN115" s="44" t="n">
        <f aca="false">SUM(M115,I115,Q115,U115,Y115,AC115,AG115,AO115,AS115,BA115,BE115,BI115,BM115)</f>
        <v>187</v>
      </c>
      <c r="BO115" s="45" t="n">
        <f aca="false">RANK(BN115,$BN$4:$BN$391,0)</f>
        <v>182</v>
      </c>
      <c r="BP115" s="46"/>
      <c r="BQ115" s="46"/>
    </row>
    <row r="116" customFormat="false" ht="12.75" hidden="false" customHeight="false" outlineLevel="0" collapsed="false">
      <c r="A116" s="19" t="s">
        <v>135</v>
      </c>
      <c r="B116" s="19" t="s">
        <v>238</v>
      </c>
      <c r="C116" s="47" t="s">
        <v>26</v>
      </c>
      <c r="D116" s="47" t="s">
        <v>239</v>
      </c>
      <c r="E116" s="19" t="s">
        <v>127</v>
      </c>
      <c r="F116" s="20" t="s">
        <v>240</v>
      </c>
      <c r="G116" s="21" t="n">
        <v>10</v>
      </c>
      <c r="H116" s="22" t="str">
        <f aca="false">(F116&amp;G116)</f>
        <v>S10</v>
      </c>
      <c r="I116" s="23" t="n">
        <f aca="false">VLOOKUP(H116,'Tableau coefficient '!$A$3:$B$1004,2,FALSE())</f>
        <v>108.75</v>
      </c>
      <c r="J116" s="20" t="n">
        <v>0</v>
      </c>
      <c r="K116" s="21" t="n">
        <v>0</v>
      </c>
      <c r="L116" s="22" t="str">
        <f aca="false">(J116&amp;K116)</f>
        <v>00</v>
      </c>
      <c r="M116" s="23" t="n">
        <f aca="false">VLOOKUP(L116,'Tableau coefficient '!$A$3:$B$1004,2,FALSE())</f>
        <v>0</v>
      </c>
      <c r="N116" s="20" t="n">
        <v>0</v>
      </c>
      <c r="O116" s="21" t="n">
        <v>0</v>
      </c>
      <c r="P116" s="22" t="str">
        <f aca="false">(N116&amp;O116)</f>
        <v>00</v>
      </c>
      <c r="Q116" s="23" t="n">
        <f aca="false">VLOOKUP(P116,'Tableau coefficient '!$A$3:$B$1004,2,FALSE())</f>
        <v>0</v>
      </c>
      <c r="R116" s="20" t="n">
        <v>0</v>
      </c>
      <c r="S116" s="21" t="n">
        <v>0</v>
      </c>
      <c r="T116" s="22" t="str">
        <f aca="false">(R116&amp;S116)</f>
        <v>00</v>
      </c>
      <c r="U116" s="23" t="n">
        <f aca="false">VLOOKUP(T116,'Tableau coefficient '!$A$3:$B$1004,2,FALSE())</f>
        <v>0</v>
      </c>
      <c r="V116" s="24" t="n">
        <v>0</v>
      </c>
      <c r="W116" s="25" t="n">
        <v>0</v>
      </c>
      <c r="X116" s="26" t="str">
        <f aca="false">(V116&amp;W116)</f>
        <v>00</v>
      </c>
      <c r="Y116" s="27" t="n">
        <f aca="false">(VLOOKUP(X116,'Tableau coefficient '!$A$3:$B$1004,2,FALSE()))*2</f>
        <v>0</v>
      </c>
      <c r="Z116" s="20" t="s">
        <v>240</v>
      </c>
      <c r="AA116" s="21" t="n">
        <v>1</v>
      </c>
      <c r="AB116" s="22" t="str">
        <f aca="false">(Z116&amp;AA116)</f>
        <v>S1</v>
      </c>
      <c r="AC116" s="23" t="n">
        <f aca="false">VLOOKUP(AB116,'Tableau coefficient '!$A$3:$B$1004,2,FALSE())</f>
        <v>225</v>
      </c>
      <c r="AD116" s="20" t="n">
        <v>0</v>
      </c>
      <c r="AE116" s="21" t="n">
        <v>0</v>
      </c>
      <c r="AF116" s="22" t="str">
        <f aca="false">(AD116&amp;AE116)</f>
        <v>00</v>
      </c>
      <c r="AG116" s="23" t="n">
        <f aca="false">VLOOKUP(AF116,'Tableau coefficient '!$A$3:$B$1004,2,FALSE())</f>
        <v>0</v>
      </c>
      <c r="AH116" s="28" t="n">
        <v>0</v>
      </c>
      <c r="AI116" s="21" t="n">
        <v>0</v>
      </c>
      <c r="AJ116" s="22" t="str">
        <f aca="false">(AH116&amp;AI116)</f>
        <v>00</v>
      </c>
      <c r="AK116" s="29" t="n">
        <f aca="false">VLOOKUP(AJ116,'Tableau coefficient '!$A$3:$B$1004,2,FALSE())</f>
        <v>0</v>
      </c>
      <c r="AL116" s="24" t="n">
        <v>0</v>
      </c>
      <c r="AM116" s="25" t="n">
        <v>0</v>
      </c>
      <c r="AN116" s="26" t="str">
        <f aca="false">(AL116&amp;AM116)</f>
        <v>00</v>
      </c>
      <c r="AO116" s="27" t="n">
        <f aca="false">(VLOOKUP(AN116,'Tableau coefficient '!$A$3:$B$1004,2,FALSE()))*2</f>
        <v>0</v>
      </c>
      <c r="AP116" s="20" t="n">
        <v>0</v>
      </c>
      <c r="AQ116" s="21" t="n">
        <v>0</v>
      </c>
      <c r="AR116" s="22" t="str">
        <f aca="false">(AP116&amp;AQ116)</f>
        <v>00</v>
      </c>
      <c r="AS116" s="23" t="n">
        <f aca="false">VLOOKUP(AR116,'Tableau coefficient '!$A$3:$B$1004,2,FALSE())</f>
        <v>0</v>
      </c>
      <c r="AT116" s="28" t="n">
        <v>0</v>
      </c>
      <c r="AU116" s="21" t="n">
        <v>0</v>
      </c>
      <c r="AV116" s="22" t="str">
        <f aca="false">(AT116&amp;AU116)</f>
        <v>00</v>
      </c>
      <c r="AW116" s="29" t="n">
        <f aca="false">VLOOKUP(AV116,'Tableau coefficient '!$A$3:$B$1004,2,FALSE())</f>
        <v>0</v>
      </c>
      <c r="AX116" s="20" t="n">
        <v>0</v>
      </c>
      <c r="AY116" s="21" t="n">
        <v>0</v>
      </c>
      <c r="AZ116" s="22" t="str">
        <f aca="false">(AX116&amp;AY116)</f>
        <v>00</v>
      </c>
      <c r="BA116" s="23" t="n">
        <f aca="false">VLOOKUP(AZ116,'Tableau coefficient '!$A$3:$B$1004,2,FALSE())</f>
        <v>0</v>
      </c>
      <c r="BB116" s="28" t="n">
        <v>0</v>
      </c>
      <c r="BC116" s="21" t="n">
        <v>0</v>
      </c>
      <c r="BD116" s="22" t="str">
        <f aca="false">(BB116&amp;BC116)</f>
        <v>00</v>
      </c>
      <c r="BE116" s="29" t="n">
        <f aca="false">VLOOKUP(BD116,'Tableau coefficient '!$A$3:$B$1004,2,FALSE())</f>
        <v>0</v>
      </c>
      <c r="BF116" s="20" t="n">
        <v>0</v>
      </c>
      <c r="BG116" s="21" t="n">
        <v>0</v>
      </c>
      <c r="BH116" s="22" t="str">
        <f aca="false">(BF116&amp;BG116)</f>
        <v>00</v>
      </c>
      <c r="BI116" s="23" t="n">
        <f aca="false">VLOOKUP(BH116,'Tableau coefficient '!$A$3:$B$1004,2,FALSE())</f>
        <v>0</v>
      </c>
      <c r="BJ116" s="28" t="n">
        <v>0</v>
      </c>
      <c r="BK116" s="21" t="n">
        <v>0</v>
      </c>
      <c r="BL116" s="22" t="str">
        <f aca="false">(BJ116&amp;BK116)</f>
        <v>00</v>
      </c>
      <c r="BM116" s="29" t="n">
        <f aca="false">VLOOKUP(BL116,'Tableau coefficient '!$A$3:$B$1004,2,FALSE())</f>
        <v>0</v>
      </c>
      <c r="BN116" s="30" t="n">
        <f aca="false">SUM(M116,I116,Q116,U116,Y116,AC116,AG116,AO116,AS116,BA116,BE116,BI116,BM116)</f>
        <v>333.75</v>
      </c>
      <c r="BO116" s="31" t="n">
        <f aca="false">RANK(BN116,$BN$4:$BN$391,0)</f>
        <v>109</v>
      </c>
      <c r="BP116" s="46"/>
      <c r="BQ116" s="46"/>
    </row>
    <row r="117" customFormat="false" ht="12.75" hidden="false" customHeight="false" outlineLevel="0" collapsed="false">
      <c r="A117" s="19" t="s">
        <v>241</v>
      </c>
      <c r="B117" s="19" t="s">
        <v>242</v>
      </c>
      <c r="C117" s="47" t="s">
        <v>26</v>
      </c>
      <c r="D117" s="47" t="s">
        <v>239</v>
      </c>
      <c r="E117" s="19" t="s">
        <v>32</v>
      </c>
      <c r="F117" s="20" t="s">
        <v>240</v>
      </c>
      <c r="G117" s="21" t="n">
        <v>7</v>
      </c>
      <c r="H117" s="22" t="str">
        <f aca="false">(F117&amp;G117)</f>
        <v>S7</v>
      </c>
      <c r="I117" s="23" t="n">
        <f aca="false">VLOOKUP(H117,'Tableau coefficient '!$A$3:$B$1004,2,FALSE())</f>
        <v>127.5</v>
      </c>
      <c r="J117" s="20" t="s">
        <v>157</v>
      </c>
      <c r="K117" s="21" t="n">
        <v>7</v>
      </c>
      <c r="L117" s="22" t="str">
        <f aca="false">(J117&amp;K117)</f>
        <v>XS7</v>
      </c>
      <c r="M117" s="23" t="n">
        <f aca="false">VLOOKUP(L117,'Tableau coefficient '!$A$3:$B$1004,2,FALSE())</f>
        <v>85</v>
      </c>
      <c r="N117" s="20" t="s">
        <v>240</v>
      </c>
      <c r="O117" s="21" t="n">
        <v>7</v>
      </c>
      <c r="P117" s="22" t="str">
        <f aca="false">(N117&amp;O117)</f>
        <v>S7</v>
      </c>
      <c r="Q117" s="23" t="n">
        <f aca="false">VLOOKUP(P117,'Tableau coefficient '!$A$3:$B$1004,2,FALSE())</f>
        <v>127.5</v>
      </c>
      <c r="R117" s="20" t="s">
        <v>157</v>
      </c>
      <c r="S117" s="21" t="n">
        <v>1</v>
      </c>
      <c r="T117" s="22" t="str">
        <f aca="false">(R117&amp;S117)</f>
        <v>XS1</v>
      </c>
      <c r="U117" s="23" t="n">
        <f aca="false">VLOOKUP(T117,'Tableau coefficient '!$A$3:$B$1004,2,FALSE())</f>
        <v>150</v>
      </c>
      <c r="V117" s="24" t="s">
        <v>240</v>
      </c>
      <c r="W117" s="25" t="n">
        <v>4</v>
      </c>
      <c r="X117" s="26" t="str">
        <f aca="false">(V117&amp;W117)</f>
        <v>S4</v>
      </c>
      <c r="Y117" s="27" t="n">
        <f aca="false">(VLOOKUP(X117,'Tableau coefficient '!$A$3:$B$1004,2,FALSE()))*2</f>
        <v>300</v>
      </c>
      <c r="Z117" s="20" t="s">
        <v>240</v>
      </c>
      <c r="AA117" s="21" t="n">
        <v>2</v>
      </c>
      <c r="AB117" s="22" t="str">
        <f aca="false">(Z117&amp;AA117)</f>
        <v>S2</v>
      </c>
      <c r="AC117" s="23" t="n">
        <f aca="false">VLOOKUP(AB117,'Tableau coefficient '!$A$3:$B$1004,2,FALSE())</f>
        <v>187.5</v>
      </c>
      <c r="AD117" s="20" t="s">
        <v>157</v>
      </c>
      <c r="AE117" s="21" t="n">
        <v>7</v>
      </c>
      <c r="AF117" s="22" t="str">
        <f aca="false">(AD117&amp;AE117)</f>
        <v>XS7</v>
      </c>
      <c r="AG117" s="23" t="n">
        <f aca="false">VLOOKUP(AF117,'Tableau coefficient '!$A$3:$B$1004,2,FALSE())</f>
        <v>85</v>
      </c>
      <c r="AH117" s="28" t="n">
        <v>0</v>
      </c>
      <c r="AI117" s="21" t="n">
        <v>0</v>
      </c>
      <c r="AJ117" s="22" t="str">
        <f aca="false">(AH117&amp;AI117)</f>
        <v>00</v>
      </c>
      <c r="AK117" s="29" t="n">
        <f aca="false">VLOOKUP(AJ117,'Tableau coefficient '!$A$3:$B$1004,2,FALSE())</f>
        <v>0</v>
      </c>
      <c r="AL117" s="24" t="s">
        <v>240</v>
      </c>
      <c r="AM117" s="25" t="n">
        <v>11</v>
      </c>
      <c r="AN117" s="26" t="str">
        <f aca="false">(AL117&amp;AM117)</f>
        <v>S11</v>
      </c>
      <c r="AO117" s="27" t="n">
        <f aca="false">(VLOOKUP(AN117,'Tableau coefficient '!$A$3:$B$1004,2,FALSE()))*2</f>
        <v>210</v>
      </c>
      <c r="AP117" s="20" t="n">
        <v>0</v>
      </c>
      <c r="AQ117" s="21" t="n">
        <v>0</v>
      </c>
      <c r="AR117" s="22" t="str">
        <f aca="false">(AP117&amp;AQ117)</f>
        <v>00</v>
      </c>
      <c r="AS117" s="23" t="n">
        <f aca="false">VLOOKUP(AR117,'Tableau coefficient '!$A$3:$B$1004,2,FALSE())</f>
        <v>0</v>
      </c>
      <c r="AT117" s="28" t="n">
        <v>0</v>
      </c>
      <c r="AU117" s="21" t="n">
        <v>0</v>
      </c>
      <c r="AV117" s="22" t="str">
        <f aca="false">(AT117&amp;AU117)</f>
        <v>00</v>
      </c>
      <c r="AW117" s="29" t="n">
        <f aca="false">VLOOKUP(AV117,'Tableau coefficient '!$A$3:$B$1004,2,FALSE())</f>
        <v>0</v>
      </c>
      <c r="AX117" s="20" t="n">
        <v>0</v>
      </c>
      <c r="AY117" s="21" t="n">
        <v>0</v>
      </c>
      <c r="AZ117" s="22" t="str">
        <f aca="false">(AX117&amp;AY117)</f>
        <v>00</v>
      </c>
      <c r="BA117" s="23" t="n">
        <f aca="false">VLOOKUP(AZ117,'Tableau coefficient '!$A$3:$B$1004,2,FALSE())</f>
        <v>0</v>
      </c>
      <c r="BB117" s="28" t="n">
        <v>0</v>
      </c>
      <c r="BC117" s="21" t="n">
        <v>0</v>
      </c>
      <c r="BD117" s="22" t="str">
        <f aca="false">(BB117&amp;BC117)</f>
        <v>00</v>
      </c>
      <c r="BE117" s="29" t="n">
        <f aca="false">VLOOKUP(BD117,'Tableau coefficient '!$A$3:$B$1004,2,FALSE())</f>
        <v>0</v>
      </c>
      <c r="BF117" s="20" t="n">
        <v>0</v>
      </c>
      <c r="BG117" s="21" t="n">
        <v>0</v>
      </c>
      <c r="BH117" s="22" t="str">
        <f aca="false">(BF117&amp;BG117)</f>
        <v>00</v>
      </c>
      <c r="BI117" s="23" t="n">
        <f aca="false">VLOOKUP(BH117,'Tableau coefficient '!$A$3:$B$1004,2,FALSE())</f>
        <v>0</v>
      </c>
      <c r="BJ117" s="28" t="n">
        <v>0</v>
      </c>
      <c r="BK117" s="21" t="n">
        <v>0</v>
      </c>
      <c r="BL117" s="22" t="str">
        <f aca="false">(BJ117&amp;BK117)</f>
        <v>00</v>
      </c>
      <c r="BM117" s="29" t="n">
        <f aca="false">VLOOKUP(BL117,'Tableau coefficient '!$A$3:$B$1004,2,FALSE())</f>
        <v>0</v>
      </c>
      <c r="BN117" s="30" t="n">
        <f aca="false">SUM(M117,I117,Q117,U117,Y117,AC117,AG117,AO117,AS117,BA117,BE117,BI117,BM117)</f>
        <v>1272.5</v>
      </c>
      <c r="BO117" s="31" t="n">
        <f aca="false">RANK(BN117,$BN$4:$BN$391,0)</f>
        <v>3</v>
      </c>
      <c r="BP117" s="46"/>
      <c r="BQ117" s="46"/>
    </row>
    <row r="118" customFormat="false" ht="12.75" hidden="false" customHeight="false" outlineLevel="0" collapsed="false">
      <c r="A118" s="33" t="s">
        <v>243</v>
      </c>
      <c r="B118" s="33" t="s">
        <v>244</v>
      </c>
      <c r="C118" s="48" t="s">
        <v>75</v>
      </c>
      <c r="D118" s="48" t="s">
        <v>239</v>
      </c>
      <c r="E118" s="33" t="s">
        <v>28</v>
      </c>
      <c r="F118" s="34" t="s">
        <v>240</v>
      </c>
      <c r="G118" s="35" t="n">
        <v>39</v>
      </c>
      <c r="H118" s="36" t="str">
        <f aca="false">(F118&amp;G118)</f>
        <v>S39</v>
      </c>
      <c r="I118" s="37" t="n">
        <f aca="false">VLOOKUP(H118,'Tableau coefficient '!$A$3:$B$1004,2,FALSE())</f>
        <v>78</v>
      </c>
      <c r="J118" s="34" t="n">
        <v>0</v>
      </c>
      <c r="K118" s="35" t="n">
        <v>0</v>
      </c>
      <c r="L118" s="36" t="str">
        <f aca="false">(J118&amp;K118)</f>
        <v>00</v>
      </c>
      <c r="M118" s="37" t="n">
        <f aca="false">VLOOKUP(L118,'Tableau coefficient '!$A$3:$B$1004,2,FALSE())</f>
        <v>0</v>
      </c>
      <c r="N118" s="34" t="s">
        <v>240</v>
      </c>
      <c r="O118" s="35" t="n">
        <v>22</v>
      </c>
      <c r="P118" s="36" t="str">
        <f aca="false">(N118&amp;O118)</f>
        <v>S22</v>
      </c>
      <c r="Q118" s="37" t="n">
        <f aca="false">VLOOKUP(P118,'Tableau coefficient '!$A$3:$B$1004,2,FALSE())</f>
        <v>90.75</v>
      </c>
      <c r="R118" s="34" t="s">
        <v>157</v>
      </c>
      <c r="S118" s="35" t="n">
        <v>59</v>
      </c>
      <c r="T118" s="36" t="str">
        <f aca="false">(R118&amp;S118)</f>
        <v>XS59</v>
      </c>
      <c r="U118" s="37" t="n">
        <f aca="false">VLOOKUP(T118,'Tableau coefficient '!$A$3:$B$1004,2,FALSE())</f>
        <v>42</v>
      </c>
      <c r="V118" s="38" t="s">
        <v>240</v>
      </c>
      <c r="W118" s="39" t="n">
        <v>13</v>
      </c>
      <c r="X118" s="40" t="str">
        <f aca="false">(V118&amp;W118)</f>
        <v>S13</v>
      </c>
      <c r="Y118" s="41" t="n">
        <f aca="false">(VLOOKUP(X118,'Tableau coefficient '!$A$3:$B$1004,2,FALSE()))*2</f>
        <v>195</v>
      </c>
      <c r="Z118" s="34" t="s">
        <v>240</v>
      </c>
      <c r="AA118" s="35" t="n">
        <v>7</v>
      </c>
      <c r="AB118" s="36" t="str">
        <f aca="false">(Z118&amp;AA118)</f>
        <v>S7</v>
      </c>
      <c r="AC118" s="37" t="n">
        <f aca="false">VLOOKUP(AB118,'Tableau coefficient '!$A$3:$B$1004,2,FALSE())</f>
        <v>127.5</v>
      </c>
      <c r="AD118" s="34" t="n">
        <v>0</v>
      </c>
      <c r="AE118" s="35" t="n">
        <v>0</v>
      </c>
      <c r="AF118" s="36" t="str">
        <f aca="false">(AD118&amp;AE118)</f>
        <v>00</v>
      </c>
      <c r="AG118" s="37" t="n">
        <f aca="false">VLOOKUP(AF118,'Tableau coefficient '!$A$3:$B$1004,2,FALSE())</f>
        <v>0</v>
      </c>
      <c r="AH118" s="42" t="n">
        <v>0</v>
      </c>
      <c r="AI118" s="35" t="n">
        <v>0</v>
      </c>
      <c r="AJ118" s="36" t="str">
        <f aca="false">(AH118&amp;AI118)</f>
        <v>00</v>
      </c>
      <c r="AK118" s="43" t="n">
        <f aca="false">VLOOKUP(AJ118,'Tableau coefficient '!$A$3:$B$1004,2,FALSE())</f>
        <v>0</v>
      </c>
      <c r="AL118" s="38" t="n">
        <v>0</v>
      </c>
      <c r="AM118" s="39" t="n">
        <v>0</v>
      </c>
      <c r="AN118" s="40" t="str">
        <f aca="false">(AL118&amp;AM118)</f>
        <v>00</v>
      </c>
      <c r="AO118" s="41" t="n">
        <f aca="false">(VLOOKUP(AN118,'Tableau coefficient '!$A$3:$B$1004,2,FALSE()))*2</f>
        <v>0</v>
      </c>
      <c r="AP118" s="34" t="n">
        <v>0</v>
      </c>
      <c r="AQ118" s="35" t="n">
        <v>0</v>
      </c>
      <c r="AR118" s="36" t="str">
        <f aca="false">(AP118&amp;AQ118)</f>
        <v>00</v>
      </c>
      <c r="AS118" s="37" t="n">
        <f aca="false">VLOOKUP(AR118,'Tableau coefficient '!$A$3:$B$1004,2,FALSE())</f>
        <v>0</v>
      </c>
      <c r="AT118" s="42" t="n">
        <v>0</v>
      </c>
      <c r="AU118" s="35" t="n">
        <v>0</v>
      </c>
      <c r="AV118" s="36" t="str">
        <f aca="false">(AT118&amp;AU118)</f>
        <v>00</v>
      </c>
      <c r="AW118" s="43" t="n">
        <f aca="false">VLOOKUP(AV118,'Tableau coefficient '!$A$3:$B$1004,2,FALSE())</f>
        <v>0</v>
      </c>
      <c r="AX118" s="34" t="n">
        <v>0</v>
      </c>
      <c r="AY118" s="35" t="n">
        <v>0</v>
      </c>
      <c r="AZ118" s="36" t="str">
        <f aca="false">(AX118&amp;AY118)</f>
        <v>00</v>
      </c>
      <c r="BA118" s="37" t="n">
        <f aca="false">VLOOKUP(AZ118,'Tableau coefficient '!$A$3:$B$1004,2,FALSE())</f>
        <v>0</v>
      </c>
      <c r="BB118" s="42" t="n">
        <v>0</v>
      </c>
      <c r="BC118" s="35" t="n">
        <v>0</v>
      </c>
      <c r="BD118" s="36" t="str">
        <f aca="false">(BB118&amp;BC118)</f>
        <v>00</v>
      </c>
      <c r="BE118" s="43" t="n">
        <f aca="false">VLOOKUP(BD118,'Tableau coefficient '!$A$3:$B$1004,2,FALSE())</f>
        <v>0</v>
      </c>
      <c r="BF118" s="34" t="n">
        <v>0</v>
      </c>
      <c r="BG118" s="35" t="n">
        <v>0</v>
      </c>
      <c r="BH118" s="36" t="str">
        <f aca="false">(BF118&amp;BG118)</f>
        <v>00</v>
      </c>
      <c r="BI118" s="37" t="n">
        <f aca="false">VLOOKUP(BH118,'Tableau coefficient '!$A$3:$B$1004,2,FALSE())</f>
        <v>0</v>
      </c>
      <c r="BJ118" s="42" t="n">
        <v>0</v>
      </c>
      <c r="BK118" s="35" t="n">
        <v>0</v>
      </c>
      <c r="BL118" s="36" t="str">
        <f aca="false">(BJ118&amp;BK118)</f>
        <v>00</v>
      </c>
      <c r="BM118" s="43" t="n">
        <f aca="false">VLOOKUP(BL118,'Tableau coefficient '!$A$3:$B$1004,2,FALSE())</f>
        <v>0</v>
      </c>
      <c r="BN118" s="44" t="n">
        <f aca="false">SUM(M118,I118,Q118,U118,Y118,AC118,AG118,AO118,AS118,BA118,BE118,BI118,BM118)</f>
        <v>533.25</v>
      </c>
      <c r="BO118" s="45" t="n">
        <f aca="false">RANK(BN118,$BN$4:$BN$391,0)</f>
        <v>51</v>
      </c>
      <c r="BP118" s="46"/>
      <c r="BQ118" s="46"/>
    </row>
    <row r="119" customFormat="false" ht="12.75" hidden="false" customHeight="false" outlineLevel="0" collapsed="false">
      <c r="A119" s="33" t="s">
        <v>245</v>
      </c>
      <c r="B119" s="33" t="s">
        <v>246</v>
      </c>
      <c r="C119" s="48" t="s">
        <v>75</v>
      </c>
      <c r="D119" s="48" t="s">
        <v>239</v>
      </c>
      <c r="E119" s="33" t="s">
        <v>28</v>
      </c>
      <c r="F119" s="34" t="n">
        <v>0</v>
      </c>
      <c r="G119" s="35" t="n">
        <v>0</v>
      </c>
      <c r="H119" s="36" t="str">
        <f aca="false">(F119&amp;G119)</f>
        <v>00</v>
      </c>
      <c r="I119" s="37" t="n">
        <f aca="false">VLOOKUP(H119,'Tableau coefficient '!$A$3:$B$1004,2,FALSE())</f>
        <v>0</v>
      </c>
      <c r="J119" s="34" t="n">
        <v>0</v>
      </c>
      <c r="K119" s="35" t="n">
        <v>0</v>
      </c>
      <c r="L119" s="36" t="str">
        <f aca="false">(J119&amp;K119)</f>
        <v>00</v>
      </c>
      <c r="M119" s="37" t="n">
        <f aca="false">VLOOKUP(L119,'Tableau coefficient '!$A$3:$B$1004,2,FALSE())</f>
        <v>0</v>
      </c>
      <c r="N119" s="34" t="n">
        <v>0</v>
      </c>
      <c r="O119" s="35" t="n">
        <v>0</v>
      </c>
      <c r="P119" s="36" t="str">
        <f aca="false">(N119&amp;O119)</f>
        <v>00</v>
      </c>
      <c r="Q119" s="37" t="n">
        <f aca="false">VLOOKUP(P119,'Tableau coefficient '!$A$3:$B$1004,2,FALSE())</f>
        <v>0</v>
      </c>
      <c r="R119" s="34" t="n">
        <v>0</v>
      </c>
      <c r="S119" s="35" t="n">
        <v>0</v>
      </c>
      <c r="T119" s="36" t="str">
        <f aca="false">(R119&amp;S119)</f>
        <v>00</v>
      </c>
      <c r="U119" s="37" t="n">
        <f aca="false">VLOOKUP(T119,'Tableau coefficient '!$A$3:$B$1004,2,FALSE())</f>
        <v>0</v>
      </c>
      <c r="V119" s="38" t="n">
        <v>0</v>
      </c>
      <c r="W119" s="39" t="n">
        <v>0</v>
      </c>
      <c r="X119" s="40" t="str">
        <f aca="false">(V119&amp;W119)</f>
        <v>00</v>
      </c>
      <c r="Y119" s="41" t="n">
        <f aca="false">(VLOOKUP(X119,'Tableau coefficient '!$A$3:$B$1004,2,FALSE()))*2</f>
        <v>0</v>
      </c>
      <c r="Z119" s="34" t="n">
        <v>0</v>
      </c>
      <c r="AA119" s="35" t="n">
        <v>0</v>
      </c>
      <c r="AB119" s="36" t="str">
        <f aca="false">(Z119&amp;AA119)</f>
        <v>00</v>
      </c>
      <c r="AC119" s="37" t="n">
        <f aca="false">VLOOKUP(AB119,'Tableau coefficient '!$A$3:$B$1004,2,FALSE())</f>
        <v>0</v>
      </c>
      <c r="AD119" s="34" t="n">
        <v>0</v>
      </c>
      <c r="AE119" s="35" t="n">
        <v>0</v>
      </c>
      <c r="AF119" s="36" t="str">
        <f aca="false">(AD119&amp;AE119)</f>
        <v>00</v>
      </c>
      <c r="AG119" s="37" t="n">
        <f aca="false">VLOOKUP(AF119,'Tableau coefficient '!$A$3:$B$1004,2,FALSE())</f>
        <v>0</v>
      </c>
      <c r="AH119" s="42" t="n">
        <v>0</v>
      </c>
      <c r="AI119" s="35" t="n">
        <v>0</v>
      </c>
      <c r="AJ119" s="36" t="str">
        <f aca="false">(AH119&amp;AI119)</f>
        <v>00</v>
      </c>
      <c r="AK119" s="43" t="n">
        <f aca="false">VLOOKUP(AJ119,'Tableau coefficient '!$A$3:$B$1004,2,FALSE())</f>
        <v>0</v>
      </c>
      <c r="AL119" s="38" t="n">
        <v>0</v>
      </c>
      <c r="AM119" s="39" t="n">
        <v>0</v>
      </c>
      <c r="AN119" s="40" t="str">
        <f aca="false">(AL119&amp;AM119)</f>
        <v>00</v>
      </c>
      <c r="AO119" s="41" t="n">
        <f aca="false">(VLOOKUP(AN119,'Tableau coefficient '!$A$3:$B$1004,2,FALSE()))*2</f>
        <v>0</v>
      </c>
      <c r="AP119" s="34" t="n">
        <v>0</v>
      </c>
      <c r="AQ119" s="35" t="n">
        <v>0</v>
      </c>
      <c r="AR119" s="36" t="str">
        <f aca="false">(AP119&amp;AQ119)</f>
        <v>00</v>
      </c>
      <c r="AS119" s="37" t="n">
        <f aca="false">VLOOKUP(AR119,'Tableau coefficient '!$A$3:$B$1004,2,FALSE())</f>
        <v>0</v>
      </c>
      <c r="AT119" s="42" t="n">
        <v>0</v>
      </c>
      <c r="AU119" s="35" t="n">
        <v>0</v>
      </c>
      <c r="AV119" s="36" t="str">
        <f aca="false">(AT119&amp;AU119)</f>
        <v>00</v>
      </c>
      <c r="AW119" s="43" t="n">
        <f aca="false">VLOOKUP(AV119,'Tableau coefficient '!$A$3:$B$1004,2,FALSE())</f>
        <v>0</v>
      </c>
      <c r="AX119" s="34" t="n">
        <v>0</v>
      </c>
      <c r="AY119" s="35" t="n">
        <v>0</v>
      </c>
      <c r="AZ119" s="36" t="str">
        <f aca="false">(AX119&amp;AY119)</f>
        <v>00</v>
      </c>
      <c r="BA119" s="37" t="n">
        <f aca="false">VLOOKUP(AZ119,'Tableau coefficient '!$A$3:$B$1004,2,FALSE())</f>
        <v>0</v>
      </c>
      <c r="BB119" s="42" t="n">
        <v>0</v>
      </c>
      <c r="BC119" s="35" t="n">
        <v>0</v>
      </c>
      <c r="BD119" s="36" t="str">
        <f aca="false">(BB119&amp;BC119)</f>
        <v>00</v>
      </c>
      <c r="BE119" s="43" t="n">
        <f aca="false">VLOOKUP(BD119,'Tableau coefficient '!$A$3:$B$1004,2,FALSE())</f>
        <v>0</v>
      </c>
      <c r="BF119" s="34" t="n">
        <v>0</v>
      </c>
      <c r="BG119" s="35" t="n">
        <v>0</v>
      </c>
      <c r="BH119" s="36" t="str">
        <f aca="false">(BF119&amp;BG119)</f>
        <v>00</v>
      </c>
      <c r="BI119" s="37" t="n">
        <f aca="false">VLOOKUP(BH119,'Tableau coefficient '!$A$3:$B$1004,2,FALSE())</f>
        <v>0</v>
      </c>
      <c r="BJ119" s="42" t="n">
        <v>0</v>
      </c>
      <c r="BK119" s="35" t="n">
        <v>0</v>
      </c>
      <c r="BL119" s="36" t="str">
        <f aca="false">(BJ119&amp;BK119)</f>
        <v>00</v>
      </c>
      <c r="BM119" s="43" t="n">
        <f aca="false">VLOOKUP(BL119,'Tableau coefficient '!$A$3:$B$1004,2,FALSE())</f>
        <v>0</v>
      </c>
      <c r="BN119" s="44" t="n">
        <f aca="false">SUM(M119,I119,Q119,U119,Y119,AC119,AG119,AO119,AS119,BA119,BE119,BI119,BM119)</f>
        <v>0</v>
      </c>
      <c r="BO119" s="45" t="n">
        <f aca="false">RANK(BN119,$BN$4:$BN$391,0)</f>
        <v>231</v>
      </c>
      <c r="BP119" s="46"/>
      <c r="BQ119" s="46"/>
    </row>
    <row r="120" customFormat="false" ht="12.75" hidden="false" customHeight="false" outlineLevel="0" collapsed="false">
      <c r="A120" s="33" t="s">
        <v>172</v>
      </c>
      <c r="B120" s="33" t="s">
        <v>247</v>
      </c>
      <c r="C120" s="48" t="s">
        <v>75</v>
      </c>
      <c r="D120" s="48" t="s">
        <v>239</v>
      </c>
      <c r="E120" s="33" t="s">
        <v>32</v>
      </c>
      <c r="F120" s="34" t="n">
        <v>0</v>
      </c>
      <c r="G120" s="35" t="n">
        <v>0</v>
      </c>
      <c r="H120" s="36" t="str">
        <f aca="false">(F120&amp;G120)</f>
        <v>00</v>
      </c>
      <c r="I120" s="37" t="n">
        <f aca="false">VLOOKUP(H120,'Tableau coefficient '!$A$3:$B$1004,2,FALSE())</f>
        <v>0</v>
      </c>
      <c r="J120" s="34" t="s">
        <v>157</v>
      </c>
      <c r="K120" s="35" t="n">
        <v>9</v>
      </c>
      <c r="L120" s="36" t="str">
        <f aca="false">(J120&amp;K120)</f>
        <v>XS9</v>
      </c>
      <c r="M120" s="37" t="n">
        <f aca="false">VLOOKUP(L120,'Tableau coefficient '!$A$3:$B$1004,2,FALSE())</f>
        <v>75</v>
      </c>
      <c r="N120" s="34" t="n">
        <v>0</v>
      </c>
      <c r="O120" s="35" t="n">
        <v>0</v>
      </c>
      <c r="P120" s="36" t="str">
        <f aca="false">(N120&amp;O120)</f>
        <v>00</v>
      </c>
      <c r="Q120" s="37" t="n">
        <f aca="false">VLOOKUP(P120,'Tableau coefficient '!$A$3:$B$1004,2,FALSE())</f>
        <v>0</v>
      </c>
      <c r="R120" s="34" t="s">
        <v>157</v>
      </c>
      <c r="S120" s="35" t="n">
        <v>17</v>
      </c>
      <c r="T120" s="36" t="str">
        <f aca="false">(R120&amp;S120)</f>
        <v>XS17</v>
      </c>
      <c r="U120" s="37" t="n">
        <f aca="false">VLOOKUP(T120,'Tableau coefficient '!$A$3:$B$1004,2,FALSE())</f>
        <v>63</v>
      </c>
      <c r="V120" s="38" t="n">
        <v>0</v>
      </c>
      <c r="W120" s="39" t="n">
        <v>0</v>
      </c>
      <c r="X120" s="40" t="str">
        <f aca="false">(V120&amp;W120)</f>
        <v>00</v>
      </c>
      <c r="Y120" s="41" t="n">
        <f aca="false">(VLOOKUP(X120,'Tableau coefficient '!$A$3:$B$1004,2,FALSE()))*2</f>
        <v>0</v>
      </c>
      <c r="Z120" s="34" t="s">
        <v>240</v>
      </c>
      <c r="AA120" s="35" t="n">
        <v>6</v>
      </c>
      <c r="AB120" s="36" t="str">
        <f aca="false">(Z120&amp;AA120)</f>
        <v>S6</v>
      </c>
      <c r="AC120" s="37" t="n">
        <f aca="false">VLOOKUP(AB120,'Tableau coefficient '!$A$3:$B$1004,2,FALSE())</f>
        <v>135</v>
      </c>
      <c r="AD120" s="34" t="n">
        <v>0</v>
      </c>
      <c r="AE120" s="35" t="n">
        <v>0</v>
      </c>
      <c r="AF120" s="36" t="str">
        <f aca="false">(AD120&amp;AE120)</f>
        <v>00</v>
      </c>
      <c r="AG120" s="37" t="n">
        <f aca="false">VLOOKUP(AF120,'Tableau coefficient '!$A$3:$B$1004,2,FALSE())</f>
        <v>0</v>
      </c>
      <c r="AH120" s="42" t="n">
        <v>0</v>
      </c>
      <c r="AI120" s="35" t="n">
        <v>0</v>
      </c>
      <c r="AJ120" s="36" t="str">
        <f aca="false">(AH120&amp;AI120)</f>
        <v>00</v>
      </c>
      <c r="AK120" s="43" t="n">
        <f aca="false">VLOOKUP(AJ120,'Tableau coefficient '!$A$3:$B$1004,2,FALSE())</f>
        <v>0</v>
      </c>
      <c r="AL120" s="38" t="s">
        <v>240</v>
      </c>
      <c r="AM120" s="39" t="n">
        <v>49</v>
      </c>
      <c r="AN120" s="40" t="str">
        <f aca="false">(AL120&amp;AM120)</f>
        <v>S49</v>
      </c>
      <c r="AO120" s="41" t="n">
        <f aca="false">(VLOOKUP(AN120,'Tableau coefficient '!$A$3:$B$1004,2,FALSE()))*2</f>
        <v>141</v>
      </c>
      <c r="AP120" s="34" t="n">
        <v>0</v>
      </c>
      <c r="AQ120" s="35" t="n">
        <v>0</v>
      </c>
      <c r="AR120" s="36" t="str">
        <f aca="false">(AP120&amp;AQ120)</f>
        <v>00</v>
      </c>
      <c r="AS120" s="37" t="n">
        <f aca="false">VLOOKUP(AR120,'Tableau coefficient '!$A$3:$B$1004,2,FALSE())</f>
        <v>0</v>
      </c>
      <c r="AT120" s="42" t="n">
        <v>0</v>
      </c>
      <c r="AU120" s="35" t="n">
        <v>0</v>
      </c>
      <c r="AV120" s="36" t="str">
        <f aca="false">(AT120&amp;AU120)</f>
        <v>00</v>
      </c>
      <c r="AW120" s="43" t="n">
        <f aca="false">VLOOKUP(AV120,'Tableau coefficient '!$A$3:$B$1004,2,FALSE())</f>
        <v>0</v>
      </c>
      <c r="AX120" s="34" t="n">
        <v>0</v>
      </c>
      <c r="AY120" s="35" t="n">
        <v>0</v>
      </c>
      <c r="AZ120" s="36" t="str">
        <f aca="false">(AX120&amp;AY120)</f>
        <v>00</v>
      </c>
      <c r="BA120" s="37" t="n">
        <f aca="false">VLOOKUP(AZ120,'Tableau coefficient '!$A$3:$B$1004,2,FALSE())</f>
        <v>0</v>
      </c>
      <c r="BB120" s="42" t="n">
        <v>0</v>
      </c>
      <c r="BC120" s="35" t="n">
        <v>0</v>
      </c>
      <c r="BD120" s="36" t="str">
        <f aca="false">(BB120&amp;BC120)</f>
        <v>00</v>
      </c>
      <c r="BE120" s="43" t="n">
        <f aca="false">VLOOKUP(BD120,'Tableau coefficient '!$A$3:$B$1004,2,FALSE())</f>
        <v>0</v>
      </c>
      <c r="BF120" s="34" t="n">
        <v>0</v>
      </c>
      <c r="BG120" s="35" t="n">
        <v>0</v>
      </c>
      <c r="BH120" s="36" t="str">
        <f aca="false">(BF120&amp;BG120)</f>
        <v>00</v>
      </c>
      <c r="BI120" s="37" t="n">
        <f aca="false">VLOOKUP(BH120,'Tableau coefficient '!$A$3:$B$1004,2,FALSE())</f>
        <v>0</v>
      </c>
      <c r="BJ120" s="42" t="n">
        <v>0</v>
      </c>
      <c r="BK120" s="35" t="n">
        <v>0</v>
      </c>
      <c r="BL120" s="36" t="str">
        <f aca="false">(BJ120&amp;BK120)</f>
        <v>00</v>
      </c>
      <c r="BM120" s="43" t="n">
        <f aca="false">VLOOKUP(BL120,'Tableau coefficient '!$A$3:$B$1004,2,FALSE())</f>
        <v>0</v>
      </c>
      <c r="BN120" s="44" t="n">
        <f aca="false">SUM(M120,I120,Q120,U120,Y120,AC120,AG120,AO120,AS120,BA120,BE120,BI120,BM120)</f>
        <v>414</v>
      </c>
      <c r="BO120" s="45" t="n">
        <f aca="false">RANK(BN120,$BN$4:$BN$391,0)</f>
        <v>82</v>
      </c>
      <c r="BP120" s="46"/>
      <c r="BQ120" s="46"/>
    </row>
    <row r="121" customFormat="false" ht="12.75" hidden="false" customHeight="false" outlineLevel="0" collapsed="false">
      <c r="A121" s="33" t="s">
        <v>248</v>
      </c>
      <c r="B121" s="33" t="s">
        <v>249</v>
      </c>
      <c r="C121" s="48" t="s">
        <v>75</v>
      </c>
      <c r="D121" s="48" t="s">
        <v>239</v>
      </c>
      <c r="E121" s="33" t="s">
        <v>28</v>
      </c>
      <c r="F121" s="34" t="s">
        <v>240</v>
      </c>
      <c r="G121" s="35" t="n">
        <v>13</v>
      </c>
      <c r="H121" s="36" t="str">
        <f aca="false">(F121&amp;G121)</f>
        <v>S13</v>
      </c>
      <c r="I121" s="37" t="n">
        <f aca="false">VLOOKUP(H121,'Tableau coefficient '!$A$3:$B$1004,2,FALSE())</f>
        <v>97.5</v>
      </c>
      <c r="J121" s="34" t="n">
        <v>0</v>
      </c>
      <c r="K121" s="35" t="n">
        <v>0</v>
      </c>
      <c r="L121" s="36" t="str">
        <f aca="false">(J121&amp;K121)</f>
        <v>00</v>
      </c>
      <c r="M121" s="37" t="n">
        <f aca="false">VLOOKUP(L121,'Tableau coefficient '!$A$3:$B$1004,2,FALSE())</f>
        <v>0</v>
      </c>
      <c r="N121" s="34" t="s">
        <v>240</v>
      </c>
      <c r="O121" s="35" t="n">
        <v>8</v>
      </c>
      <c r="P121" s="36" t="str">
        <f aca="false">(N121&amp;O121)</f>
        <v>S8</v>
      </c>
      <c r="Q121" s="37" t="n">
        <f aca="false">VLOOKUP(P121,'Tableau coefficient '!$A$3:$B$1004,2,FALSE())</f>
        <v>120</v>
      </c>
      <c r="R121" s="34" t="s">
        <v>157</v>
      </c>
      <c r="S121" s="35" t="n">
        <v>16</v>
      </c>
      <c r="T121" s="36" t="str">
        <f aca="false">(R121&amp;S121)</f>
        <v>XS16</v>
      </c>
      <c r="U121" s="37" t="n">
        <f aca="false">VLOOKUP(T121,'Tableau coefficient '!$A$3:$B$1004,2,FALSE())</f>
        <v>63.5</v>
      </c>
      <c r="V121" s="38" t="s">
        <v>240</v>
      </c>
      <c r="W121" s="39" t="n">
        <v>7</v>
      </c>
      <c r="X121" s="40" t="str">
        <f aca="false">(V121&amp;W121)</f>
        <v>S7</v>
      </c>
      <c r="Y121" s="41" t="n">
        <f aca="false">(VLOOKUP(X121,'Tableau coefficient '!$A$3:$B$1004,2,FALSE()))*2</f>
        <v>255</v>
      </c>
      <c r="Z121" s="34" t="s">
        <v>240</v>
      </c>
      <c r="AA121" s="35" t="n">
        <v>5</v>
      </c>
      <c r="AB121" s="36" t="str">
        <f aca="false">(Z121&amp;AA121)</f>
        <v>S5</v>
      </c>
      <c r="AC121" s="37" t="n">
        <f aca="false">VLOOKUP(AB121,'Tableau coefficient '!$A$3:$B$1004,2,FALSE())</f>
        <v>142.5</v>
      </c>
      <c r="AD121" s="34" t="n">
        <v>0</v>
      </c>
      <c r="AE121" s="35" t="n">
        <v>0</v>
      </c>
      <c r="AF121" s="36" t="str">
        <f aca="false">(AD121&amp;AE121)</f>
        <v>00</v>
      </c>
      <c r="AG121" s="37" t="n">
        <f aca="false">VLOOKUP(AF121,'Tableau coefficient '!$A$3:$B$1004,2,FALSE())</f>
        <v>0</v>
      </c>
      <c r="AH121" s="42" t="n">
        <v>0</v>
      </c>
      <c r="AI121" s="35" t="n">
        <v>0</v>
      </c>
      <c r="AJ121" s="36" t="str">
        <f aca="false">(AH121&amp;AI121)</f>
        <v>00</v>
      </c>
      <c r="AK121" s="43" t="n">
        <f aca="false">VLOOKUP(AJ121,'Tableau coefficient '!$A$3:$B$1004,2,FALSE())</f>
        <v>0</v>
      </c>
      <c r="AL121" s="38" t="s">
        <v>240</v>
      </c>
      <c r="AM121" s="39" t="n">
        <v>27</v>
      </c>
      <c r="AN121" s="40" t="str">
        <f aca="false">(AL121&amp;AM121)</f>
        <v>S27</v>
      </c>
      <c r="AO121" s="41" t="n">
        <f aca="false">(VLOOKUP(AN121,'Tableau coefficient '!$A$3:$B$1004,2,FALSE()))*2</f>
        <v>174</v>
      </c>
      <c r="AP121" s="34" t="n">
        <v>0</v>
      </c>
      <c r="AQ121" s="35" t="n">
        <v>0</v>
      </c>
      <c r="AR121" s="36" t="str">
        <f aca="false">(AP121&amp;AQ121)</f>
        <v>00</v>
      </c>
      <c r="AS121" s="37" t="n">
        <f aca="false">VLOOKUP(AR121,'Tableau coefficient '!$A$3:$B$1004,2,FALSE())</f>
        <v>0</v>
      </c>
      <c r="AT121" s="42" t="n">
        <v>0</v>
      </c>
      <c r="AU121" s="35" t="n">
        <v>0</v>
      </c>
      <c r="AV121" s="36" t="str">
        <f aca="false">(AT121&amp;AU121)</f>
        <v>00</v>
      </c>
      <c r="AW121" s="43" t="n">
        <f aca="false">VLOOKUP(AV121,'Tableau coefficient '!$A$3:$B$1004,2,FALSE())</f>
        <v>0</v>
      </c>
      <c r="AX121" s="34" t="n">
        <v>0</v>
      </c>
      <c r="AY121" s="35" t="n">
        <v>0</v>
      </c>
      <c r="AZ121" s="36" t="str">
        <f aca="false">(AX121&amp;AY121)</f>
        <v>00</v>
      </c>
      <c r="BA121" s="37" t="n">
        <f aca="false">VLOOKUP(AZ121,'Tableau coefficient '!$A$3:$B$1004,2,FALSE())</f>
        <v>0</v>
      </c>
      <c r="BB121" s="42" t="n">
        <v>0</v>
      </c>
      <c r="BC121" s="35" t="n">
        <v>0</v>
      </c>
      <c r="BD121" s="36" t="str">
        <f aca="false">(BB121&amp;BC121)</f>
        <v>00</v>
      </c>
      <c r="BE121" s="43" t="n">
        <f aca="false">VLOOKUP(BD121,'Tableau coefficient '!$A$3:$B$1004,2,FALSE())</f>
        <v>0</v>
      </c>
      <c r="BF121" s="34" t="n">
        <v>0</v>
      </c>
      <c r="BG121" s="35" t="n">
        <v>0</v>
      </c>
      <c r="BH121" s="36" t="str">
        <f aca="false">(BF121&amp;BG121)</f>
        <v>00</v>
      </c>
      <c r="BI121" s="37" t="n">
        <f aca="false">VLOOKUP(BH121,'Tableau coefficient '!$A$3:$B$1004,2,FALSE())</f>
        <v>0</v>
      </c>
      <c r="BJ121" s="42" t="n">
        <v>0</v>
      </c>
      <c r="BK121" s="35" t="n">
        <v>0</v>
      </c>
      <c r="BL121" s="36" t="str">
        <f aca="false">(BJ121&amp;BK121)</f>
        <v>00</v>
      </c>
      <c r="BM121" s="43" t="n">
        <f aca="false">VLOOKUP(BL121,'Tableau coefficient '!$A$3:$B$1004,2,FALSE())</f>
        <v>0</v>
      </c>
      <c r="BN121" s="44" t="n">
        <f aca="false">SUM(M121,I121,Q121,U121,Y121,AC121,AG121,AO121,AS121,BA121,BE121,BI121,BM121)</f>
        <v>852.5</v>
      </c>
      <c r="BO121" s="45" t="n">
        <f aca="false">RANK(BN121,$BN$4:$BN$391,0)</f>
        <v>17</v>
      </c>
      <c r="BP121" s="46"/>
      <c r="BQ121" s="46"/>
    </row>
    <row r="122" customFormat="false" ht="12.75" hidden="false" customHeight="false" outlineLevel="0" collapsed="false">
      <c r="A122" s="19" t="s">
        <v>250</v>
      </c>
      <c r="B122" s="19" t="s">
        <v>251</v>
      </c>
      <c r="C122" s="19" t="s">
        <v>26</v>
      </c>
      <c r="D122" s="19" t="s">
        <v>252</v>
      </c>
      <c r="E122" s="19" t="s">
        <v>32</v>
      </c>
      <c r="F122" s="20" t="n">
        <v>0</v>
      </c>
      <c r="G122" s="21" t="n">
        <v>0</v>
      </c>
      <c r="H122" s="22" t="str">
        <f aca="false">(F122&amp;G122)</f>
        <v>00</v>
      </c>
      <c r="I122" s="23" t="n">
        <f aca="false">VLOOKUP(H122,'Tableau coefficient '!$A$3:$B$1004,2,FALSE())</f>
        <v>0</v>
      </c>
      <c r="J122" s="20" t="s">
        <v>157</v>
      </c>
      <c r="K122" s="21" t="n">
        <v>5</v>
      </c>
      <c r="L122" s="22" t="str">
        <f aca="false">(J122&amp;K122)</f>
        <v>XS5</v>
      </c>
      <c r="M122" s="23" t="n">
        <f aca="false">VLOOKUP(L122,'Tableau coefficient '!$A$3:$B$1004,2,FALSE())</f>
        <v>95</v>
      </c>
      <c r="N122" s="20" t="n">
        <v>0</v>
      </c>
      <c r="O122" s="21" t="n">
        <v>0</v>
      </c>
      <c r="P122" s="22" t="str">
        <f aca="false">(N122&amp;O122)</f>
        <v>00</v>
      </c>
      <c r="Q122" s="23" t="n">
        <f aca="false">VLOOKUP(P122,'Tableau coefficient '!$A$3:$B$1004,2,FALSE())</f>
        <v>0</v>
      </c>
      <c r="R122" s="20" t="n">
        <v>0</v>
      </c>
      <c r="S122" s="21" t="n">
        <v>0</v>
      </c>
      <c r="T122" s="22" t="str">
        <f aca="false">(R122&amp;S122)</f>
        <v>00</v>
      </c>
      <c r="U122" s="23" t="n">
        <f aca="false">VLOOKUP(T122,'Tableau coefficient '!$A$3:$B$1004,2,FALSE())</f>
        <v>0</v>
      </c>
      <c r="V122" s="24" t="s">
        <v>240</v>
      </c>
      <c r="W122" s="25" t="n">
        <v>4</v>
      </c>
      <c r="X122" s="26" t="str">
        <f aca="false">(V122&amp;W122)</f>
        <v>S4</v>
      </c>
      <c r="Y122" s="27" t="n">
        <f aca="false">(VLOOKUP(X122,'Tableau coefficient '!$A$3:$B$1004,2,FALSE()))*2</f>
        <v>300</v>
      </c>
      <c r="Z122" s="20" t="s">
        <v>240</v>
      </c>
      <c r="AA122" s="21" t="n">
        <v>3</v>
      </c>
      <c r="AB122" s="22" t="str">
        <f aca="false">(Z122&amp;AA122)</f>
        <v>S3</v>
      </c>
      <c r="AC122" s="23" t="n">
        <f aca="false">VLOOKUP(AB122,'Tableau coefficient '!$A$3:$B$1004,2,FALSE())</f>
        <v>165</v>
      </c>
      <c r="AD122" s="20" t="n">
        <v>0</v>
      </c>
      <c r="AE122" s="21" t="n">
        <v>0</v>
      </c>
      <c r="AF122" s="22" t="str">
        <f aca="false">(AD122&amp;AE122)</f>
        <v>00</v>
      </c>
      <c r="AG122" s="23" t="n">
        <f aca="false">VLOOKUP(AF122,'Tableau coefficient '!$A$3:$B$1004,2,FALSE())</f>
        <v>0</v>
      </c>
      <c r="AH122" s="28" t="n">
        <v>0</v>
      </c>
      <c r="AI122" s="21" t="n">
        <v>0</v>
      </c>
      <c r="AJ122" s="22" t="str">
        <f aca="false">(AH122&amp;AI122)</f>
        <v>00</v>
      </c>
      <c r="AK122" s="29" t="n">
        <f aca="false">VLOOKUP(AJ122,'Tableau coefficient '!$A$3:$B$1004,2,FALSE())</f>
        <v>0</v>
      </c>
      <c r="AL122" s="24" t="n">
        <v>0</v>
      </c>
      <c r="AM122" s="25" t="n">
        <v>0</v>
      </c>
      <c r="AN122" s="26" t="str">
        <f aca="false">(AL122&amp;AM122)</f>
        <v>00</v>
      </c>
      <c r="AO122" s="27" t="n">
        <f aca="false">(VLOOKUP(AN122,'Tableau coefficient '!$A$3:$B$1004,2,FALSE()))*2</f>
        <v>0</v>
      </c>
      <c r="AP122" s="20" t="n">
        <v>0</v>
      </c>
      <c r="AQ122" s="21" t="n">
        <v>0</v>
      </c>
      <c r="AR122" s="22" t="str">
        <f aca="false">(AP122&amp;AQ122)</f>
        <v>00</v>
      </c>
      <c r="AS122" s="23" t="n">
        <f aca="false">VLOOKUP(AR122,'Tableau coefficient '!$A$3:$B$1004,2,FALSE())</f>
        <v>0</v>
      </c>
      <c r="AT122" s="28" t="n">
        <v>0</v>
      </c>
      <c r="AU122" s="21" t="n">
        <v>0</v>
      </c>
      <c r="AV122" s="22" t="str">
        <f aca="false">(AT122&amp;AU122)</f>
        <v>00</v>
      </c>
      <c r="AW122" s="29" t="n">
        <f aca="false">VLOOKUP(AV122,'Tableau coefficient '!$A$3:$B$1004,2,FALSE())</f>
        <v>0</v>
      </c>
      <c r="AX122" s="20" t="n">
        <v>0</v>
      </c>
      <c r="AY122" s="21" t="n">
        <v>0</v>
      </c>
      <c r="AZ122" s="22" t="str">
        <f aca="false">(AX122&amp;AY122)</f>
        <v>00</v>
      </c>
      <c r="BA122" s="23" t="n">
        <f aca="false">VLOOKUP(AZ122,'Tableau coefficient '!$A$3:$B$1004,2,FALSE())</f>
        <v>0</v>
      </c>
      <c r="BB122" s="28" t="n">
        <v>0</v>
      </c>
      <c r="BC122" s="21" t="n">
        <v>0</v>
      </c>
      <c r="BD122" s="22" t="str">
        <f aca="false">(BB122&amp;BC122)</f>
        <v>00</v>
      </c>
      <c r="BE122" s="29" t="n">
        <f aca="false">VLOOKUP(BD122,'Tableau coefficient '!$A$3:$B$1004,2,FALSE())</f>
        <v>0</v>
      </c>
      <c r="BF122" s="20" t="n">
        <v>0</v>
      </c>
      <c r="BG122" s="21" t="n">
        <v>0</v>
      </c>
      <c r="BH122" s="22" t="str">
        <f aca="false">(BF122&amp;BG122)</f>
        <v>00</v>
      </c>
      <c r="BI122" s="23" t="n">
        <f aca="false">VLOOKUP(BH122,'Tableau coefficient '!$A$3:$B$1004,2,FALSE())</f>
        <v>0</v>
      </c>
      <c r="BJ122" s="28" t="n">
        <v>0</v>
      </c>
      <c r="BK122" s="21" t="n">
        <v>0</v>
      </c>
      <c r="BL122" s="22" t="str">
        <f aca="false">(BJ122&amp;BK122)</f>
        <v>00</v>
      </c>
      <c r="BM122" s="29" t="n">
        <f aca="false">VLOOKUP(BL122,'Tableau coefficient '!$A$3:$B$1004,2,FALSE())</f>
        <v>0</v>
      </c>
      <c r="BN122" s="30" t="n">
        <f aca="false">SUM(M122,I122,Q122,U122,Y122,AC122,AG122,AO122,AS122,BA122,BE122,BI122,BM122)</f>
        <v>560</v>
      </c>
      <c r="BO122" s="31" t="n">
        <f aca="false">RANK(BN122,$BN$4:$BN$391,0)</f>
        <v>46</v>
      </c>
      <c r="BP122" s="46"/>
      <c r="BQ122" s="46"/>
    </row>
    <row r="123" customFormat="false" ht="12.75" hidden="false" customHeight="false" outlineLevel="0" collapsed="false">
      <c r="A123" s="19" t="s">
        <v>253</v>
      </c>
      <c r="B123" s="19" t="s">
        <v>254</v>
      </c>
      <c r="C123" s="19" t="s">
        <v>26</v>
      </c>
      <c r="D123" s="19" t="s">
        <v>252</v>
      </c>
      <c r="E123" s="19" t="s">
        <v>32</v>
      </c>
      <c r="F123" s="20" t="s">
        <v>240</v>
      </c>
      <c r="G123" s="21" t="n">
        <v>12</v>
      </c>
      <c r="H123" s="22" t="str">
        <f aca="false">(F123&amp;G123)</f>
        <v>S12</v>
      </c>
      <c r="I123" s="23" t="n">
        <f aca="false">VLOOKUP(H123,'Tableau coefficient '!$A$3:$B$1004,2,FALSE())</f>
        <v>101.25</v>
      </c>
      <c r="J123" s="20" t="s">
        <v>157</v>
      </c>
      <c r="K123" s="21" t="n">
        <v>4</v>
      </c>
      <c r="L123" s="22" t="str">
        <f aca="false">(J123&amp;K123)</f>
        <v>XS4</v>
      </c>
      <c r="M123" s="23" t="n">
        <f aca="false">VLOOKUP(L123,'Tableau coefficient '!$A$3:$B$1004,2,FALSE())</f>
        <v>100</v>
      </c>
      <c r="N123" s="20" t="s">
        <v>240</v>
      </c>
      <c r="O123" s="21" t="n">
        <v>3</v>
      </c>
      <c r="P123" s="22" t="str">
        <f aca="false">(N123&amp;O123)</f>
        <v>S3</v>
      </c>
      <c r="Q123" s="23" t="n">
        <f aca="false">VLOOKUP(P123,'Tableau coefficient '!$A$3:$B$1004,2,FALSE())</f>
        <v>165</v>
      </c>
      <c r="R123" s="20" t="n">
        <v>0</v>
      </c>
      <c r="S123" s="21" t="n">
        <v>0</v>
      </c>
      <c r="T123" s="22" t="str">
        <f aca="false">(R123&amp;S123)</f>
        <v>00</v>
      </c>
      <c r="U123" s="23" t="n">
        <f aca="false">VLOOKUP(T123,'Tableau coefficient '!$A$3:$B$1004,2,FALSE())</f>
        <v>0</v>
      </c>
      <c r="V123" s="24" t="n">
        <v>0</v>
      </c>
      <c r="W123" s="25" t="n">
        <v>0</v>
      </c>
      <c r="X123" s="26" t="str">
        <f aca="false">(V123&amp;W123)</f>
        <v>00</v>
      </c>
      <c r="Y123" s="27" t="n">
        <f aca="false">(VLOOKUP(X123,'Tableau coefficient '!$A$3:$B$1004,2,FALSE()))*2</f>
        <v>0</v>
      </c>
      <c r="Z123" s="20" t="n">
        <v>0</v>
      </c>
      <c r="AA123" s="21" t="n">
        <v>0</v>
      </c>
      <c r="AB123" s="22" t="str">
        <f aca="false">(Z123&amp;AA123)</f>
        <v>00</v>
      </c>
      <c r="AC123" s="23" t="n">
        <f aca="false">VLOOKUP(AB123,'Tableau coefficient '!$A$3:$B$1004,2,FALSE())</f>
        <v>0</v>
      </c>
      <c r="AD123" s="20" t="n">
        <v>0</v>
      </c>
      <c r="AE123" s="21" t="n">
        <v>0</v>
      </c>
      <c r="AF123" s="22" t="str">
        <f aca="false">(AD123&amp;AE123)</f>
        <v>00</v>
      </c>
      <c r="AG123" s="23" t="n">
        <f aca="false">VLOOKUP(AF123,'Tableau coefficient '!$A$3:$B$1004,2,FALSE())</f>
        <v>0</v>
      </c>
      <c r="AH123" s="28" t="n">
        <v>0</v>
      </c>
      <c r="AI123" s="21" t="n">
        <v>0</v>
      </c>
      <c r="AJ123" s="22" t="str">
        <f aca="false">(AH123&amp;AI123)</f>
        <v>00</v>
      </c>
      <c r="AK123" s="29" t="n">
        <f aca="false">VLOOKUP(AJ123,'Tableau coefficient '!$A$3:$B$1004,2,FALSE())</f>
        <v>0</v>
      </c>
      <c r="AL123" s="24" t="n">
        <v>0</v>
      </c>
      <c r="AM123" s="25" t="n">
        <v>0</v>
      </c>
      <c r="AN123" s="26" t="str">
        <f aca="false">(AL123&amp;AM123)</f>
        <v>00</v>
      </c>
      <c r="AO123" s="27" t="n">
        <f aca="false">(VLOOKUP(AN123,'Tableau coefficient '!$A$3:$B$1004,2,FALSE()))*2</f>
        <v>0</v>
      </c>
      <c r="AP123" s="20" t="n">
        <v>0</v>
      </c>
      <c r="AQ123" s="21" t="n">
        <v>0</v>
      </c>
      <c r="AR123" s="22" t="str">
        <f aca="false">(AP123&amp;AQ123)</f>
        <v>00</v>
      </c>
      <c r="AS123" s="23" t="n">
        <f aca="false">VLOOKUP(AR123,'Tableau coefficient '!$A$3:$B$1004,2,FALSE())</f>
        <v>0</v>
      </c>
      <c r="AT123" s="28" t="n">
        <v>0</v>
      </c>
      <c r="AU123" s="21" t="n">
        <v>0</v>
      </c>
      <c r="AV123" s="22" t="str">
        <f aca="false">(AT123&amp;AU123)</f>
        <v>00</v>
      </c>
      <c r="AW123" s="29" t="n">
        <f aca="false">VLOOKUP(AV123,'Tableau coefficient '!$A$3:$B$1004,2,FALSE())</f>
        <v>0</v>
      </c>
      <c r="AX123" s="20" t="n">
        <v>0</v>
      </c>
      <c r="AY123" s="21" t="n">
        <v>0</v>
      </c>
      <c r="AZ123" s="22" t="str">
        <f aca="false">(AX123&amp;AY123)</f>
        <v>00</v>
      </c>
      <c r="BA123" s="23" t="n">
        <f aca="false">VLOOKUP(AZ123,'Tableau coefficient '!$A$3:$B$1004,2,FALSE())</f>
        <v>0</v>
      </c>
      <c r="BB123" s="28" t="n">
        <v>0</v>
      </c>
      <c r="BC123" s="21" t="n">
        <v>0</v>
      </c>
      <c r="BD123" s="22" t="str">
        <f aca="false">(BB123&amp;BC123)</f>
        <v>00</v>
      </c>
      <c r="BE123" s="29" t="n">
        <f aca="false">VLOOKUP(BD123,'Tableau coefficient '!$A$3:$B$1004,2,FALSE())</f>
        <v>0</v>
      </c>
      <c r="BF123" s="20" t="n">
        <v>0</v>
      </c>
      <c r="BG123" s="21" t="n">
        <v>0</v>
      </c>
      <c r="BH123" s="22" t="str">
        <f aca="false">(BF123&amp;BG123)</f>
        <v>00</v>
      </c>
      <c r="BI123" s="23" t="n">
        <f aca="false">VLOOKUP(BH123,'Tableau coefficient '!$A$3:$B$1004,2,FALSE())</f>
        <v>0</v>
      </c>
      <c r="BJ123" s="28" t="n">
        <v>0</v>
      </c>
      <c r="BK123" s="21" t="n">
        <v>0</v>
      </c>
      <c r="BL123" s="22" t="str">
        <f aca="false">(BJ123&amp;BK123)</f>
        <v>00</v>
      </c>
      <c r="BM123" s="29" t="n">
        <f aca="false">VLOOKUP(BL123,'Tableau coefficient '!$A$3:$B$1004,2,FALSE())</f>
        <v>0</v>
      </c>
      <c r="BN123" s="30" t="n">
        <f aca="false">SUM(M123,I123,Q123,U123,Y123,AC123,AG123,AO123,AS123,BA123,BE123,BI123,BM123)</f>
        <v>366.25</v>
      </c>
      <c r="BO123" s="31" t="n">
        <f aca="false">RANK(BN123,$BN$4:$BN$391,0)</f>
        <v>100</v>
      </c>
      <c r="BP123" s="46"/>
      <c r="BQ123" s="46"/>
    </row>
    <row r="124" customFormat="false" ht="12.75" hidden="false" customHeight="false" outlineLevel="0" collapsed="false">
      <c r="A124" s="33" t="s">
        <v>255</v>
      </c>
      <c r="B124" s="33" t="s">
        <v>256</v>
      </c>
      <c r="C124" s="33" t="s">
        <v>75</v>
      </c>
      <c r="D124" s="33" t="s">
        <v>252</v>
      </c>
      <c r="E124" s="33" t="s">
        <v>32</v>
      </c>
      <c r="F124" s="34" t="s">
        <v>240</v>
      </c>
      <c r="G124" s="35" t="n">
        <v>14</v>
      </c>
      <c r="H124" s="36" t="str">
        <f aca="false">(F124&amp;G124)</f>
        <v>S14</v>
      </c>
      <c r="I124" s="37" t="n">
        <f aca="false">VLOOKUP(H124,'Tableau coefficient '!$A$3:$B$1004,2,FALSE())</f>
        <v>96.75</v>
      </c>
      <c r="J124" s="34" t="s">
        <v>157</v>
      </c>
      <c r="K124" s="35" t="n">
        <v>8</v>
      </c>
      <c r="L124" s="36" t="str">
        <f aca="false">(J124&amp;K124)</f>
        <v>XS8</v>
      </c>
      <c r="M124" s="37" t="n">
        <f aca="false">VLOOKUP(L124,'Tableau coefficient '!$A$3:$B$1004,2,FALSE())</f>
        <v>80</v>
      </c>
      <c r="N124" s="34" t="s">
        <v>240</v>
      </c>
      <c r="O124" s="35" t="n">
        <v>11</v>
      </c>
      <c r="P124" s="36" t="str">
        <f aca="false">(N124&amp;O124)</f>
        <v>S11</v>
      </c>
      <c r="Q124" s="37" t="n">
        <f aca="false">VLOOKUP(P124,'Tableau coefficient '!$A$3:$B$1004,2,FALSE())</f>
        <v>105</v>
      </c>
      <c r="R124" s="34" t="n">
        <v>0</v>
      </c>
      <c r="S124" s="35" t="n">
        <v>0</v>
      </c>
      <c r="T124" s="36" t="str">
        <f aca="false">(R124&amp;S124)</f>
        <v>00</v>
      </c>
      <c r="U124" s="37" t="n">
        <f aca="false">VLOOKUP(T124,'Tableau coefficient '!$A$3:$B$1004,2,FALSE())</f>
        <v>0</v>
      </c>
      <c r="V124" s="38" t="n">
        <v>0</v>
      </c>
      <c r="W124" s="39" t="n">
        <v>0</v>
      </c>
      <c r="X124" s="40" t="str">
        <f aca="false">(V124&amp;W124)</f>
        <v>00</v>
      </c>
      <c r="Y124" s="41" t="n">
        <f aca="false">(VLOOKUP(X124,'Tableau coefficient '!$A$3:$B$1004,2,FALSE()))*2</f>
        <v>0</v>
      </c>
      <c r="Z124" s="34" t="s">
        <v>240</v>
      </c>
      <c r="AA124" s="35" t="n">
        <v>4</v>
      </c>
      <c r="AB124" s="36" t="str">
        <f aca="false">(Z124&amp;AA124)</f>
        <v>S4</v>
      </c>
      <c r="AC124" s="37" t="n">
        <f aca="false">VLOOKUP(AB124,'Tableau coefficient '!$A$3:$B$1004,2,FALSE())</f>
        <v>150</v>
      </c>
      <c r="AD124" s="34" t="n">
        <v>0</v>
      </c>
      <c r="AE124" s="35" t="n">
        <v>0</v>
      </c>
      <c r="AF124" s="36" t="str">
        <f aca="false">(AD124&amp;AE124)</f>
        <v>00</v>
      </c>
      <c r="AG124" s="37" t="n">
        <f aca="false">VLOOKUP(AF124,'Tableau coefficient '!$A$3:$B$1004,2,FALSE())</f>
        <v>0</v>
      </c>
      <c r="AH124" s="42" t="n">
        <v>0</v>
      </c>
      <c r="AI124" s="35" t="n">
        <v>0</v>
      </c>
      <c r="AJ124" s="36" t="str">
        <f aca="false">(AH124&amp;AI124)</f>
        <v>00</v>
      </c>
      <c r="AK124" s="43" t="n">
        <f aca="false">VLOOKUP(AJ124,'Tableau coefficient '!$A$3:$B$1004,2,FALSE())</f>
        <v>0</v>
      </c>
      <c r="AL124" s="38" t="n">
        <v>0</v>
      </c>
      <c r="AM124" s="39" t="n">
        <v>0</v>
      </c>
      <c r="AN124" s="40" t="str">
        <f aca="false">(AL124&amp;AM124)</f>
        <v>00</v>
      </c>
      <c r="AO124" s="41" t="n">
        <f aca="false">(VLOOKUP(AN124,'Tableau coefficient '!$A$3:$B$1004,2,FALSE()))*2</f>
        <v>0</v>
      </c>
      <c r="AP124" s="34" t="n">
        <v>0</v>
      </c>
      <c r="AQ124" s="35" t="n">
        <v>0</v>
      </c>
      <c r="AR124" s="36" t="str">
        <f aca="false">(AP124&amp;AQ124)</f>
        <v>00</v>
      </c>
      <c r="AS124" s="37" t="n">
        <f aca="false">VLOOKUP(AR124,'Tableau coefficient '!$A$3:$B$1004,2,FALSE())</f>
        <v>0</v>
      </c>
      <c r="AT124" s="42" t="n">
        <v>0</v>
      </c>
      <c r="AU124" s="35" t="n">
        <v>0</v>
      </c>
      <c r="AV124" s="36" t="str">
        <f aca="false">(AT124&amp;AU124)</f>
        <v>00</v>
      </c>
      <c r="AW124" s="43" t="n">
        <f aca="false">VLOOKUP(AV124,'Tableau coefficient '!$A$3:$B$1004,2,FALSE())</f>
        <v>0</v>
      </c>
      <c r="AX124" s="34" t="n">
        <v>0</v>
      </c>
      <c r="AY124" s="35" t="n">
        <v>0</v>
      </c>
      <c r="AZ124" s="36" t="str">
        <f aca="false">(AX124&amp;AY124)</f>
        <v>00</v>
      </c>
      <c r="BA124" s="37" t="n">
        <f aca="false">VLOOKUP(AZ124,'Tableau coefficient '!$A$3:$B$1004,2,FALSE())</f>
        <v>0</v>
      </c>
      <c r="BB124" s="42" t="n">
        <v>0</v>
      </c>
      <c r="BC124" s="35" t="n">
        <v>0</v>
      </c>
      <c r="BD124" s="36" t="str">
        <f aca="false">(BB124&amp;BC124)</f>
        <v>00</v>
      </c>
      <c r="BE124" s="43" t="n">
        <f aca="false">VLOOKUP(BD124,'Tableau coefficient '!$A$3:$B$1004,2,FALSE())</f>
        <v>0</v>
      </c>
      <c r="BF124" s="34" t="n">
        <v>0</v>
      </c>
      <c r="BG124" s="35" t="n">
        <v>0</v>
      </c>
      <c r="BH124" s="36" t="str">
        <f aca="false">(BF124&amp;BG124)</f>
        <v>00</v>
      </c>
      <c r="BI124" s="37" t="n">
        <f aca="false">VLOOKUP(BH124,'Tableau coefficient '!$A$3:$B$1004,2,FALSE())</f>
        <v>0</v>
      </c>
      <c r="BJ124" s="42" t="n">
        <v>0</v>
      </c>
      <c r="BK124" s="35" t="n">
        <v>0</v>
      </c>
      <c r="BL124" s="36" t="str">
        <f aca="false">(BJ124&amp;BK124)</f>
        <v>00</v>
      </c>
      <c r="BM124" s="43" t="n">
        <f aca="false">VLOOKUP(BL124,'Tableau coefficient '!$A$3:$B$1004,2,FALSE())</f>
        <v>0</v>
      </c>
      <c r="BN124" s="44" t="n">
        <f aca="false">SUM(M124,I124,Q124,U124,Y124,AC124,AG124,AO124,AS124,BA124,BE124,BI124,BM124)</f>
        <v>431.75</v>
      </c>
      <c r="BO124" s="45" t="n">
        <f aca="false">RANK(BN124,$BN$4:$BN$391,0)</f>
        <v>78</v>
      </c>
      <c r="BP124" s="46"/>
      <c r="BQ124" s="46"/>
    </row>
    <row r="125" customFormat="false" ht="12.75" hidden="false" customHeight="false" outlineLevel="0" collapsed="false">
      <c r="A125" s="33" t="s">
        <v>257</v>
      </c>
      <c r="B125" s="33" t="s">
        <v>78</v>
      </c>
      <c r="C125" s="33" t="s">
        <v>75</v>
      </c>
      <c r="D125" s="33" t="s">
        <v>252</v>
      </c>
      <c r="E125" s="33" t="s">
        <v>68</v>
      </c>
      <c r="F125" s="34" t="n">
        <v>0</v>
      </c>
      <c r="G125" s="35" t="n">
        <v>0</v>
      </c>
      <c r="H125" s="36" t="str">
        <f aca="false">(F125&amp;G125)</f>
        <v>00</v>
      </c>
      <c r="I125" s="37" t="n">
        <f aca="false">VLOOKUP(H125,'Tableau coefficient '!$A$3:$B$1004,2,FALSE())</f>
        <v>0</v>
      </c>
      <c r="J125" s="34" t="n">
        <v>0</v>
      </c>
      <c r="K125" s="35" t="n">
        <v>0</v>
      </c>
      <c r="L125" s="36" t="str">
        <f aca="false">(J125&amp;K125)</f>
        <v>00</v>
      </c>
      <c r="M125" s="37" t="n">
        <f aca="false">VLOOKUP(L125,'Tableau coefficient '!$A$3:$B$1004,2,FALSE())</f>
        <v>0</v>
      </c>
      <c r="N125" s="34" t="n">
        <v>0</v>
      </c>
      <c r="O125" s="35" t="n">
        <v>0</v>
      </c>
      <c r="P125" s="36" t="str">
        <f aca="false">(N125&amp;O125)</f>
        <v>00</v>
      </c>
      <c r="Q125" s="37" t="n">
        <f aca="false">VLOOKUP(P125,'Tableau coefficient '!$A$3:$B$1004,2,FALSE())</f>
        <v>0</v>
      </c>
      <c r="R125" s="34" t="n">
        <v>0</v>
      </c>
      <c r="S125" s="35" t="n">
        <v>0</v>
      </c>
      <c r="T125" s="36" t="str">
        <f aca="false">(R125&amp;S125)</f>
        <v>00</v>
      </c>
      <c r="U125" s="37" t="n">
        <f aca="false">VLOOKUP(T125,'Tableau coefficient '!$A$3:$B$1004,2,FALSE())</f>
        <v>0</v>
      </c>
      <c r="V125" s="38" t="n">
        <v>0</v>
      </c>
      <c r="W125" s="39" t="n">
        <v>0</v>
      </c>
      <c r="X125" s="40" t="str">
        <f aca="false">(V125&amp;W125)</f>
        <v>00</v>
      </c>
      <c r="Y125" s="41" t="n">
        <f aca="false">(VLOOKUP(X125,'Tableau coefficient '!$A$3:$B$1004,2,FALSE()))*2</f>
        <v>0</v>
      </c>
      <c r="Z125" s="34" t="n">
        <v>0</v>
      </c>
      <c r="AA125" s="35" t="n">
        <v>0</v>
      </c>
      <c r="AB125" s="36" t="str">
        <f aca="false">(Z125&amp;AA125)</f>
        <v>00</v>
      </c>
      <c r="AC125" s="37" t="n">
        <f aca="false">VLOOKUP(AB125,'Tableau coefficient '!$A$3:$B$1004,2,FALSE())</f>
        <v>0</v>
      </c>
      <c r="AD125" s="34" t="n">
        <v>0</v>
      </c>
      <c r="AE125" s="35" t="n">
        <v>0</v>
      </c>
      <c r="AF125" s="36" t="str">
        <f aca="false">(AD125&amp;AE125)</f>
        <v>00</v>
      </c>
      <c r="AG125" s="37" t="n">
        <f aca="false">VLOOKUP(AF125,'Tableau coefficient '!$A$3:$B$1004,2,FALSE())</f>
        <v>0</v>
      </c>
      <c r="AH125" s="42" t="n">
        <v>0</v>
      </c>
      <c r="AI125" s="35" t="n">
        <v>0</v>
      </c>
      <c r="AJ125" s="36" t="str">
        <f aca="false">(AH125&amp;AI125)</f>
        <v>00</v>
      </c>
      <c r="AK125" s="43" t="n">
        <f aca="false">VLOOKUP(AJ125,'Tableau coefficient '!$A$3:$B$1004,2,FALSE())</f>
        <v>0</v>
      </c>
      <c r="AL125" s="38" t="n">
        <v>0</v>
      </c>
      <c r="AM125" s="39" t="n">
        <v>0</v>
      </c>
      <c r="AN125" s="40" t="str">
        <f aca="false">(AL125&amp;AM125)</f>
        <v>00</v>
      </c>
      <c r="AO125" s="41" t="n">
        <f aca="false">(VLOOKUP(AN125,'Tableau coefficient '!$A$3:$B$1004,2,FALSE()))*2</f>
        <v>0</v>
      </c>
      <c r="AP125" s="34" t="n">
        <v>0</v>
      </c>
      <c r="AQ125" s="35" t="n">
        <v>0</v>
      </c>
      <c r="AR125" s="36" t="str">
        <f aca="false">(AP125&amp;AQ125)</f>
        <v>00</v>
      </c>
      <c r="AS125" s="37" t="n">
        <f aca="false">VLOOKUP(AR125,'Tableau coefficient '!$A$3:$B$1004,2,FALSE())</f>
        <v>0</v>
      </c>
      <c r="AT125" s="42" t="n">
        <v>0</v>
      </c>
      <c r="AU125" s="35" t="n">
        <v>0</v>
      </c>
      <c r="AV125" s="36" t="str">
        <f aca="false">(AT125&amp;AU125)</f>
        <v>00</v>
      </c>
      <c r="AW125" s="43" t="n">
        <f aca="false">VLOOKUP(AV125,'Tableau coefficient '!$A$3:$B$1004,2,FALSE())</f>
        <v>0</v>
      </c>
      <c r="AX125" s="34" t="n">
        <v>0</v>
      </c>
      <c r="AY125" s="35" t="n">
        <v>0</v>
      </c>
      <c r="AZ125" s="36" t="str">
        <f aca="false">(AX125&amp;AY125)</f>
        <v>00</v>
      </c>
      <c r="BA125" s="37" t="n">
        <f aca="false">VLOOKUP(AZ125,'Tableau coefficient '!$A$3:$B$1004,2,FALSE())</f>
        <v>0</v>
      </c>
      <c r="BB125" s="42" t="n">
        <v>0</v>
      </c>
      <c r="BC125" s="35" t="n">
        <v>0</v>
      </c>
      <c r="BD125" s="36" t="str">
        <f aca="false">(BB125&amp;BC125)</f>
        <v>00</v>
      </c>
      <c r="BE125" s="43" t="n">
        <f aca="false">VLOOKUP(BD125,'Tableau coefficient '!$A$3:$B$1004,2,FALSE())</f>
        <v>0</v>
      </c>
      <c r="BF125" s="34" t="n">
        <v>0</v>
      </c>
      <c r="BG125" s="35" t="n">
        <v>0</v>
      </c>
      <c r="BH125" s="36" t="str">
        <f aca="false">(BF125&amp;BG125)</f>
        <v>00</v>
      </c>
      <c r="BI125" s="37" t="n">
        <f aca="false">VLOOKUP(BH125,'Tableau coefficient '!$A$3:$B$1004,2,FALSE())</f>
        <v>0</v>
      </c>
      <c r="BJ125" s="42" t="n">
        <v>0</v>
      </c>
      <c r="BK125" s="35" t="n">
        <v>0</v>
      </c>
      <c r="BL125" s="36" t="str">
        <f aca="false">(BJ125&amp;BK125)</f>
        <v>00</v>
      </c>
      <c r="BM125" s="43" t="n">
        <f aca="false">VLOOKUP(BL125,'Tableau coefficient '!$A$3:$B$1004,2,FALSE())</f>
        <v>0</v>
      </c>
      <c r="BN125" s="44" t="n">
        <f aca="false">SUM(M125,I125,Q125,U125,Y125,AC125,AG125,AO125,AS125,BA125,BE125,BI125,BM125)</f>
        <v>0</v>
      </c>
      <c r="BO125" s="45" t="n">
        <f aca="false">RANK(BN125,$BN$4:$BN$391,0)</f>
        <v>231</v>
      </c>
      <c r="BP125" s="46"/>
      <c r="BQ125" s="46"/>
    </row>
    <row r="126" customFormat="false" ht="12.75" hidden="false" customHeight="false" outlineLevel="0" collapsed="false">
      <c r="A126" s="19" t="s">
        <v>258</v>
      </c>
      <c r="B126" s="19" t="s">
        <v>259</v>
      </c>
      <c r="C126" s="19" t="s">
        <v>26</v>
      </c>
      <c r="D126" s="19" t="s">
        <v>260</v>
      </c>
      <c r="E126" s="19" t="s">
        <v>127</v>
      </c>
      <c r="F126" s="20" t="n">
        <v>0</v>
      </c>
      <c r="G126" s="21" t="n">
        <v>0</v>
      </c>
      <c r="H126" s="22" t="str">
        <f aca="false">(F126&amp;G126)</f>
        <v>00</v>
      </c>
      <c r="I126" s="23" t="n">
        <f aca="false">VLOOKUP(H126,'Tableau coefficient '!$A$3:$B$1004,2,FALSE())</f>
        <v>0</v>
      </c>
      <c r="J126" s="20" t="n">
        <v>0</v>
      </c>
      <c r="K126" s="21" t="n">
        <v>0</v>
      </c>
      <c r="L126" s="22" t="str">
        <f aca="false">(J126&amp;K126)</f>
        <v>00</v>
      </c>
      <c r="M126" s="23" t="n">
        <f aca="false">VLOOKUP(L126,'Tableau coefficient '!$A$3:$B$1004,2,FALSE())</f>
        <v>0</v>
      </c>
      <c r="N126" s="20" t="n">
        <v>0</v>
      </c>
      <c r="O126" s="21" t="n">
        <v>0</v>
      </c>
      <c r="P126" s="22" t="str">
        <f aca="false">(N126&amp;O126)</f>
        <v>00</v>
      </c>
      <c r="Q126" s="23" t="n">
        <f aca="false">VLOOKUP(P126,'Tableau coefficient '!$A$3:$B$1004,2,FALSE())</f>
        <v>0</v>
      </c>
      <c r="R126" s="20" t="n">
        <v>0</v>
      </c>
      <c r="S126" s="21" t="n">
        <v>0</v>
      </c>
      <c r="T126" s="22" t="str">
        <f aca="false">(R126&amp;S126)</f>
        <v>00</v>
      </c>
      <c r="U126" s="23" t="n">
        <f aca="false">VLOOKUP(T126,'Tableau coefficient '!$A$3:$B$1004,2,FALSE())</f>
        <v>0</v>
      </c>
      <c r="V126" s="24" t="n">
        <v>0</v>
      </c>
      <c r="W126" s="25" t="n">
        <v>0</v>
      </c>
      <c r="X126" s="26" t="str">
        <f aca="false">(V126&amp;W126)</f>
        <v>00</v>
      </c>
      <c r="Y126" s="27" t="n">
        <f aca="false">(VLOOKUP(X126,'Tableau coefficient '!$A$3:$B$1004,2,FALSE()))*2</f>
        <v>0</v>
      </c>
      <c r="Z126" s="20" t="n">
        <v>0</v>
      </c>
      <c r="AA126" s="21" t="n">
        <v>0</v>
      </c>
      <c r="AB126" s="22" t="str">
        <f aca="false">(Z126&amp;AA126)</f>
        <v>00</v>
      </c>
      <c r="AC126" s="23" t="n">
        <f aca="false">VLOOKUP(AB126,'Tableau coefficient '!$A$3:$B$1004,2,FALSE())</f>
        <v>0</v>
      </c>
      <c r="AD126" s="20" t="n">
        <v>0</v>
      </c>
      <c r="AE126" s="21" t="n">
        <v>0</v>
      </c>
      <c r="AF126" s="22" t="str">
        <f aca="false">(AD126&amp;AE126)</f>
        <v>00</v>
      </c>
      <c r="AG126" s="23" t="n">
        <f aca="false">VLOOKUP(AF126,'Tableau coefficient '!$A$3:$B$1004,2,FALSE())</f>
        <v>0</v>
      </c>
      <c r="AH126" s="28" t="n">
        <v>0</v>
      </c>
      <c r="AI126" s="21" t="n">
        <v>0</v>
      </c>
      <c r="AJ126" s="22" t="str">
        <f aca="false">(AH126&amp;AI126)</f>
        <v>00</v>
      </c>
      <c r="AK126" s="29" t="n">
        <f aca="false">VLOOKUP(AJ126,'Tableau coefficient '!$A$3:$B$1004,2,FALSE())</f>
        <v>0</v>
      </c>
      <c r="AL126" s="24" t="n">
        <v>0</v>
      </c>
      <c r="AM126" s="25" t="n">
        <v>0</v>
      </c>
      <c r="AN126" s="26" t="str">
        <f aca="false">(AL126&amp;AM126)</f>
        <v>00</v>
      </c>
      <c r="AO126" s="27" t="n">
        <f aca="false">(VLOOKUP(AN126,'Tableau coefficient '!$A$3:$B$1004,2,FALSE()))*2</f>
        <v>0</v>
      </c>
      <c r="AP126" s="20" t="n">
        <v>0</v>
      </c>
      <c r="AQ126" s="21" t="n">
        <v>0</v>
      </c>
      <c r="AR126" s="22" t="str">
        <f aca="false">(AP126&amp;AQ126)</f>
        <v>00</v>
      </c>
      <c r="AS126" s="23" t="n">
        <f aca="false">VLOOKUP(AR126,'Tableau coefficient '!$A$3:$B$1004,2,FALSE())</f>
        <v>0</v>
      </c>
      <c r="AT126" s="28" t="n">
        <v>0</v>
      </c>
      <c r="AU126" s="21" t="n">
        <v>0</v>
      </c>
      <c r="AV126" s="22" t="str">
        <f aca="false">(AT126&amp;AU126)</f>
        <v>00</v>
      </c>
      <c r="AW126" s="29" t="n">
        <f aca="false">VLOOKUP(AV126,'Tableau coefficient '!$A$3:$B$1004,2,FALSE())</f>
        <v>0</v>
      </c>
      <c r="AX126" s="20" t="n">
        <v>0</v>
      </c>
      <c r="AY126" s="21" t="n">
        <v>0</v>
      </c>
      <c r="AZ126" s="22" t="str">
        <f aca="false">(AX126&amp;AY126)</f>
        <v>00</v>
      </c>
      <c r="BA126" s="23" t="n">
        <f aca="false">VLOOKUP(AZ126,'Tableau coefficient '!$A$3:$B$1004,2,FALSE())</f>
        <v>0</v>
      </c>
      <c r="BB126" s="28" t="n">
        <v>0</v>
      </c>
      <c r="BC126" s="21" t="n">
        <v>0</v>
      </c>
      <c r="BD126" s="22" t="str">
        <f aca="false">(BB126&amp;BC126)</f>
        <v>00</v>
      </c>
      <c r="BE126" s="29" t="n">
        <f aca="false">VLOOKUP(BD126,'Tableau coefficient '!$A$3:$B$1004,2,FALSE())</f>
        <v>0</v>
      </c>
      <c r="BF126" s="20" t="n">
        <v>0</v>
      </c>
      <c r="BG126" s="21" t="n">
        <v>0</v>
      </c>
      <c r="BH126" s="22" t="str">
        <f aca="false">(BF126&amp;BG126)</f>
        <v>00</v>
      </c>
      <c r="BI126" s="23" t="n">
        <f aca="false">VLOOKUP(BH126,'Tableau coefficient '!$A$3:$B$1004,2,FALSE())</f>
        <v>0</v>
      </c>
      <c r="BJ126" s="28" t="n">
        <v>0</v>
      </c>
      <c r="BK126" s="21" t="n">
        <v>0</v>
      </c>
      <c r="BL126" s="22" t="str">
        <f aca="false">(BJ126&amp;BK126)</f>
        <v>00</v>
      </c>
      <c r="BM126" s="29" t="n">
        <f aca="false">VLOOKUP(BL126,'Tableau coefficient '!$A$3:$B$1004,2,FALSE())</f>
        <v>0</v>
      </c>
      <c r="BN126" s="30" t="n">
        <f aca="false">SUM(M126,I126,Q126,U126,Y126,AC126,AG126,AO126,AS126,BA126,BE126,BI126,BM126)</f>
        <v>0</v>
      </c>
      <c r="BO126" s="31" t="n">
        <f aca="false">RANK(BN126,$BN$4:$BN$391,0)</f>
        <v>231</v>
      </c>
      <c r="BP126" s="46"/>
      <c r="BQ126" s="46"/>
    </row>
    <row r="127" customFormat="false" ht="12.75" hidden="false" customHeight="false" outlineLevel="0" collapsed="false">
      <c r="A127" s="19" t="s">
        <v>158</v>
      </c>
      <c r="B127" s="19" t="s">
        <v>261</v>
      </c>
      <c r="C127" s="19" t="s">
        <v>26</v>
      </c>
      <c r="D127" s="19" t="s">
        <v>260</v>
      </c>
      <c r="E127" s="19" t="s">
        <v>28</v>
      </c>
      <c r="F127" s="20" t="s">
        <v>26</v>
      </c>
      <c r="G127" s="21" t="n">
        <v>25</v>
      </c>
      <c r="H127" s="22" t="str">
        <f aca="false">(F127&amp;G127)</f>
        <v>M25</v>
      </c>
      <c r="I127" s="23" t="n">
        <f aca="false">VLOOKUP(H127,'Tableau coefficient '!$A$3:$B$1004,2,FALSE())</f>
        <v>118</v>
      </c>
      <c r="J127" s="20" t="n">
        <v>0</v>
      </c>
      <c r="K127" s="21" t="n">
        <v>0</v>
      </c>
      <c r="L127" s="22" t="str">
        <f aca="false">(J127&amp;K127)</f>
        <v>00</v>
      </c>
      <c r="M127" s="23" t="n">
        <f aca="false">VLOOKUP(L127,'Tableau coefficient '!$A$3:$B$1004,2,FALSE())</f>
        <v>0</v>
      </c>
      <c r="N127" s="20" t="s">
        <v>26</v>
      </c>
      <c r="O127" s="21" t="n">
        <v>40</v>
      </c>
      <c r="P127" s="22" t="str">
        <f aca="false">(N127&amp;O127)</f>
        <v>M40</v>
      </c>
      <c r="Q127" s="23" t="n">
        <f aca="false">VLOOKUP(P127,'Tableau coefficient '!$A$3:$B$1004,2,FALSE())</f>
        <v>103</v>
      </c>
      <c r="R127" s="20" t="s">
        <v>26</v>
      </c>
      <c r="S127" s="21" t="n">
        <v>84</v>
      </c>
      <c r="T127" s="22" t="str">
        <f aca="false">(R127&amp;S127)</f>
        <v>M84</v>
      </c>
      <c r="U127" s="23" t="n">
        <f aca="false">VLOOKUP(T127,'Tableau coefficient '!$A$3:$B$1004,2,FALSE())</f>
        <v>59</v>
      </c>
      <c r="V127" s="24" t="s">
        <v>240</v>
      </c>
      <c r="W127" s="25" t="n">
        <v>7</v>
      </c>
      <c r="X127" s="26" t="str">
        <f aca="false">(V127&amp;W127)</f>
        <v>S7</v>
      </c>
      <c r="Y127" s="27" t="n">
        <f aca="false">(VLOOKUP(X127,'Tableau coefficient '!$A$3:$B$1004,2,FALSE()))*2</f>
        <v>255</v>
      </c>
      <c r="Z127" s="20" t="n">
        <v>0</v>
      </c>
      <c r="AA127" s="21" t="n">
        <v>0</v>
      </c>
      <c r="AB127" s="22" t="str">
        <f aca="false">(Z127&amp;AA127)</f>
        <v>00</v>
      </c>
      <c r="AC127" s="23" t="n">
        <f aca="false">VLOOKUP(AB127,'Tableau coefficient '!$A$3:$B$1004,2,FALSE())</f>
        <v>0</v>
      </c>
      <c r="AD127" s="20" t="n">
        <v>0</v>
      </c>
      <c r="AE127" s="21" t="n">
        <v>0</v>
      </c>
      <c r="AF127" s="22" t="str">
        <f aca="false">(AD127&amp;AE127)</f>
        <v>00</v>
      </c>
      <c r="AG127" s="23" t="n">
        <f aca="false">VLOOKUP(AF127,'Tableau coefficient '!$A$3:$B$1004,2,FALSE())</f>
        <v>0</v>
      </c>
      <c r="AH127" s="28" t="n">
        <v>0</v>
      </c>
      <c r="AI127" s="21" t="n">
        <v>0</v>
      </c>
      <c r="AJ127" s="22" t="str">
        <f aca="false">(AH127&amp;AI127)</f>
        <v>00</v>
      </c>
      <c r="AK127" s="29" t="n">
        <f aca="false">VLOOKUP(AJ127,'Tableau coefficient '!$A$3:$B$1004,2,FALSE())</f>
        <v>0</v>
      </c>
      <c r="AL127" s="24" t="s">
        <v>240</v>
      </c>
      <c r="AM127" s="25" t="n">
        <v>35</v>
      </c>
      <c r="AN127" s="26" t="str">
        <f aca="false">(AL127&amp;AM127)</f>
        <v>S35</v>
      </c>
      <c r="AO127" s="27" t="n">
        <f aca="false">(VLOOKUP(AN127,'Tableau coefficient '!$A$3:$B$1004,2,FALSE()))*2</f>
        <v>162</v>
      </c>
      <c r="AP127" s="20" t="n">
        <v>0</v>
      </c>
      <c r="AQ127" s="21" t="n">
        <v>0</v>
      </c>
      <c r="AR127" s="22" t="str">
        <f aca="false">(AP127&amp;AQ127)</f>
        <v>00</v>
      </c>
      <c r="AS127" s="23" t="n">
        <f aca="false">VLOOKUP(AR127,'Tableau coefficient '!$A$3:$B$1004,2,FALSE())</f>
        <v>0</v>
      </c>
      <c r="AT127" s="28" t="n">
        <v>0</v>
      </c>
      <c r="AU127" s="21" t="n">
        <v>0</v>
      </c>
      <c r="AV127" s="22" t="str">
        <f aca="false">(AT127&amp;AU127)</f>
        <v>00</v>
      </c>
      <c r="AW127" s="29" t="n">
        <f aca="false">VLOOKUP(AV127,'Tableau coefficient '!$A$3:$B$1004,2,FALSE())</f>
        <v>0</v>
      </c>
      <c r="AX127" s="20" t="n">
        <v>0</v>
      </c>
      <c r="AY127" s="21" t="n">
        <v>0</v>
      </c>
      <c r="AZ127" s="22" t="str">
        <f aca="false">(AX127&amp;AY127)</f>
        <v>00</v>
      </c>
      <c r="BA127" s="23" t="n">
        <f aca="false">VLOOKUP(AZ127,'Tableau coefficient '!$A$3:$B$1004,2,FALSE())</f>
        <v>0</v>
      </c>
      <c r="BB127" s="28" t="n">
        <v>0</v>
      </c>
      <c r="BC127" s="21" t="n">
        <v>0</v>
      </c>
      <c r="BD127" s="22" t="str">
        <f aca="false">(BB127&amp;BC127)</f>
        <v>00</v>
      </c>
      <c r="BE127" s="29" t="n">
        <f aca="false">VLOOKUP(BD127,'Tableau coefficient '!$A$3:$B$1004,2,FALSE())</f>
        <v>0</v>
      </c>
      <c r="BF127" s="20" t="n">
        <v>0</v>
      </c>
      <c r="BG127" s="21" t="n">
        <v>0</v>
      </c>
      <c r="BH127" s="22" t="str">
        <f aca="false">(BF127&amp;BG127)</f>
        <v>00</v>
      </c>
      <c r="BI127" s="23" t="n">
        <f aca="false">VLOOKUP(BH127,'Tableau coefficient '!$A$3:$B$1004,2,FALSE())</f>
        <v>0</v>
      </c>
      <c r="BJ127" s="28" t="n">
        <v>0</v>
      </c>
      <c r="BK127" s="21" t="n">
        <v>0</v>
      </c>
      <c r="BL127" s="22" t="str">
        <f aca="false">(BJ127&amp;BK127)</f>
        <v>00</v>
      </c>
      <c r="BM127" s="29" t="n">
        <f aca="false">VLOOKUP(BL127,'Tableau coefficient '!$A$3:$B$1004,2,FALSE())</f>
        <v>0</v>
      </c>
      <c r="BN127" s="30" t="n">
        <f aca="false">SUM(M127,I127,Q127,U127,Y127,AC127,AG127,AO127,AS127,BA127,BE127,BI127,BM127)</f>
        <v>697</v>
      </c>
      <c r="BO127" s="31" t="n">
        <f aca="false">RANK(BN127,$BN$4:$BN$391,0)</f>
        <v>27</v>
      </c>
      <c r="BP127" s="46"/>
      <c r="BQ127" s="46"/>
    </row>
    <row r="128" customFormat="false" ht="12.75" hidden="false" customHeight="false" outlineLevel="0" collapsed="false">
      <c r="A128" s="19" t="s">
        <v>150</v>
      </c>
      <c r="B128" s="19" t="s">
        <v>262</v>
      </c>
      <c r="C128" s="19" t="s">
        <v>26</v>
      </c>
      <c r="D128" s="19" t="s">
        <v>260</v>
      </c>
      <c r="E128" s="19" t="s">
        <v>225</v>
      </c>
      <c r="F128" s="20" t="s">
        <v>26</v>
      </c>
      <c r="G128" s="21" t="n">
        <v>20</v>
      </c>
      <c r="H128" s="22" t="str">
        <f aca="false">(F128&amp;G128)</f>
        <v>M20</v>
      </c>
      <c r="I128" s="23" t="n">
        <f aca="false">VLOOKUP(H128,'Tableau coefficient '!$A$3:$B$1004,2,FALSE())</f>
        <v>123</v>
      </c>
      <c r="J128" s="20" t="n">
        <v>0</v>
      </c>
      <c r="K128" s="21" t="n">
        <v>0</v>
      </c>
      <c r="L128" s="22" t="str">
        <f aca="false">(J128&amp;K128)</f>
        <v>00</v>
      </c>
      <c r="M128" s="23" t="n">
        <f aca="false">VLOOKUP(L128,'Tableau coefficient '!$A$3:$B$1004,2,FALSE())</f>
        <v>0</v>
      </c>
      <c r="N128" s="20" t="s">
        <v>26</v>
      </c>
      <c r="O128" s="21" t="n">
        <v>18</v>
      </c>
      <c r="P128" s="22" t="str">
        <f aca="false">(N128&amp;O128)</f>
        <v>M18</v>
      </c>
      <c r="Q128" s="23" t="n">
        <f aca="false">VLOOKUP(P128,'Tableau coefficient '!$A$3:$B$1004,2,FALSE())</f>
        <v>125</v>
      </c>
      <c r="R128" s="20" t="s">
        <v>26</v>
      </c>
      <c r="S128" s="21" t="n">
        <v>21</v>
      </c>
      <c r="T128" s="22" t="str">
        <f aca="false">(R128&amp;S128)</f>
        <v>M21</v>
      </c>
      <c r="U128" s="23" t="n">
        <f aca="false">VLOOKUP(T128,'Tableau coefficient '!$A$3:$B$1004,2,FALSE())</f>
        <v>122</v>
      </c>
      <c r="V128" s="24" t="s">
        <v>240</v>
      </c>
      <c r="W128" s="25" t="n">
        <v>1</v>
      </c>
      <c r="X128" s="26" t="str">
        <f aca="false">(V128&amp;W128)</f>
        <v>S1</v>
      </c>
      <c r="Y128" s="27" t="n">
        <f aca="false">(VLOOKUP(X128,'Tableau coefficient '!$A$3:$B$1004,2,FALSE()))*2</f>
        <v>450</v>
      </c>
      <c r="Z128" s="20" t="n">
        <v>0</v>
      </c>
      <c r="AA128" s="21" t="n">
        <v>0</v>
      </c>
      <c r="AB128" s="22" t="str">
        <f aca="false">(Z128&amp;AA128)</f>
        <v>00</v>
      </c>
      <c r="AC128" s="23" t="n">
        <f aca="false">VLOOKUP(AB128,'Tableau coefficient '!$A$3:$B$1004,2,FALSE())</f>
        <v>0</v>
      </c>
      <c r="AD128" s="20" t="s">
        <v>157</v>
      </c>
      <c r="AE128" s="21" t="n">
        <v>14</v>
      </c>
      <c r="AF128" s="22" t="str">
        <f aca="false">(AD128&amp;AE128)</f>
        <v>XS14</v>
      </c>
      <c r="AG128" s="23" t="n">
        <f aca="false">VLOOKUP(AF128,'Tableau coefficient '!$A$3:$B$1004,2,FALSE())</f>
        <v>64.5</v>
      </c>
      <c r="AH128" s="28" t="n">
        <v>0</v>
      </c>
      <c r="AI128" s="21" t="n">
        <v>0</v>
      </c>
      <c r="AJ128" s="22" t="str">
        <f aca="false">(AH128&amp;AI128)</f>
        <v>00</v>
      </c>
      <c r="AK128" s="29" t="n">
        <f aca="false">VLOOKUP(AJ128,'Tableau coefficient '!$A$3:$B$1004,2,FALSE())</f>
        <v>0</v>
      </c>
      <c r="AL128" s="24" t="s">
        <v>240</v>
      </c>
      <c r="AM128" s="25" t="n">
        <v>13</v>
      </c>
      <c r="AN128" s="26" t="str">
        <f aca="false">(AL128&amp;AM128)</f>
        <v>S13</v>
      </c>
      <c r="AO128" s="27" t="n">
        <f aca="false">(VLOOKUP(AN128,'Tableau coefficient '!$A$3:$B$1004,2,FALSE()))*2</f>
        <v>195</v>
      </c>
      <c r="AP128" s="20" t="n">
        <v>0</v>
      </c>
      <c r="AQ128" s="21" t="n">
        <v>0</v>
      </c>
      <c r="AR128" s="22" t="str">
        <f aca="false">(AP128&amp;AQ128)</f>
        <v>00</v>
      </c>
      <c r="AS128" s="23" t="n">
        <f aca="false">VLOOKUP(AR128,'Tableau coefficient '!$A$3:$B$1004,2,FALSE())</f>
        <v>0</v>
      </c>
      <c r="AT128" s="28" t="n">
        <v>0</v>
      </c>
      <c r="AU128" s="21" t="n">
        <v>0</v>
      </c>
      <c r="AV128" s="22" t="str">
        <f aca="false">(AT128&amp;AU128)</f>
        <v>00</v>
      </c>
      <c r="AW128" s="29" t="n">
        <f aca="false">VLOOKUP(AV128,'Tableau coefficient '!$A$3:$B$1004,2,FALSE())</f>
        <v>0</v>
      </c>
      <c r="AX128" s="20" t="n">
        <v>0</v>
      </c>
      <c r="AY128" s="21" t="n">
        <v>0</v>
      </c>
      <c r="AZ128" s="22" t="str">
        <f aca="false">(AX128&amp;AY128)</f>
        <v>00</v>
      </c>
      <c r="BA128" s="23" t="n">
        <f aca="false">VLOOKUP(AZ128,'Tableau coefficient '!$A$3:$B$1004,2,FALSE())</f>
        <v>0</v>
      </c>
      <c r="BB128" s="28" t="n">
        <v>0</v>
      </c>
      <c r="BC128" s="21" t="n">
        <v>0</v>
      </c>
      <c r="BD128" s="22" t="str">
        <f aca="false">(BB128&amp;BC128)</f>
        <v>00</v>
      </c>
      <c r="BE128" s="29" t="n">
        <f aca="false">VLOOKUP(BD128,'Tableau coefficient '!$A$3:$B$1004,2,FALSE())</f>
        <v>0</v>
      </c>
      <c r="BF128" s="20" t="n">
        <v>0</v>
      </c>
      <c r="BG128" s="21" t="n">
        <v>0</v>
      </c>
      <c r="BH128" s="22" t="str">
        <f aca="false">(BF128&amp;BG128)</f>
        <v>00</v>
      </c>
      <c r="BI128" s="23" t="n">
        <f aca="false">VLOOKUP(BH128,'Tableau coefficient '!$A$3:$B$1004,2,FALSE())</f>
        <v>0</v>
      </c>
      <c r="BJ128" s="28" t="n">
        <v>0</v>
      </c>
      <c r="BK128" s="21" t="n">
        <v>0</v>
      </c>
      <c r="BL128" s="22" t="str">
        <f aca="false">(BJ128&amp;BK128)</f>
        <v>00</v>
      </c>
      <c r="BM128" s="29" t="n">
        <f aca="false">VLOOKUP(BL128,'Tableau coefficient '!$A$3:$B$1004,2,FALSE())</f>
        <v>0</v>
      </c>
      <c r="BN128" s="30" t="n">
        <f aca="false">SUM(M128,I128,Q128,U128,Y128,AC128,AG128,AO128,AS128,BA128,BE128,BI128,BM128)</f>
        <v>1079.5</v>
      </c>
      <c r="BO128" s="31" t="n">
        <f aca="false">RANK(BN128,$BN$4:$BN$391,0)</f>
        <v>6</v>
      </c>
      <c r="BP128" s="46"/>
      <c r="BQ128" s="46"/>
    </row>
    <row r="129" customFormat="false" ht="12.75" hidden="false" customHeight="false" outlineLevel="0" collapsed="false">
      <c r="A129" s="19" t="s">
        <v>263</v>
      </c>
      <c r="B129" s="19" t="s">
        <v>264</v>
      </c>
      <c r="C129" s="19" t="s">
        <v>26</v>
      </c>
      <c r="D129" s="19" t="s">
        <v>260</v>
      </c>
      <c r="E129" s="19" t="s">
        <v>35</v>
      </c>
      <c r="F129" s="20" t="n">
        <v>0</v>
      </c>
      <c r="G129" s="21" t="n">
        <v>0</v>
      </c>
      <c r="H129" s="22" t="str">
        <f aca="false">(F129&amp;G129)</f>
        <v>00</v>
      </c>
      <c r="I129" s="23" t="n">
        <f aca="false">VLOOKUP(H129,'Tableau coefficient '!$A$3:$B$1004,2,FALSE())</f>
        <v>0</v>
      </c>
      <c r="J129" s="20" t="n">
        <v>0</v>
      </c>
      <c r="K129" s="21" t="n">
        <v>0</v>
      </c>
      <c r="L129" s="22" t="str">
        <f aca="false">(J129&amp;K129)</f>
        <v>00</v>
      </c>
      <c r="M129" s="23" t="n">
        <f aca="false">VLOOKUP(L129,'Tableau coefficient '!$A$3:$B$1004,2,FALSE())</f>
        <v>0</v>
      </c>
      <c r="N129" s="20" t="n">
        <v>0</v>
      </c>
      <c r="O129" s="21" t="n">
        <v>0</v>
      </c>
      <c r="P129" s="22" t="str">
        <f aca="false">(N129&amp;O129)</f>
        <v>00</v>
      </c>
      <c r="Q129" s="23" t="n">
        <f aca="false">VLOOKUP(P129,'Tableau coefficient '!$A$3:$B$1004,2,FALSE())</f>
        <v>0</v>
      </c>
      <c r="R129" s="20" t="n">
        <v>0</v>
      </c>
      <c r="S129" s="21" t="n">
        <v>0</v>
      </c>
      <c r="T129" s="22" t="str">
        <f aca="false">(R129&amp;S129)</f>
        <v>00</v>
      </c>
      <c r="U129" s="23" t="n">
        <f aca="false">VLOOKUP(T129,'Tableau coefficient '!$A$3:$B$1004,2,FALSE())</f>
        <v>0</v>
      </c>
      <c r="V129" s="24" t="n">
        <v>0</v>
      </c>
      <c r="W129" s="25" t="n">
        <v>0</v>
      </c>
      <c r="X129" s="26" t="str">
        <f aca="false">(V129&amp;W129)</f>
        <v>00</v>
      </c>
      <c r="Y129" s="27" t="n">
        <f aca="false">(VLOOKUP(X129,'Tableau coefficient '!$A$3:$B$1004,2,FALSE()))*2</f>
        <v>0</v>
      </c>
      <c r="Z129" s="20" t="n">
        <v>0</v>
      </c>
      <c r="AA129" s="21" t="n">
        <v>0</v>
      </c>
      <c r="AB129" s="22" t="str">
        <f aca="false">(Z129&amp;AA129)</f>
        <v>00</v>
      </c>
      <c r="AC129" s="23" t="n">
        <f aca="false">VLOOKUP(AB129,'Tableau coefficient '!$A$3:$B$1004,2,FALSE())</f>
        <v>0</v>
      </c>
      <c r="AD129" s="20" t="n">
        <v>0</v>
      </c>
      <c r="AE129" s="21" t="n">
        <v>0</v>
      </c>
      <c r="AF129" s="22" t="str">
        <f aca="false">(AD129&amp;AE129)</f>
        <v>00</v>
      </c>
      <c r="AG129" s="23" t="n">
        <f aca="false">VLOOKUP(AF129,'Tableau coefficient '!$A$3:$B$1004,2,FALSE())</f>
        <v>0</v>
      </c>
      <c r="AH129" s="28" t="n">
        <v>0</v>
      </c>
      <c r="AI129" s="21" t="n">
        <v>0</v>
      </c>
      <c r="AJ129" s="22" t="str">
        <f aca="false">(AH129&amp;AI129)</f>
        <v>00</v>
      </c>
      <c r="AK129" s="29" t="n">
        <f aca="false">VLOOKUP(AJ129,'Tableau coefficient '!$A$3:$B$1004,2,FALSE())</f>
        <v>0</v>
      </c>
      <c r="AL129" s="24" t="n">
        <v>0</v>
      </c>
      <c r="AM129" s="25" t="n">
        <v>0</v>
      </c>
      <c r="AN129" s="26" t="str">
        <f aca="false">(AL129&amp;AM129)</f>
        <v>00</v>
      </c>
      <c r="AO129" s="27" t="n">
        <f aca="false">(VLOOKUP(AN129,'Tableau coefficient '!$A$3:$B$1004,2,FALSE()))*2</f>
        <v>0</v>
      </c>
      <c r="AP129" s="20" t="n">
        <v>0</v>
      </c>
      <c r="AQ129" s="21" t="n">
        <v>0</v>
      </c>
      <c r="AR129" s="22" t="str">
        <f aca="false">(AP129&amp;AQ129)</f>
        <v>00</v>
      </c>
      <c r="AS129" s="23" t="n">
        <f aca="false">VLOOKUP(AR129,'Tableau coefficient '!$A$3:$B$1004,2,FALSE())</f>
        <v>0</v>
      </c>
      <c r="AT129" s="28" t="n">
        <v>0</v>
      </c>
      <c r="AU129" s="21" t="n">
        <v>0</v>
      </c>
      <c r="AV129" s="22" t="str">
        <f aca="false">(AT129&amp;AU129)</f>
        <v>00</v>
      </c>
      <c r="AW129" s="29" t="n">
        <f aca="false">VLOOKUP(AV129,'Tableau coefficient '!$A$3:$B$1004,2,FALSE())</f>
        <v>0</v>
      </c>
      <c r="AX129" s="20" t="n">
        <v>0</v>
      </c>
      <c r="AY129" s="21" t="n">
        <v>0</v>
      </c>
      <c r="AZ129" s="22" t="str">
        <f aca="false">(AX129&amp;AY129)</f>
        <v>00</v>
      </c>
      <c r="BA129" s="23" t="n">
        <f aca="false">VLOOKUP(AZ129,'Tableau coefficient '!$A$3:$B$1004,2,FALSE())</f>
        <v>0</v>
      </c>
      <c r="BB129" s="28" t="n">
        <v>0</v>
      </c>
      <c r="BC129" s="21" t="n">
        <v>0</v>
      </c>
      <c r="BD129" s="22" t="str">
        <f aca="false">(BB129&amp;BC129)</f>
        <v>00</v>
      </c>
      <c r="BE129" s="29" t="n">
        <f aca="false">VLOOKUP(BD129,'Tableau coefficient '!$A$3:$B$1004,2,FALSE())</f>
        <v>0</v>
      </c>
      <c r="BF129" s="20" t="n">
        <v>0</v>
      </c>
      <c r="BG129" s="21" t="n">
        <v>0</v>
      </c>
      <c r="BH129" s="22" t="str">
        <f aca="false">(BF129&amp;BG129)</f>
        <v>00</v>
      </c>
      <c r="BI129" s="23" t="n">
        <f aca="false">VLOOKUP(BH129,'Tableau coefficient '!$A$3:$B$1004,2,FALSE())</f>
        <v>0</v>
      </c>
      <c r="BJ129" s="28" t="n">
        <v>0</v>
      </c>
      <c r="BK129" s="21" t="n">
        <v>0</v>
      </c>
      <c r="BL129" s="22" t="str">
        <f aca="false">(BJ129&amp;BK129)</f>
        <v>00</v>
      </c>
      <c r="BM129" s="29" t="n">
        <f aca="false">VLOOKUP(BL129,'Tableau coefficient '!$A$3:$B$1004,2,FALSE())</f>
        <v>0</v>
      </c>
      <c r="BN129" s="30" t="n">
        <f aca="false">SUM(M129,I129,Q129,U129,Y129,AC129,AG129,AO129,AS129,BA129,BE129,BI129,BM129)</f>
        <v>0</v>
      </c>
      <c r="BO129" s="31" t="n">
        <f aca="false">RANK(BN129,$BN$4:$BN$391,0)</f>
        <v>231</v>
      </c>
      <c r="BP129" s="46"/>
      <c r="BQ129" s="46"/>
    </row>
    <row r="130" customFormat="false" ht="12.75" hidden="false" customHeight="false" outlineLevel="0" collapsed="false">
      <c r="A130" s="19" t="s">
        <v>162</v>
      </c>
      <c r="B130" s="19" t="s">
        <v>265</v>
      </c>
      <c r="C130" s="19" t="s">
        <v>26</v>
      </c>
      <c r="D130" s="19" t="s">
        <v>260</v>
      </c>
      <c r="E130" s="19" t="s">
        <v>28</v>
      </c>
      <c r="F130" s="20" t="s">
        <v>26</v>
      </c>
      <c r="G130" s="21" t="n">
        <v>2</v>
      </c>
      <c r="H130" s="22" t="str">
        <f aca="false">(F130&amp;G130)</f>
        <v>M2</v>
      </c>
      <c r="I130" s="23" t="n">
        <f aca="false">VLOOKUP(H130,'Tableau coefficient '!$A$3:$B$1004,2,FALSE())</f>
        <v>250</v>
      </c>
      <c r="J130" s="20" t="n">
        <v>0</v>
      </c>
      <c r="K130" s="21" t="n">
        <v>0</v>
      </c>
      <c r="L130" s="22" t="str">
        <f aca="false">(J130&amp;K130)</f>
        <v>00</v>
      </c>
      <c r="M130" s="23" t="n">
        <f aca="false">VLOOKUP(L130,'Tableau coefficient '!$A$3:$B$1004,2,FALSE())</f>
        <v>0</v>
      </c>
      <c r="N130" s="20" t="s">
        <v>26</v>
      </c>
      <c r="O130" s="21" t="n">
        <v>11</v>
      </c>
      <c r="P130" s="22" t="str">
        <f aca="false">(N130&amp;O130)</f>
        <v>M11</v>
      </c>
      <c r="Q130" s="23" t="n">
        <f aca="false">VLOOKUP(P130,'Tableau coefficient '!$A$3:$B$1004,2,FALSE())</f>
        <v>140</v>
      </c>
      <c r="R130" s="20" t="n">
        <v>0</v>
      </c>
      <c r="S130" s="21" t="n">
        <v>0</v>
      </c>
      <c r="T130" s="22" t="str">
        <f aca="false">(R130&amp;S130)</f>
        <v>00</v>
      </c>
      <c r="U130" s="23" t="n">
        <f aca="false">VLOOKUP(T130,'Tableau coefficient '!$A$3:$B$1004,2,FALSE())</f>
        <v>0</v>
      </c>
      <c r="V130" s="24" t="s">
        <v>240</v>
      </c>
      <c r="W130" s="25" t="n">
        <v>3</v>
      </c>
      <c r="X130" s="26" t="str">
        <f aca="false">(V130&amp;W130)</f>
        <v>S3</v>
      </c>
      <c r="Y130" s="27" t="n">
        <f aca="false">(VLOOKUP(X130,'Tableau coefficient '!$A$3:$B$1004,2,FALSE()))*2</f>
        <v>330</v>
      </c>
      <c r="Z130" s="20" t="n">
        <v>0</v>
      </c>
      <c r="AA130" s="21" t="n">
        <v>0</v>
      </c>
      <c r="AB130" s="22" t="str">
        <f aca="false">(Z130&amp;AA130)</f>
        <v>00</v>
      </c>
      <c r="AC130" s="23" t="n">
        <f aca="false">VLOOKUP(AB130,'Tableau coefficient '!$A$3:$B$1004,2,FALSE())</f>
        <v>0</v>
      </c>
      <c r="AD130" s="20" t="s">
        <v>157</v>
      </c>
      <c r="AE130" s="21" t="n">
        <v>12</v>
      </c>
      <c r="AF130" s="22" t="str">
        <f aca="false">(AD130&amp;AE130)</f>
        <v>XS12</v>
      </c>
      <c r="AG130" s="23" t="n">
        <f aca="false">VLOOKUP(AF130,'Tableau coefficient '!$A$3:$B$1004,2,FALSE())</f>
        <v>67.5</v>
      </c>
      <c r="AH130" s="28" t="n">
        <v>0</v>
      </c>
      <c r="AI130" s="21" t="n">
        <v>0</v>
      </c>
      <c r="AJ130" s="22" t="str">
        <f aca="false">(AH130&amp;AI130)</f>
        <v>00</v>
      </c>
      <c r="AK130" s="29" t="n">
        <f aca="false">VLOOKUP(AJ130,'Tableau coefficient '!$A$3:$B$1004,2,FALSE())</f>
        <v>0</v>
      </c>
      <c r="AL130" s="24" t="s">
        <v>240</v>
      </c>
      <c r="AM130" s="25" t="n">
        <v>16</v>
      </c>
      <c r="AN130" s="26" t="str">
        <f aca="false">(AL130&amp;AM130)</f>
        <v>S16</v>
      </c>
      <c r="AO130" s="27" t="n">
        <f aca="false">(VLOOKUP(AN130,'Tableau coefficient '!$A$3:$B$1004,2,FALSE()))*2</f>
        <v>190.5</v>
      </c>
      <c r="AP130" s="20" t="n">
        <v>0</v>
      </c>
      <c r="AQ130" s="21" t="n">
        <v>0</v>
      </c>
      <c r="AR130" s="22" t="str">
        <f aca="false">(AP130&amp;AQ130)</f>
        <v>00</v>
      </c>
      <c r="AS130" s="23" t="n">
        <f aca="false">VLOOKUP(AR130,'Tableau coefficient '!$A$3:$B$1004,2,FALSE())</f>
        <v>0</v>
      </c>
      <c r="AT130" s="28" t="n">
        <v>0</v>
      </c>
      <c r="AU130" s="21" t="n">
        <v>0</v>
      </c>
      <c r="AV130" s="22" t="str">
        <f aca="false">(AT130&amp;AU130)</f>
        <v>00</v>
      </c>
      <c r="AW130" s="29" t="n">
        <f aca="false">VLOOKUP(AV130,'Tableau coefficient '!$A$3:$B$1004,2,FALSE())</f>
        <v>0</v>
      </c>
      <c r="AX130" s="20" t="n">
        <v>0</v>
      </c>
      <c r="AY130" s="21" t="n">
        <v>0</v>
      </c>
      <c r="AZ130" s="22" t="str">
        <f aca="false">(AX130&amp;AY130)</f>
        <v>00</v>
      </c>
      <c r="BA130" s="23" t="n">
        <f aca="false">VLOOKUP(AZ130,'Tableau coefficient '!$A$3:$B$1004,2,FALSE())</f>
        <v>0</v>
      </c>
      <c r="BB130" s="28" t="n">
        <v>0</v>
      </c>
      <c r="BC130" s="21" t="n">
        <v>0</v>
      </c>
      <c r="BD130" s="22" t="str">
        <f aca="false">(BB130&amp;BC130)</f>
        <v>00</v>
      </c>
      <c r="BE130" s="29" t="n">
        <f aca="false">VLOOKUP(BD130,'Tableau coefficient '!$A$3:$B$1004,2,FALSE())</f>
        <v>0</v>
      </c>
      <c r="BF130" s="20" t="n">
        <v>0</v>
      </c>
      <c r="BG130" s="21" t="n">
        <v>0</v>
      </c>
      <c r="BH130" s="22" t="str">
        <f aca="false">(BF130&amp;BG130)</f>
        <v>00</v>
      </c>
      <c r="BI130" s="23" t="n">
        <f aca="false">VLOOKUP(BH130,'Tableau coefficient '!$A$3:$B$1004,2,FALSE())</f>
        <v>0</v>
      </c>
      <c r="BJ130" s="28" t="n">
        <v>0</v>
      </c>
      <c r="BK130" s="21" t="n">
        <v>0</v>
      </c>
      <c r="BL130" s="22" t="str">
        <f aca="false">(BJ130&amp;BK130)</f>
        <v>00</v>
      </c>
      <c r="BM130" s="29" t="n">
        <f aca="false">VLOOKUP(BL130,'Tableau coefficient '!$A$3:$B$1004,2,FALSE())</f>
        <v>0</v>
      </c>
      <c r="BN130" s="30" t="n">
        <f aca="false">SUM(M130,I130,Q130,U130,Y130,AC130,AG130,AO130,AS130,BA130,BE130,BI130,BM130)</f>
        <v>978</v>
      </c>
      <c r="BO130" s="31" t="n">
        <f aca="false">RANK(BN130,$BN$4:$BN$391,0)</f>
        <v>10</v>
      </c>
      <c r="BP130" s="46"/>
      <c r="BQ130" s="46"/>
    </row>
    <row r="131" customFormat="false" ht="12.75" hidden="false" customHeight="false" outlineLevel="0" collapsed="false">
      <c r="A131" s="19" t="s">
        <v>266</v>
      </c>
      <c r="B131" s="19" t="s">
        <v>267</v>
      </c>
      <c r="C131" s="19" t="s">
        <v>26</v>
      </c>
      <c r="D131" s="19" t="s">
        <v>260</v>
      </c>
      <c r="E131" s="19" t="s">
        <v>28</v>
      </c>
      <c r="F131" s="20" t="n">
        <v>0</v>
      </c>
      <c r="G131" s="21" t="n">
        <v>0</v>
      </c>
      <c r="H131" s="22" t="str">
        <f aca="false">(F131&amp;G131)</f>
        <v>00</v>
      </c>
      <c r="I131" s="23" t="n">
        <f aca="false">VLOOKUP(H131,'Tableau coefficient '!$A$3:$B$1004,2,FALSE())</f>
        <v>0</v>
      </c>
      <c r="J131" s="20" t="n">
        <v>0</v>
      </c>
      <c r="K131" s="21" t="n">
        <v>0</v>
      </c>
      <c r="L131" s="22" t="str">
        <f aca="false">(J131&amp;K131)</f>
        <v>00</v>
      </c>
      <c r="M131" s="23" t="n">
        <f aca="false">VLOOKUP(L131,'Tableau coefficient '!$A$3:$B$1004,2,FALSE())</f>
        <v>0</v>
      </c>
      <c r="N131" s="20" t="n">
        <v>0</v>
      </c>
      <c r="O131" s="21" t="n">
        <v>0</v>
      </c>
      <c r="P131" s="22" t="str">
        <f aca="false">(N131&amp;O131)</f>
        <v>00</v>
      </c>
      <c r="Q131" s="23" t="n">
        <f aca="false">VLOOKUP(P131,'Tableau coefficient '!$A$3:$B$1004,2,FALSE())</f>
        <v>0</v>
      </c>
      <c r="R131" s="20" t="n">
        <v>0</v>
      </c>
      <c r="S131" s="21" t="n">
        <v>0</v>
      </c>
      <c r="T131" s="22" t="str">
        <f aca="false">(R131&amp;S131)</f>
        <v>00</v>
      </c>
      <c r="U131" s="23" t="n">
        <f aca="false">VLOOKUP(T131,'Tableau coefficient '!$A$3:$B$1004,2,FALSE())</f>
        <v>0</v>
      </c>
      <c r="V131" s="24" t="n">
        <v>0</v>
      </c>
      <c r="W131" s="25" t="n">
        <v>0</v>
      </c>
      <c r="X131" s="26" t="str">
        <f aca="false">(V131&amp;W131)</f>
        <v>00</v>
      </c>
      <c r="Y131" s="27" t="n">
        <f aca="false">(VLOOKUP(X131,'Tableau coefficient '!$A$3:$B$1004,2,FALSE()))*2</f>
        <v>0</v>
      </c>
      <c r="Z131" s="20" t="n">
        <v>0</v>
      </c>
      <c r="AA131" s="21" t="n">
        <v>0</v>
      </c>
      <c r="AB131" s="22" t="str">
        <f aca="false">(Z131&amp;AA131)</f>
        <v>00</v>
      </c>
      <c r="AC131" s="23" t="n">
        <f aca="false">VLOOKUP(AB131,'Tableau coefficient '!$A$3:$B$1004,2,FALSE())</f>
        <v>0</v>
      </c>
      <c r="AD131" s="20" t="n">
        <v>0</v>
      </c>
      <c r="AE131" s="21" t="n">
        <v>0</v>
      </c>
      <c r="AF131" s="22" t="str">
        <f aca="false">(AD131&amp;AE131)</f>
        <v>00</v>
      </c>
      <c r="AG131" s="23" t="n">
        <f aca="false">VLOOKUP(AF131,'Tableau coefficient '!$A$3:$B$1004,2,FALSE())</f>
        <v>0</v>
      </c>
      <c r="AH131" s="28" t="n">
        <v>0</v>
      </c>
      <c r="AI131" s="21" t="n">
        <v>0</v>
      </c>
      <c r="AJ131" s="22" t="str">
        <f aca="false">(AH131&amp;AI131)</f>
        <v>00</v>
      </c>
      <c r="AK131" s="29" t="n">
        <f aca="false">VLOOKUP(AJ131,'Tableau coefficient '!$A$3:$B$1004,2,FALSE())</f>
        <v>0</v>
      </c>
      <c r="AL131" s="24" t="n">
        <v>0</v>
      </c>
      <c r="AM131" s="25" t="n">
        <v>0</v>
      </c>
      <c r="AN131" s="26" t="str">
        <f aca="false">(AL131&amp;AM131)</f>
        <v>00</v>
      </c>
      <c r="AO131" s="27" t="n">
        <f aca="false">(VLOOKUP(AN131,'Tableau coefficient '!$A$3:$B$1004,2,FALSE()))*2</f>
        <v>0</v>
      </c>
      <c r="AP131" s="20" t="n">
        <v>0</v>
      </c>
      <c r="AQ131" s="21" t="n">
        <v>0</v>
      </c>
      <c r="AR131" s="22" t="str">
        <f aca="false">(AP131&amp;AQ131)</f>
        <v>00</v>
      </c>
      <c r="AS131" s="23" t="n">
        <f aca="false">VLOOKUP(AR131,'Tableau coefficient '!$A$3:$B$1004,2,FALSE())</f>
        <v>0</v>
      </c>
      <c r="AT131" s="28" t="n">
        <v>0</v>
      </c>
      <c r="AU131" s="21" t="n">
        <v>0</v>
      </c>
      <c r="AV131" s="22" t="str">
        <f aca="false">(AT131&amp;AU131)</f>
        <v>00</v>
      </c>
      <c r="AW131" s="29" t="n">
        <f aca="false">VLOOKUP(AV131,'Tableau coefficient '!$A$3:$B$1004,2,FALSE())</f>
        <v>0</v>
      </c>
      <c r="AX131" s="20" t="n">
        <v>0</v>
      </c>
      <c r="AY131" s="21" t="n">
        <v>0</v>
      </c>
      <c r="AZ131" s="22" t="str">
        <f aca="false">(AX131&amp;AY131)</f>
        <v>00</v>
      </c>
      <c r="BA131" s="23" t="n">
        <f aca="false">VLOOKUP(AZ131,'Tableau coefficient '!$A$3:$B$1004,2,FALSE())</f>
        <v>0</v>
      </c>
      <c r="BB131" s="28" t="n">
        <v>0</v>
      </c>
      <c r="BC131" s="21" t="n">
        <v>0</v>
      </c>
      <c r="BD131" s="22" t="str">
        <f aca="false">(BB131&amp;BC131)</f>
        <v>00</v>
      </c>
      <c r="BE131" s="29" t="n">
        <f aca="false">VLOOKUP(BD131,'Tableau coefficient '!$A$3:$B$1004,2,FALSE())</f>
        <v>0</v>
      </c>
      <c r="BF131" s="20" t="n">
        <v>0</v>
      </c>
      <c r="BG131" s="21" t="n">
        <v>0</v>
      </c>
      <c r="BH131" s="22" t="str">
        <f aca="false">(BF131&amp;BG131)</f>
        <v>00</v>
      </c>
      <c r="BI131" s="23" t="n">
        <f aca="false">VLOOKUP(BH131,'Tableau coefficient '!$A$3:$B$1004,2,FALSE())</f>
        <v>0</v>
      </c>
      <c r="BJ131" s="28" t="n">
        <v>0</v>
      </c>
      <c r="BK131" s="21" t="n">
        <v>0</v>
      </c>
      <c r="BL131" s="22" t="str">
        <f aca="false">(BJ131&amp;BK131)</f>
        <v>00</v>
      </c>
      <c r="BM131" s="29" t="n">
        <f aca="false">VLOOKUP(BL131,'Tableau coefficient '!$A$3:$B$1004,2,FALSE())</f>
        <v>0</v>
      </c>
      <c r="BN131" s="30" t="n">
        <f aca="false">SUM(M131,I131,Q131,U131,Y131,AC131,AG131,AO131,AS131,BA131,BE131,BI131,BM131)</f>
        <v>0</v>
      </c>
      <c r="BO131" s="31" t="n">
        <f aca="false">RANK(BN131,$BN$4:$BN$391,0)</f>
        <v>231</v>
      </c>
      <c r="BP131" s="46"/>
      <c r="BQ131" s="46"/>
    </row>
    <row r="132" customFormat="false" ht="12.75" hidden="false" customHeight="false" outlineLevel="0" collapsed="false">
      <c r="A132" s="19" t="s">
        <v>268</v>
      </c>
      <c r="B132" s="19" t="s">
        <v>262</v>
      </c>
      <c r="C132" s="19" t="s">
        <v>26</v>
      </c>
      <c r="D132" s="19" t="s">
        <v>260</v>
      </c>
      <c r="E132" s="19" t="s">
        <v>28</v>
      </c>
      <c r="F132" s="20" t="n">
        <v>0</v>
      </c>
      <c r="G132" s="21" t="n">
        <v>0</v>
      </c>
      <c r="H132" s="22" t="str">
        <f aca="false">(F132&amp;G132)</f>
        <v>00</v>
      </c>
      <c r="I132" s="23" t="n">
        <f aca="false">VLOOKUP(H132,'Tableau coefficient '!$A$3:$B$1004,2,FALSE())</f>
        <v>0</v>
      </c>
      <c r="J132" s="20" t="n">
        <v>0</v>
      </c>
      <c r="K132" s="21" t="n">
        <v>0</v>
      </c>
      <c r="L132" s="22" t="str">
        <f aca="false">(J132&amp;K132)</f>
        <v>00</v>
      </c>
      <c r="M132" s="23" t="n">
        <f aca="false">VLOOKUP(L132,'Tableau coefficient '!$A$3:$B$1004,2,FALSE())</f>
        <v>0</v>
      </c>
      <c r="N132" s="20" t="s">
        <v>157</v>
      </c>
      <c r="O132" s="21" t="n">
        <v>16</v>
      </c>
      <c r="P132" s="22" t="str">
        <f aca="false">(N132&amp;O132)</f>
        <v>XS16</v>
      </c>
      <c r="Q132" s="23" t="n">
        <f aca="false">VLOOKUP(P132,'Tableau coefficient '!$A$3:$B$1004,2,FALSE())</f>
        <v>63.5</v>
      </c>
      <c r="R132" s="20" t="n">
        <v>0</v>
      </c>
      <c r="S132" s="21" t="n">
        <v>0</v>
      </c>
      <c r="T132" s="22" t="str">
        <f aca="false">(R132&amp;S132)</f>
        <v>00</v>
      </c>
      <c r="U132" s="23" t="n">
        <f aca="false">VLOOKUP(T132,'Tableau coefficient '!$A$3:$B$1004,2,FALSE())</f>
        <v>0</v>
      </c>
      <c r="V132" s="24" t="n">
        <v>0</v>
      </c>
      <c r="W132" s="25" t="n">
        <v>0</v>
      </c>
      <c r="X132" s="26" t="str">
        <f aca="false">(V132&amp;W132)</f>
        <v>00</v>
      </c>
      <c r="Y132" s="27" t="n">
        <f aca="false">(VLOOKUP(X132,'Tableau coefficient '!$A$3:$B$1004,2,FALSE()))*2</f>
        <v>0</v>
      </c>
      <c r="Z132" s="20" t="n">
        <v>0</v>
      </c>
      <c r="AA132" s="21" t="n">
        <v>0</v>
      </c>
      <c r="AB132" s="22" t="str">
        <f aca="false">(Z132&amp;AA132)</f>
        <v>00</v>
      </c>
      <c r="AC132" s="23" t="n">
        <f aca="false">VLOOKUP(AB132,'Tableau coefficient '!$A$3:$B$1004,2,FALSE())</f>
        <v>0</v>
      </c>
      <c r="AD132" s="20" t="n">
        <v>0</v>
      </c>
      <c r="AE132" s="21" t="n">
        <v>0</v>
      </c>
      <c r="AF132" s="22" t="str">
        <f aca="false">(AD132&amp;AE132)</f>
        <v>00</v>
      </c>
      <c r="AG132" s="23" t="n">
        <f aca="false">VLOOKUP(AF132,'Tableau coefficient '!$A$3:$B$1004,2,FALSE())</f>
        <v>0</v>
      </c>
      <c r="AH132" s="28" t="n">
        <v>0</v>
      </c>
      <c r="AI132" s="21" t="n">
        <v>0</v>
      </c>
      <c r="AJ132" s="22" t="str">
        <f aca="false">(AH132&amp;AI132)</f>
        <v>00</v>
      </c>
      <c r="AK132" s="29" t="n">
        <f aca="false">VLOOKUP(AJ132,'Tableau coefficient '!$A$3:$B$1004,2,FALSE())</f>
        <v>0</v>
      </c>
      <c r="AL132" s="24" t="s">
        <v>240</v>
      </c>
      <c r="AM132" s="25" t="n">
        <v>37</v>
      </c>
      <c r="AN132" s="26" t="str">
        <f aca="false">(AL132&amp;AM132)</f>
        <v>S37</v>
      </c>
      <c r="AO132" s="27" t="n">
        <f aca="false">(VLOOKUP(AN132,'Tableau coefficient '!$A$3:$B$1004,2,FALSE()))*2</f>
        <v>159</v>
      </c>
      <c r="AP132" s="20" t="n">
        <v>0</v>
      </c>
      <c r="AQ132" s="21" t="n">
        <v>0</v>
      </c>
      <c r="AR132" s="22" t="str">
        <f aca="false">(AP132&amp;AQ132)</f>
        <v>00</v>
      </c>
      <c r="AS132" s="23" t="n">
        <f aca="false">VLOOKUP(AR132,'Tableau coefficient '!$A$3:$B$1004,2,FALSE())</f>
        <v>0</v>
      </c>
      <c r="AT132" s="28" t="n">
        <v>0</v>
      </c>
      <c r="AU132" s="21" t="n">
        <v>0</v>
      </c>
      <c r="AV132" s="22" t="str">
        <f aca="false">(AT132&amp;AU132)</f>
        <v>00</v>
      </c>
      <c r="AW132" s="29" t="n">
        <f aca="false">VLOOKUP(AV132,'Tableau coefficient '!$A$3:$B$1004,2,FALSE())</f>
        <v>0</v>
      </c>
      <c r="AX132" s="20" t="n">
        <v>0</v>
      </c>
      <c r="AY132" s="21" t="n">
        <v>0</v>
      </c>
      <c r="AZ132" s="22" t="str">
        <f aca="false">(AX132&amp;AY132)</f>
        <v>00</v>
      </c>
      <c r="BA132" s="23" t="n">
        <f aca="false">VLOOKUP(AZ132,'Tableau coefficient '!$A$3:$B$1004,2,FALSE())</f>
        <v>0</v>
      </c>
      <c r="BB132" s="28" t="n">
        <v>0</v>
      </c>
      <c r="BC132" s="21" t="n">
        <v>0</v>
      </c>
      <c r="BD132" s="22" t="str">
        <f aca="false">(BB132&amp;BC132)</f>
        <v>00</v>
      </c>
      <c r="BE132" s="29" t="n">
        <f aca="false">VLOOKUP(BD132,'Tableau coefficient '!$A$3:$B$1004,2,FALSE())</f>
        <v>0</v>
      </c>
      <c r="BF132" s="20" t="n">
        <v>0</v>
      </c>
      <c r="BG132" s="21" t="n">
        <v>0</v>
      </c>
      <c r="BH132" s="22" t="str">
        <f aca="false">(BF132&amp;BG132)</f>
        <v>00</v>
      </c>
      <c r="BI132" s="23" t="n">
        <f aca="false">VLOOKUP(BH132,'Tableau coefficient '!$A$3:$B$1004,2,FALSE())</f>
        <v>0</v>
      </c>
      <c r="BJ132" s="28" t="n">
        <v>0</v>
      </c>
      <c r="BK132" s="21" t="n">
        <v>0</v>
      </c>
      <c r="BL132" s="22" t="str">
        <f aca="false">(BJ132&amp;BK132)</f>
        <v>00</v>
      </c>
      <c r="BM132" s="29" t="n">
        <f aca="false">VLOOKUP(BL132,'Tableau coefficient '!$A$3:$B$1004,2,FALSE())</f>
        <v>0</v>
      </c>
      <c r="BN132" s="30" t="n">
        <f aca="false">SUM(M132,I132,Q132,U132,Y132,AC132,AG132,AO132,AS132,BA132,BE132,BI132,BM132)</f>
        <v>222.5</v>
      </c>
      <c r="BO132" s="31" t="n">
        <f aca="false">RANK(BN132,$BN$4:$BN$391,0)</f>
        <v>157</v>
      </c>
      <c r="BP132" s="46"/>
      <c r="BQ132" s="46"/>
    </row>
    <row r="133" customFormat="false" ht="12.75" hidden="false" customHeight="false" outlineLevel="0" collapsed="false">
      <c r="A133" s="19" t="s">
        <v>79</v>
      </c>
      <c r="B133" s="19" t="s">
        <v>269</v>
      </c>
      <c r="C133" s="19" t="s">
        <v>26</v>
      </c>
      <c r="D133" s="19" t="s">
        <v>260</v>
      </c>
      <c r="E133" s="19" t="s">
        <v>225</v>
      </c>
      <c r="F133" s="20" t="s">
        <v>26</v>
      </c>
      <c r="G133" s="21" t="n">
        <v>32</v>
      </c>
      <c r="H133" s="22" t="str">
        <f aca="false">(F133&amp;G133)</f>
        <v>M32</v>
      </c>
      <c r="I133" s="23" t="n">
        <f aca="false">VLOOKUP(H133,'Tableau coefficient '!$A$3:$B$1004,2,FALSE())</f>
        <v>111</v>
      </c>
      <c r="J133" s="20" t="n">
        <v>0</v>
      </c>
      <c r="K133" s="21" t="n">
        <v>0</v>
      </c>
      <c r="L133" s="22" t="str">
        <f aca="false">(J133&amp;K133)</f>
        <v>00</v>
      </c>
      <c r="M133" s="23" t="n">
        <f aca="false">VLOOKUP(L133,'Tableau coefficient '!$A$3:$B$1004,2,FALSE())</f>
        <v>0</v>
      </c>
      <c r="N133" s="20" t="s">
        <v>26</v>
      </c>
      <c r="O133" s="21" t="n">
        <v>29</v>
      </c>
      <c r="P133" s="22" t="str">
        <f aca="false">(N133&amp;O133)</f>
        <v>M29</v>
      </c>
      <c r="Q133" s="23" t="n">
        <f aca="false">VLOOKUP(P133,'Tableau coefficient '!$A$3:$B$1004,2,FALSE())</f>
        <v>114</v>
      </c>
      <c r="R133" s="20" t="s">
        <v>26</v>
      </c>
      <c r="S133" s="21" t="n">
        <v>82</v>
      </c>
      <c r="T133" s="22" t="str">
        <f aca="false">(R133&amp;S133)</f>
        <v>M82</v>
      </c>
      <c r="U133" s="23" t="n">
        <f aca="false">VLOOKUP(T133,'Tableau coefficient '!$A$3:$B$1004,2,FALSE())</f>
        <v>61</v>
      </c>
      <c r="V133" s="24" t="s">
        <v>240</v>
      </c>
      <c r="W133" s="25" t="n">
        <v>11</v>
      </c>
      <c r="X133" s="26" t="str">
        <f aca="false">(V133&amp;W133)</f>
        <v>S11</v>
      </c>
      <c r="Y133" s="27" t="n">
        <f aca="false">(VLOOKUP(X133,'Tableau coefficient '!$A$3:$B$1004,2,FALSE()))*2</f>
        <v>210</v>
      </c>
      <c r="Z133" s="20" t="n">
        <v>0</v>
      </c>
      <c r="AA133" s="21" t="n">
        <v>0</v>
      </c>
      <c r="AB133" s="22" t="str">
        <f aca="false">(Z133&amp;AA133)</f>
        <v>00</v>
      </c>
      <c r="AC133" s="23" t="n">
        <f aca="false">VLOOKUP(AB133,'Tableau coefficient '!$A$3:$B$1004,2,FALSE())</f>
        <v>0</v>
      </c>
      <c r="AD133" s="20" t="n">
        <v>0</v>
      </c>
      <c r="AE133" s="21" t="n">
        <v>0</v>
      </c>
      <c r="AF133" s="22" t="str">
        <f aca="false">(AD133&amp;AE133)</f>
        <v>00</v>
      </c>
      <c r="AG133" s="23" t="n">
        <f aca="false">VLOOKUP(AF133,'Tableau coefficient '!$A$3:$B$1004,2,FALSE())</f>
        <v>0</v>
      </c>
      <c r="AH133" s="28" t="n">
        <v>0</v>
      </c>
      <c r="AI133" s="21" t="n">
        <v>0</v>
      </c>
      <c r="AJ133" s="22" t="str">
        <f aca="false">(AH133&amp;AI133)</f>
        <v>00</v>
      </c>
      <c r="AK133" s="29" t="n">
        <f aca="false">VLOOKUP(AJ133,'Tableau coefficient '!$A$3:$B$1004,2,FALSE())</f>
        <v>0</v>
      </c>
      <c r="AL133" s="24" t="s">
        <v>240</v>
      </c>
      <c r="AM133" s="25" t="n">
        <v>47</v>
      </c>
      <c r="AN133" s="26" t="str">
        <f aca="false">(AL133&amp;AM133)</f>
        <v>S47</v>
      </c>
      <c r="AO133" s="27" t="n">
        <f aca="false">(VLOOKUP(AN133,'Tableau coefficient '!$A$3:$B$1004,2,FALSE()))*2</f>
        <v>144</v>
      </c>
      <c r="AP133" s="20" t="n">
        <v>0</v>
      </c>
      <c r="AQ133" s="21" t="n">
        <v>0</v>
      </c>
      <c r="AR133" s="22" t="str">
        <f aca="false">(AP133&amp;AQ133)</f>
        <v>00</v>
      </c>
      <c r="AS133" s="23" t="n">
        <f aca="false">VLOOKUP(AR133,'Tableau coefficient '!$A$3:$B$1004,2,FALSE())</f>
        <v>0</v>
      </c>
      <c r="AT133" s="28" t="n">
        <v>0</v>
      </c>
      <c r="AU133" s="21" t="n">
        <v>0</v>
      </c>
      <c r="AV133" s="22" t="str">
        <f aca="false">(AT133&amp;AU133)</f>
        <v>00</v>
      </c>
      <c r="AW133" s="29" t="n">
        <f aca="false">VLOOKUP(AV133,'Tableau coefficient '!$A$3:$B$1004,2,FALSE())</f>
        <v>0</v>
      </c>
      <c r="AX133" s="20" t="n">
        <v>0</v>
      </c>
      <c r="AY133" s="21" t="n">
        <v>0</v>
      </c>
      <c r="AZ133" s="22" t="str">
        <f aca="false">(AX133&amp;AY133)</f>
        <v>00</v>
      </c>
      <c r="BA133" s="23" t="n">
        <f aca="false">VLOOKUP(AZ133,'Tableau coefficient '!$A$3:$B$1004,2,FALSE())</f>
        <v>0</v>
      </c>
      <c r="BB133" s="28" t="n">
        <v>0</v>
      </c>
      <c r="BC133" s="21" t="n">
        <v>0</v>
      </c>
      <c r="BD133" s="22" t="str">
        <f aca="false">(BB133&amp;BC133)</f>
        <v>00</v>
      </c>
      <c r="BE133" s="29" t="n">
        <f aca="false">VLOOKUP(BD133,'Tableau coefficient '!$A$3:$B$1004,2,FALSE())</f>
        <v>0</v>
      </c>
      <c r="BF133" s="20" t="n">
        <v>0</v>
      </c>
      <c r="BG133" s="21" t="n">
        <v>0</v>
      </c>
      <c r="BH133" s="22" t="str">
        <f aca="false">(BF133&amp;BG133)</f>
        <v>00</v>
      </c>
      <c r="BI133" s="23" t="n">
        <f aca="false">VLOOKUP(BH133,'Tableau coefficient '!$A$3:$B$1004,2,FALSE())</f>
        <v>0</v>
      </c>
      <c r="BJ133" s="28" t="n">
        <v>0</v>
      </c>
      <c r="BK133" s="21" t="n">
        <v>0</v>
      </c>
      <c r="BL133" s="22" t="str">
        <f aca="false">(BJ133&amp;BK133)</f>
        <v>00</v>
      </c>
      <c r="BM133" s="29" t="n">
        <f aca="false">VLOOKUP(BL133,'Tableau coefficient '!$A$3:$B$1004,2,FALSE())</f>
        <v>0</v>
      </c>
      <c r="BN133" s="30" t="n">
        <f aca="false">SUM(M133,I133,Q133,U133,Y133,AC133,AG133,AO133,AS133,BA133,BE133,BI133,BM133)</f>
        <v>640</v>
      </c>
      <c r="BO133" s="31" t="n">
        <f aca="false">RANK(BN133,$BN$4:$BN$391,0)</f>
        <v>29</v>
      </c>
      <c r="BP133" s="46"/>
      <c r="BQ133" s="46"/>
    </row>
    <row r="134" customFormat="false" ht="12.75" hidden="false" customHeight="false" outlineLevel="0" collapsed="false">
      <c r="A134" s="19" t="s">
        <v>38</v>
      </c>
      <c r="B134" s="19" t="s">
        <v>270</v>
      </c>
      <c r="C134" s="19" t="s">
        <v>26</v>
      </c>
      <c r="D134" s="19" t="s">
        <v>260</v>
      </c>
      <c r="E134" s="19" t="s">
        <v>225</v>
      </c>
      <c r="F134" s="20" t="s">
        <v>26</v>
      </c>
      <c r="G134" s="21" t="n">
        <v>3</v>
      </c>
      <c r="H134" s="22" t="str">
        <f aca="false">(F134&amp;G134)</f>
        <v>M3</v>
      </c>
      <c r="I134" s="23" t="n">
        <f aca="false">VLOOKUP(H134,'Tableau coefficient '!$A$3:$B$1004,2,FALSE())</f>
        <v>220</v>
      </c>
      <c r="J134" s="20" t="n">
        <v>0</v>
      </c>
      <c r="K134" s="21" t="n">
        <v>0</v>
      </c>
      <c r="L134" s="22" t="str">
        <f aca="false">(J134&amp;K134)</f>
        <v>00</v>
      </c>
      <c r="M134" s="23" t="n">
        <f aca="false">VLOOKUP(L134,'Tableau coefficient '!$A$3:$B$1004,2,FALSE())</f>
        <v>0</v>
      </c>
      <c r="N134" s="20" t="s">
        <v>26</v>
      </c>
      <c r="O134" s="21" t="n">
        <v>6</v>
      </c>
      <c r="P134" s="22" t="str">
        <f aca="false">(N134&amp;O134)</f>
        <v>M6</v>
      </c>
      <c r="Q134" s="23" t="n">
        <f aca="false">VLOOKUP(P134,'Tableau coefficient '!$A$3:$B$1004,2,FALSE())</f>
        <v>180</v>
      </c>
      <c r="R134" s="20" t="s">
        <v>26</v>
      </c>
      <c r="S134" s="21" t="n">
        <v>6</v>
      </c>
      <c r="T134" s="22" t="str">
        <f aca="false">(R134&amp;S134)</f>
        <v>M6</v>
      </c>
      <c r="U134" s="23" t="n">
        <f aca="false">VLOOKUP(T134,'Tableau coefficient '!$A$3:$B$1004,2,FALSE())</f>
        <v>180</v>
      </c>
      <c r="V134" s="24" t="s">
        <v>240</v>
      </c>
      <c r="W134" s="25" t="n">
        <v>1</v>
      </c>
      <c r="X134" s="26" t="str">
        <f aca="false">(V134&amp;W134)</f>
        <v>S1</v>
      </c>
      <c r="Y134" s="27" t="n">
        <f aca="false">(VLOOKUP(X134,'Tableau coefficient '!$A$3:$B$1004,2,FALSE()))*2</f>
        <v>450</v>
      </c>
      <c r="Z134" s="20" t="n">
        <v>0</v>
      </c>
      <c r="AA134" s="21" t="n">
        <v>0</v>
      </c>
      <c r="AB134" s="22" t="str">
        <f aca="false">(Z134&amp;AA134)</f>
        <v>00</v>
      </c>
      <c r="AC134" s="23" t="n">
        <f aca="false">VLOOKUP(AB134,'Tableau coefficient '!$A$3:$B$1004,2,FALSE())</f>
        <v>0</v>
      </c>
      <c r="AD134" s="20" t="s">
        <v>157</v>
      </c>
      <c r="AE134" s="21" t="n">
        <v>15</v>
      </c>
      <c r="AF134" s="22" t="str">
        <f aca="false">(AD134&amp;AE134)</f>
        <v>XS15</v>
      </c>
      <c r="AG134" s="23" t="n">
        <f aca="false">VLOOKUP(AF134,'Tableau coefficient '!$A$3:$B$1004,2,FALSE())</f>
        <v>64</v>
      </c>
      <c r="AH134" s="28" t="n">
        <v>0</v>
      </c>
      <c r="AI134" s="21" t="n">
        <v>0</v>
      </c>
      <c r="AJ134" s="22" t="str">
        <f aca="false">(AH134&amp;AI134)</f>
        <v>00</v>
      </c>
      <c r="AK134" s="29" t="n">
        <f aca="false">VLOOKUP(AJ134,'Tableau coefficient '!$A$3:$B$1004,2,FALSE())</f>
        <v>0</v>
      </c>
      <c r="AL134" s="24" t="s">
        <v>240</v>
      </c>
      <c r="AM134" s="25" t="n">
        <v>10</v>
      </c>
      <c r="AN134" s="26" t="str">
        <f aca="false">(AL134&amp;AM134)</f>
        <v>S10</v>
      </c>
      <c r="AO134" s="27" t="n">
        <f aca="false">(VLOOKUP(AN134,'Tableau coefficient '!$A$3:$B$1004,2,FALSE()))*2</f>
        <v>217.5</v>
      </c>
      <c r="AP134" s="20" t="n">
        <v>0</v>
      </c>
      <c r="AQ134" s="21" t="n">
        <v>0</v>
      </c>
      <c r="AR134" s="22" t="str">
        <f aca="false">(AP134&amp;AQ134)</f>
        <v>00</v>
      </c>
      <c r="AS134" s="23" t="n">
        <f aca="false">VLOOKUP(AR134,'Tableau coefficient '!$A$3:$B$1004,2,FALSE())</f>
        <v>0</v>
      </c>
      <c r="AT134" s="28" t="n">
        <v>0</v>
      </c>
      <c r="AU134" s="21" t="n">
        <v>0</v>
      </c>
      <c r="AV134" s="22" t="str">
        <f aca="false">(AT134&amp;AU134)</f>
        <v>00</v>
      </c>
      <c r="AW134" s="29" t="n">
        <f aca="false">VLOOKUP(AV134,'Tableau coefficient '!$A$3:$B$1004,2,FALSE())</f>
        <v>0</v>
      </c>
      <c r="AX134" s="20" t="n">
        <v>0</v>
      </c>
      <c r="AY134" s="21" t="n">
        <v>0</v>
      </c>
      <c r="AZ134" s="22" t="str">
        <f aca="false">(AX134&amp;AY134)</f>
        <v>00</v>
      </c>
      <c r="BA134" s="23" t="n">
        <f aca="false">VLOOKUP(AZ134,'Tableau coefficient '!$A$3:$B$1004,2,FALSE())</f>
        <v>0</v>
      </c>
      <c r="BB134" s="28" t="n">
        <v>0</v>
      </c>
      <c r="BC134" s="21" t="n">
        <v>0</v>
      </c>
      <c r="BD134" s="22" t="str">
        <f aca="false">(BB134&amp;BC134)</f>
        <v>00</v>
      </c>
      <c r="BE134" s="29" t="n">
        <f aca="false">VLOOKUP(BD134,'Tableau coefficient '!$A$3:$B$1004,2,FALSE())</f>
        <v>0</v>
      </c>
      <c r="BF134" s="20" t="n">
        <v>0</v>
      </c>
      <c r="BG134" s="21" t="n">
        <v>0</v>
      </c>
      <c r="BH134" s="22" t="str">
        <f aca="false">(BF134&amp;BG134)</f>
        <v>00</v>
      </c>
      <c r="BI134" s="23" t="n">
        <f aca="false">VLOOKUP(BH134,'Tableau coefficient '!$A$3:$B$1004,2,FALSE())</f>
        <v>0</v>
      </c>
      <c r="BJ134" s="28" t="n">
        <v>0</v>
      </c>
      <c r="BK134" s="21" t="n">
        <v>0</v>
      </c>
      <c r="BL134" s="22" t="str">
        <f aca="false">(BJ134&amp;BK134)</f>
        <v>00</v>
      </c>
      <c r="BM134" s="29" t="n">
        <f aca="false">VLOOKUP(BL134,'Tableau coefficient '!$A$3:$B$1004,2,FALSE())</f>
        <v>0</v>
      </c>
      <c r="BN134" s="30" t="n">
        <f aca="false">SUM(M134,I134,Q134,U134,Y134,AC134,AG134,AO134,AS134,BA134,BE134,BI134,BM134)</f>
        <v>1311.5</v>
      </c>
      <c r="BO134" s="31" t="n">
        <f aca="false">RANK(BN134,$BN$4:$BN$391,0)</f>
        <v>2</v>
      </c>
      <c r="BP134" s="46"/>
      <c r="BQ134" s="46"/>
    </row>
    <row r="135" customFormat="false" ht="12.75" hidden="false" customHeight="false" outlineLevel="0" collapsed="false">
      <c r="A135" s="19" t="s">
        <v>271</v>
      </c>
      <c r="B135" s="19" t="s">
        <v>272</v>
      </c>
      <c r="C135" s="19" t="s">
        <v>26</v>
      </c>
      <c r="D135" s="19" t="s">
        <v>260</v>
      </c>
      <c r="E135" s="19" t="s">
        <v>127</v>
      </c>
      <c r="F135" s="20" t="n">
        <v>0</v>
      </c>
      <c r="G135" s="21" t="n">
        <v>0</v>
      </c>
      <c r="H135" s="22" t="str">
        <f aca="false">(F135&amp;G135)</f>
        <v>00</v>
      </c>
      <c r="I135" s="23" t="n">
        <f aca="false">VLOOKUP(H135,'Tableau coefficient '!$A$3:$B$1004,2,FALSE())</f>
        <v>0</v>
      </c>
      <c r="J135" s="20" t="n">
        <v>0</v>
      </c>
      <c r="K135" s="21" t="n">
        <v>0</v>
      </c>
      <c r="L135" s="22" t="str">
        <f aca="false">(J135&amp;K135)</f>
        <v>00</v>
      </c>
      <c r="M135" s="23" t="n">
        <f aca="false">VLOOKUP(L135,'Tableau coefficient '!$A$3:$B$1004,2,FALSE())</f>
        <v>0</v>
      </c>
      <c r="N135" s="20" t="n">
        <v>0</v>
      </c>
      <c r="O135" s="21" t="n">
        <v>0</v>
      </c>
      <c r="P135" s="22" t="str">
        <f aca="false">(N135&amp;O135)</f>
        <v>00</v>
      </c>
      <c r="Q135" s="23" t="n">
        <f aca="false">VLOOKUP(P135,'Tableau coefficient '!$A$3:$B$1004,2,FALSE())</f>
        <v>0</v>
      </c>
      <c r="R135" s="20" t="n">
        <v>0</v>
      </c>
      <c r="S135" s="21" t="n">
        <v>0</v>
      </c>
      <c r="T135" s="22" t="str">
        <f aca="false">(R135&amp;S135)</f>
        <v>00</v>
      </c>
      <c r="U135" s="23" t="n">
        <f aca="false">VLOOKUP(T135,'Tableau coefficient '!$A$3:$B$1004,2,FALSE())</f>
        <v>0</v>
      </c>
      <c r="V135" s="24" t="n">
        <v>0</v>
      </c>
      <c r="W135" s="25" t="n">
        <v>0</v>
      </c>
      <c r="X135" s="26" t="str">
        <f aca="false">(V135&amp;W135)</f>
        <v>00</v>
      </c>
      <c r="Y135" s="27" t="n">
        <f aca="false">(VLOOKUP(X135,'Tableau coefficient '!$A$3:$B$1004,2,FALSE()))*2</f>
        <v>0</v>
      </c>
      <c r="Z135" s="20" t="n">
        <v>0</v>
      </c>
      <c r="AA135" s="21" t="n">
        <v>0</v>
      </c>
      <c r="AB135" s="22" t="str">
        <f aca="false">(Z135&amp;AA135)</f>
        <v>00</v>
      </c>
      <c r="AC135" s="23" t="n">
        <f aca="false">VLOOKUP(AB135,'Tableau coefficient '!$A$3:$B$1004,2,FALSE())</f>
        <v>0</v>
      </c>
      <c r="AD135" s="20" t="n">
        <v>0</v>
      </c>
      <c r="AE135" s="21" t="n">
        <v>0</v>
      </c>
      <c r="AF135" s="22" t="str">
        <f aca="false">(AD135&amp;AE135)</f>
        <v>00</v>
      </c>
      <c r="AG135" s="23" t="n">
        <f aca="false">VLOOKUP(AF135,'Tableau coefficient '!$A$3:$B$1004,2,FALSE())</f>
        <v>0</v>
      </c>
      <c r="AH135" s="28" t="n">
        <v>0</v>
      </c>
      <c r="AI135" s="21" t="n">
        <v>0</v>
      </c>
      <c r="AJ135" s="22" t="str">
        <f aca="false">(AH135&amp;AI135)</f>
        <v>00</v>
      </c>
      <c r="AK135" s="29" t="n">
        <f aca="false">VLOOKUP(AJ135,'Tableau coefficient '!$A$3:$B$1004,2,FALSE())</f>
        <v>0</v>
      </c>
      <c r="AL135" s="24" t="n">
        <v>0</v>
      </c>
      <c r="AM135" s="25" t="n">
        <v>0</v>
      </c>
      <c r="AN135" s="26" t="str">
        <f aca="false">(AL135&amp;AM135)</f>
        <v>00</v>
      </c>
      <c r="AO135" s="27" t="n">
        <f aca="false">(VLOOKUP(AN135,'Tableau coefficient '!$A$3:$B$1004,2,FALSE()))*2</f>
        <v>0</v>
      </c>
      <c r="AP135" s="20" t="n">
        <v>0</v>
      </c>
      <c r="AQ135" s="21" t="n">
        <v>0</v>
      </c>
      <c r="AR135" s="22" t="str">
        <f aca="false">(AP135&amp;AQ135)</f>
        <v>00</v>
      </c>
      <c r="AS135" s="23" t="n">
        <f aca="false">VLOOKUP(AR135,'Tableau coefficient '!$A$3:$B$1004,2,FALSE())</f>
        <v>0</v>
      </c>
      <c r="AT135" s="28" t="n">
        <v>0</v>
      </c>
      <c r="AU135" s="21" t="n">
        <v>0</v>
      </c>
      <c r="AV135" s="22" t="str">
        <f aca="false">(AT135&amp;AU135)</f>
        <v>00</v>
      </c>
      <c r="AW135" s="29" t="n">
        <f aca="false">VLOOKUP(AV135,'Tableau coefficient '!$A$3:$B$1004,2,FALSE())</f>
        <v>0</v>
      </c>
      <c r="AX135" s="20" t="n">
        <v>0</v>
      </c>
      <c r="AY135" s="21" t="n">
        <v>0</v>
      </c>
      <c r="AZ135" s="22" t="str">
        <f aca="false">(AX135&amp;AY135)</f>
        <v>00</v>
      </c>
      <c r="BA135" s="23" t="n">
        <f aca="false">VLOOKUP(AZ135,'Tableau coefficient '!$A$3:$B$1004,2,FALSE())</f>
        <v>0</v>
      </c>
      <c r="BB135" s="28" t="n">
        <v>0</v>
      </c>
      <c r="BC135" s="21" t="n">
        <v>0</v>
      </c>
      <c r="BD135" s="22" t="str">
        <f aca="false">(BB135&amp;BC135)</f>
        <v>00</v>
      </c>
      <c r="BE135" s="29" t="n">
        <f aca="false">VLOOKUP(BD135,'Tableau coefficient '!$A$3:$B$1004,2,FALSE())</f>
        <v>0</v>
      </c>
      <c r="BF135" s="20" t="n">
        <v>0</v>
      </c>
      <c r="BG135" s="21" t="n">
        <v>0</v>
      </c>
      <c r="BH135" s="22" t="str">
        <f aca="false">(BF135&amp;BG135)</f>
        <v>00</v>
      </c>
      <c r="BI135" s="23" t="n">
        <f aca="false">VLOOKUP(BH135,'Tableau coefficient '!$A$3:$B$1004,2,FALSE())</f>
        <v>0</v>
      </c>
      <c r="BJ135" s="28" t="n">
        <v>0</v>
      </c>
      <c r="BK135" s="21" t="n">
        <v>0</v>
      </c>
      <c r="BL135" s="22" t="str">
        <f aca="false">(BJ135&amp;BK135)</f>
        <v>00</v>
      </c>
      <c r="BM135" s="29" t="n">
        <f aca="false">VLOOKUP(BL135,'Tableau coefficient '!$A$3:$B$1004,2,FALSE())</f>
        <v>0</v>
      </c>
      <c r="BN135" s="30" t="n">
        <f aca="false">SUM(M135,I135,Q135,U135,Y135,AC135,AG135,AO135,AS135,BA135,BE135,BI135,BM135)</f>
        <v>0</v>
      </c>
      <c r="BO135" s="31" t="n">
        <f aca="false">RANK(BN135,$BN$4:$BN$391,0)</f>
        <v>231</v>
      </c>
      <c r="BP135" s="46"/>
      <c r="BQ135" s="46"/>
    </row>
    <row r="136" customFormat="false" ht="12.75" hidden="false" customHeight="false" outlineLevel="0" collapsed="false">
      <c r="A136" s="19" t="s">
        <v>273</v>
      </c>
      <c r="B136" s="19" t="s">
        <v>274</v>
      </c>
      <c r="C136" s="19" t="s">
        <v>26</v>
      </c>
      <c r="D136" s="19" t="s">
        <v>260</v>
      </c>
      <c r="E136" s="19" t="s">
        <v>225</v>
      </c>
      <c r="F136" s="20" t="s">
        <v>240</v>
      </c>
      <c r="G136" s="21" t="n">
        <v>35</v>
      </c>
      <c r="H136" s="22" t="str">
        <f aca="false">(F136&amp;G136)</f>
        <v>S35</v>
      </c>
      <c r="I136" s="23" t="n">
        <f aca="false">VLOOKUP(H136,'Tableau coefficient '!$A$3:$B$1004,2,FALSE())</f>
        <v>81</v>
      </c>
      <c r="J136" s="20" t="n">
        <v>0</v>
      </c>
      <c r="K136" s="21" t="n">
        <v>0</v>
      </c>
      <c r="L136" s="22" t="str">
        <f aca="false">(J136&amp;K136)</f>
        <v>00</v>
      </c>
      <c r="M136" s="23" t="n">
        <f aca="false">VLOOKUP(L136,'Tableau coefficient '!$A$3:$B$1004,2,FALSE())</f>
        <v>0</v>
      </c>
      <c r="N136" s="20" t="s">
        <v>26</v>
      </c>
      <c r="O136" s="21" t="n">
        <v>56</v>
      </c>
      <c r="P136" s="22" t="str">
        <f aca="false">(N136&amp;O136)</f>
        <v>M56</v>
      </c>
      <c r="Q136" s="23" t="n">
        <f aca="false">VLOOKUP(P136,'Tableau coefficient '!$A$3:$B$1004,2,FALSE())</f>
        <v>87</v>
      </c>
      <c r="R136" s="20" t="s">
        <v>26</v>
      </c>
      <c r="S136" s="21" t="n">
        <v>69</v>
      </c>
      <c r="T136" s="22" t="str">
        <f aca="false">(R136&amp;S136)</f>
        <v>M69</v>
      </c>
      <c r="U136" s="23" t="n">
        <f aca="false">VLOOKUP(T136,'Tableau coefficient '!$A$3:$B$1004,2,FALSE())</f>
        <v>74</v>
      </c>
      <c r="V136" s="24" t="n">
        <v>0</v>
      </c>
      <c r="W136" s="25" t="n">
        <v>0</v>
      </c>
      <c r="X136" s="26" t="str">
        <f aca="false">(V136&amp;W136)</f>
        <v>00</v>
      </c>
      <c r="Y136" s="27" t="n">
        <f aca="false">(VLOOKUP(X136,'Tableau coefficient '!$A$3:$B$1004,2,FALSE()))*2</f>
        <v>0</v>
      </c>
      <c r="Z136" s="20" t="n">
        <v>0</v>
      </c>
      <c r="AA136" s="21" t="n">
        <v>0</v>
      </c>
      <c r="AB136" s="22" t="str">
        <f aca="false">(Z136&amp;AA136)</f>
        <v>00</v>
      </c>
      <c r="AC136" s="23" t="n">
        <f aca="false">VLOOKUP(AB136,'Tableau coefficient '!$A$3:$B$1004,2,FALSE())</f>
        <v>0</v>
      </c>
      <c r="AD136" s="20" t="n">
        <v>0</v>
      </c>
      <c r="AE136" s="21" t="n">
        <v>0</v>
      </c>
      <c r="AF136" s="22" t="str">
        <f aca="false">(AD136&amp;AE136)</f>
        <v>00</v>
      </c>
      <c r="AG136" s="23" t="n">
        <f aca="false">VLOOKUP(AF136,'Tableau coefficient '!$A$3:$B$1004,2,FALSE())</f>
        <v>0</v>
      </c>
      <c r="AH136" s="28" t="n">
        <v>0</v>
      </c>
      <c r="AI136" s="21" t="n">
        <v>0</v>
      </c>
      <c r="AJ136" s="22" t="str">
        <f aca="false">(AH136&amp;AI136)</f>
        <v>00</v>
      </c>
      <c r="AK136" s="29" t="n">
        <f aca="false">VLOOKUP(AJ136,'Tableau coefficient '!$A$3:$B$1004,2,FALSE())</f>
        <v>0</v>
      </c>
      <c r="AL136" s="24" t="n">
        <v>0</v>
      </c>
      <c r="AM136" s="25" t="n">
        <v>0</v>
      </c>
      <c r="AN136" s="26" t="str">
        <f aca="false">(AL136&amp;AM136)</f>
        <v>00</v>
      </c>
      <c r="AO136" s="27" t="n">
        <f aca="false">(VLOOKUP(AN136,'Tableau coefficient '!$A$3:$B$1004,2,FALSE()))*2</f>
        <v>0</v>
      </c>
      <c r="AP136" s="20" t="n">
        <v>0</v>
      </c>
      <c r="AQ136" s="21" t="n">
        <v>0</v>
      </c>
      <c r="AR136" s="22" t="str">
        <f aca="false">(AP136&amp;AQ136)</f>
        <v>00</v>
      </c>
      <c r="AS136" s="23" t="n">
        <f aca="false">VLOOKUP(AR136,'Tableau coefficient '!$A$3:$B$1004,2,FALSE())</f>
        <v>0</v>
      </c>
      <c r="AT136" s="28" t="n">
        <v>0</v>
      </c>
      <c r="AU136" s="21" t="n">
        <v>0</v>
      </c>
      <c r="AV136" s="22" t="str">
        <f aca="false">(AT136&amp;AU136)</f>
        <v>00</v>
      </c>
      <c r="AW136" s="29" t="n">
        <f aca="false">VLOOKUP(AV136,'Tableau coefficient '!$A$3:$B$1004,2,FALSE())</f>
        <v>0</v>
      </c>
      <c r="AX136" s="20" t="n">
        <v>0</v>
      </c>
      <c r="AY136" s="21" t="n">
        <v>0</v>
      </c>
      <c r="AZ136" s="22" t="str">
        <f aca="false">(AX136&amp;AY136)</f>
        <v>00</v>
      </c>
      <c r="BA136" s="23" t="n">
        <f aca="false">VLOOKUP(AZ136,'Tableau coefficient '!$A$3:$B$1004,2,FALSE())</f>
        <v>0</v>
      </c>
      <c r="BB136" s="28" t="n">
        <v>0</v>
      </c>
      <c r="BC136" s="21" t="n">
        <v>0</v>
      </c>
      <c r="BD136" s="22" t="str">
        <f aca="false">(BB136&amp;BC136)</f>
        <v>00</v>
      </c>
      <c r="BE136" s="29" t="n">
        <f aca="false">VLOOKUP(BD136,'Tableau coefficient '!$A$3:$B$1004,2,FALSE())</f>
        <v>0</v>
      </c>
      <c r="BF136" s="20" t="n">
        <v>0</v>
      </c>
      <c r="BG136" s="21" t="n">
        <v>0</v>
      </c>
      <c r="BH136" s="22" t="str">
        <f aca="false">(BF136&amp;BG136)</f>
        <v>00</v>
      </c>
      <c r="BI136" s="23" t="n">
        <f aca="false">VLOOKUP(BH136,'Tableau coefficient '!$A$3:$B$1004,2,FALSE())</f>
        <v>0</v>
      </c>
      <c r="BJ136" s="28" t="n">
        <v>0</v>
      </c>
      <c r="BK136" s="21" t="n">
        <v>0</v>
      </c>
      <c r="BL136" s="22" t="str">
        <f aca="false">(BJ136&amp;BK136)</f>
        <v>00</v>
      </c>
      <c r="BM136" s="29" t="n">
        <f aca="false">VLOOKUP(BL136,'Tableau coefficient '!$A$3:$B$1004,2,FALSE())</f>
        <v>0</v>
      </c>
      <c r="BN136" s="30" t="n">
        <f aca="false">SUM(M136,I136,Q136,U136,Y136,AC136,AG136,AO136,AS136,BA136,BE136,BI136,BM136)</f>
        <v>242</v>
      </c>
      <c r="BO136" s="31" t="n">
        <f aca="false">RANK(BN136,$BN$4:$BN$391,0)</f>
        <v>151</v>
      </c>
      <c r="BP136" s="46"/>
      <c r="BQ136" s="46"/>
    </row>
    <row r="137" customFormat="false" ht="12.75" hidden="false" customHeight="false" outlineLevel="0" collapsed="false">
      <c r="A137" s="19" t="s">
        <v>275</v>
      </c>
      <c r="B137" s="19" t="s">
        <v>276</v>
      </c>
      <c r="C137" s="19" t="s">
        <v>26</v>
      </c>
      <c r="D137" s="19" t="s">
        <v>260</v>
      </c>
      <c r="E137" s="19" t="s">
        <v>28</v>
      </c>
      <c r="F137" s="20" t="s">
        <v>26</v>
      </c>
      <c r="G137" s="21" t="n">
        <v>19</v>
      </c>
      <c r="H137" s="22" t="str">
        <f aca="false">(F137&amp;G137)</f>
        <v>M19</v>
      </c>
      <c r="I137" s="23" t="n">
        <f aca="false">VLOOKUP(H137,'Tableau coefficient '!$A$3:$B$1004,2,FALSE())</f>
        <v>124</v>
      </c>
      <c r="J137" s="20" t="n">
        <v>0</v>
      </c>
      <c r="K137" s="21" t="n">
        <v>0</v>
      </c>
      <c r="L137" s="22" t="str">
        <f aca="false">(J137&amp;K137)</f>
        <v>00</v>
      </c>
      <c r="M137" s="23" t="n">
        <f aca="false">VLOOKUP(L137,'Tableau coefficient '!$A$3:$B$1004,2,FALSE())</f>
        <v>0</v>
      </c>
      <c r="N137" s="20" t="n">
        <v>0</v>
      </c>
      <c r="O137" s="21" t="n">
        <v>0</v>
      </c>
      <c r="P137" s="22" t="str">
        <f aca="false">(N137&amp;O137)</f>
        <v>00</v>
      </c>
      <c r="Q137" s="23" t="n">
        <f aca="false">VLOOKUP(P137,'Tableau coefficient '!$A$3:$B$1004,2,FALSE())</f>
        <v>0</v>
      </c>
      <c r="R137" s="20" t="s">
        <v>26</v>
      </c>
      <c r="S137" s="21" t="n">
        <v>27</v>
      </c>
      <c r="T137" s="22" t="str">
        <f aca="false">(R137&amp;S137)</f>
        <v>M27</v>
      </c>
      <c r="U137" s="23" t="n">
        <f aca="false">VLOOKUP(T137,'Tableau coefficient '!$A$3:$B$1004,2,FALSE())</f>
        <v>116</v>
      </c>
      <c r="V137" s="24" t="s">
        <v>240</v>
      </c>
      <c r="W137" s="25" t="n">
        <v>3</v>
      </c>
      <c r="X137" s="26" t="str">
        <f aca="false">(V137&amp;W137)</f>
        <v>S3</v>
      </c>
      <c r="Y137" s="27" t="n">
        <f aca="false">(VLOOKUP(X137,'Tableau coefficient '!$A$3:$B$1004,2,FALSE()))*2</f>
        <v>330</v>
      </c>
      <c r="Z137" s="20" t="n">
        <v>0</v>
      </c>
      <c r="AA137" s="21" t="n">
        <v>0</v>
      </c>
      <c r="AB137" s="22" t="str">
        <f aca="false">(Z137&amp;AA137)</f>
        <v>00</v>
      </c>
      <c r="AC137" s="23" t="n">
        <f aca="false">VLOOKUP(AB137,'Tableau coefficient '!$A$3:$B$1004,2,FALSE())</f>
        <v>0</v>
      </c>
      <c r="AD137" s="20" t="n">
        <v>0</v>
      </c>
      <c r="AE137" s="21" t="n">
        <v>0</v>
      </c>
      <c r="AF137" s="22" t="str">
        <f aca="false">(AD137&amp;AE137)</f>
        <v>00</v>
      </c>
      <c r="AG137" s="23" t="n">
        <f aca="false">VLOOKUP(AF137,'Tableau coefficient '!$A$3:$B$1004,2,FALSE())</f>
        <v>0</v>
      </c>
      <c r="AH137" s="28" t="n">
        <v>0</v>
      </c>
      <c r="AI137" s="21" t="n">
        <v>0</v>
      </c>
      <c r="AJ137" s="22" t="str">
        <f aca="false">(AH137&amp;AI137)</f>
        <v>00</v>
      </c>
      <c r="AK137" s="29" t="n">
        <f aca="false">VLOOKUP(AJ137,'Tableau coefficient '!$A$3:$B$1004,2,FALSE())</f>
        <v>0</v>
      </c>
      <c r="AL137" s="24" t="n">
        <v>0</v>
      </c>
      <c r="AM137" s="25" t="n">
        <v>0</v>
      </c>
      <c r="AN137" s="26" t="str">
        <f aca="false">(AL137&amp;AM137)</f>
        <v>00</v>
      </c>
      <c r="AO137" s="27" t="n">
        <f aca="false">(VLOOKUP(AN137,'Tableau coefficient '!$A$3:$B$1004,2,FALSE()))*2</f>
        <v>0</v>
      </c>
      <c r="AP137" s="20" t="n">
        <v>0</v>
      </c>
      <c r="AQ137" s="21" t="n">
        <v>0</v>
      </c>
      <c r="AR137" s="22" t="str">
        <f aca="false">(AP137&amp;AQ137)</f>
        <v>00</v>
      </c>
      <c r="AS137" s="23" t="n">
        <f aca="false">VLOOKUP(AR137,'Tableau coefficient '!$A$3:$B$1004,2,FALSE())</f>
        <v>0</v>
      </c>
      <c r="AT137" s="28" t="n">
        <v>0</v>
      </c>
      <c r="AU137" s="21" t="n">
        <v>0</v>
      </c>
      <c r="AV137" s="22" t="str">
        <f aca="false">(AT137&amp;AU137)</f>
        <v>00</v>
      </c>
      <c r="AW137" s="29" t="n">
        <f aca="false">VLOOKUP(AV137,'Tableau coefficient '!$A$3:$B$1004,2,FALSE())</f>
        <v>0</v>
      </c>
      <c r="AX137" s="20" t="n">
        <v>0</v>
      </c>
      <c r="AY137" s="21" t="n">
        <v>0</v>
      </c>
      <c r="AZ137" s="22" t="str">
        <f aca="false">(AX137&amp;AY137)</f>
        <v>00</v>
      </c>
      <c r="BA137" s="23" t="n">
        <f aca="false">VLOOKUP(AZ137,'Tableau coefficient '!$A$3:$B$1004,2,FALSE())</f>
        <v>0</v>
      </c>
      <c r="BB137" s="28" t="n">
        <v>0</v>
      </c>
      <c r="BC137" s="21" t="n">
        <v>0</v>
      </c>
      <c r="BD137" s="22" t="str">
        <f aca="false">(BB137&amp;BC137)</f>
        <v>00</v>
      </c>
      <c r="BE137" s="29" t="n">
        <f aca="false">VLOOKUP(BD137,'Tableau coefficient '!$A$3:$B$1004,2,FALSE())</f>
        <v>0</v>
      </c>
      <c r="BF137" s="20" t="n">
        <v>0</v>
      </c>
      <c r="BG137" s="21" t="n">
        <v>0</v>
      </c>
      <c r="BH137" s="22" t="str">
        <f aca="false">(BF137&amp;BG137)</f>
        <v>00</v>
      </c>
      <c r="BI137" s="23" t="n">
        <f aca="false">VLOOKUP(BH137,'Tableau coefficient '!$A$3:$B$1004,2,FALSE())</f>
        <v>0</v>
      </c>
      <c r="BJ137" s="28" t="n">
        <v>0</v>
      </c>
      <c r="BK137" s="21" t="n">
        <v>0</v>
      </c>
      <c r="BL137" s="22" t="str">
        <f aca="false">(BJ137&amp;BK137)</f>
        <v>00</v>
      </c>
      <c r="BM137" s="29" t="n">
        <f aca="false">VLOOKUP(BL137,'Tableau coefficient '!$A$3:$B$1004,2,FALSE())</f>
        <v>0</v>
      </c>
      <c r="BN137" s="30" t="n">
        <f aca="false">SUM(M137,I137,Q137,U137,Y137,AC137,AG137,AO137,AS137,BA137,BE137,BI137,BM137)</f>
        <v>570</v>
      </c>
      <c r="BO137" s="31" t="n">
        <f aca="false">RANK(BN137,$BN$4:$BN$391,0)</f>
        <v>44</v>
      </c>
      <c r="BP137" s="46"/>
      <c r="BQ137" s="46"/>
    </row>
    <row r="138" customFormat="false" ht="12.75" hidden="false" customHeight="false" outlineLevel="0" collapsed="false">
      <c r="A138" s="19" t="s">
        <v>277</v>
      </c>
      <c r="B138" s="19" t="s">
        <v>278</v>
      </c>
      <c r="C138" s="19" t="s">
        <v>26</v>
      </c>
      <c r="D138" s="19" t="s">
        <v>260</v>
      </c>
      <c r="E138" s="19" t="s">
        <v>127</v>
      </c>
      <c r="F138" s="20" t="n">
        <v>0</v>
      </c>
      <c r="G138" s="21" t="n">
        <v>0</v>
      </c>
      <c r="H138" s="22" t="str">
        <f aca="false">(F138&amp;G138)</f>
        <v>00</v>
      </c>
      <c r="I138" s="23" t="n">
        <f aca="false">VLOOKUP(H138,'Tableau coefficient '!$A$3:$B$1004,2,FALSE())</f>
        <v>0</v>
      </c>
      <c r="J138" s="20" t="n">
        <v>0</v>
      </c>
      <c r="K138" s="21" t="n">
        <v>0</v>
      </c>
      <c r="L138" s="22" t="str">
        <f aca="false">(J138&amp;K138)</f>
        <v>00</v>
      </c>
      <c r="M138" s="23" t="n">
        <f aca="false">VLOOKUP(L138,'Tableau coefficient '!$A$3:$B$1004,2,FALSE())</f>
        <v>0</v>
      </c>
      <c r="N138" s="20" t="n">
        <v>0</v>
      </c>
      <c r="O138" s="21" t="n">
        <v>0</v>
      </c>
      <c r="P138" s="22" t="str">
        <f aca="false">(N138&amp;O138)</f>
        <v>00</v>
      </c>
      <c r="Q138" s="23" t="n">
        <f aca="false">VLOOKUP(P138,'Tableau coefficient '!$A$3:$B$1004,2,FALSE())</f>
        <v>0</v>
      </c>
      <c r="R138" s="20" t="n">
        <v>0</v>
      </c>
      <c r="S138" s="21" t="n">
        <v>0</v>
      </c>
      <c r="T138" s="22" t="str">
        <f aca="false">(R138&amp;S138)</f>
        <v>00</v>
      </c>
      <c r="U138" s="23" t="n">
        <f aca="false">VLOOKUP(T138,'Tableau coefficient '!$A$3:$B$1004,2,FALSE())</f>
        <v>0</v>
      </c>
      <c r="V138" s="24" t="n">
        <v>0</v>
      </c>
      <c r="W138" s="25" t="n">
        <v>0</v>
      </c>
      <c r="X138" s="26" t="str">
        <f aca="false">(V138&amp;W138)</f>
        <v>00</v>
      </c>
      <c r="Y138" s="27" t="n">
        <f aca="false">(VLOOKUP(X138,'Tableau coefficient '!$A$3:$B$1004,2,FALSE()))*2</f>
        <v>0</v>
      </c>
      <c r="Z138" s="20" t="n">
        <v>0</v>
      </c>
      <c r="AA138" s="21" t="n">
        <v>0</v>
      </c>
      <c r="AB138" s="22" t="str">
        <f aca="false">(Z138&amp;AA138)</f>
        <v>00</v>
      </c>
      <c r="AC138" s="23" t="n">
        <f aca="false">VLOOKUP(AB138,'Tableau coefficient '!$A$3:$B$1004,2,FALSE())</f>
        <v>0</v>
      </c>
      <c r="AD138" s="20" t="n">
        <v>0</v>
      </c>
      <c r="AE138" s="21" t="n">
        <v>0</v>
      </c>
      <c r="AF138" s="22" t="str">
        <f aca="false">(AD138&amp;AE138)</f>
        <v>00</v>
      </c>
      <c r="AG138" s="23" t="n">
        <f aca="false">VLOOKUP(AF138,'Tableau coefficient '!$A$3:$B$1004,2,FALSE())</f>
        <v>0</v>
      </c>
      <c r="AH138" s="28" t="n">
        <v>0</v>
      </c>
      <c r="AI138" s="21" t="n">
        <v>0</v>
      </c>
      <c r="AJ138" s="22" t="str">
        <f aca="false">(AH138&amp;AI138)</f>
        <v>00</v>
      </c>
      <c r="AK138" s="29" t="n">
        <f aca="false">VLOOKUP(AJ138,'Tableau coefficient '!$A$3:$B$1004,2,FALSE())</f>
        <v>0</v>
      </c>
      <c r="AL138" s="24" t="n">
        <v>0</v>
      </c>
      <c r="AM138" s="25" t="n">
        <v>0</v>
      </c>
      <c r="AN138" s="26" t="str">
        <f aca="false">(AL138&amp;AM138)</f>
        <v>00</v>
      </c>
      <c r="AO138" s="27" t="n">
        <f aca="false">(VLOOKUP(AN138,'Tableau coefficient '!$A$3:$B$1004,2,FALSE()))*2</f>
        <v>0</v>
      </c>
      <c r="AP138" s="20" t="n">
        <v>0</v>
      </c>
      <c r="AQ138" s="21" t="n">
        <v>0</v>
      </c>
      <c r="AR138" s="22" t="str">
        <f aca="false">(AP138&amp;AQ138)</f>
        <v>00</v>
      </c>
      <c r="AS138" s="23" t="n">
        <f aca="false">VLOOKUP(AR138,'Tableau coefficient '!$A$3:$B$1004,2,FALSE())</f>
        <v>0</v>
      </c>
      <c r="AT138" s="28" t="n">
        <v>0</v>
      </c>
      <c r="AU138" s="21" t="n">
        <v>0</v>
      </c>
      <c r="AV138" s="22" t="str">
        <f aca="false">(AT138&amp;AU138)</f>
        <v>00</v>
      </c>
      <c r="AW138" s="29" t="n">
        <f aca="false">VLOOKUP(AV138,'Tableau coefficient '!$A$3:$B$1004,2,FALSE())</f>
        <v>0</v>
      </c>
      <c r="AX138" s="20" t="n">
        <v>0</v>
      </c>
      <c r="AY138" s="21" t="n">
        <v>0</v>
      </c>
      <c r="AZ138" s="22" t="str">
        <f aca="false">(AX138&amp;AY138)</f>
        <v>00</v>
      </c>
      <c r="BA138" s="23" t="n">
        <f aca="false">VLOOKUP(AZ138,'Tableau coefficient '!$A$3:$B$1004,2,FALSE())</f>
        <v>0</v>
      </c>
      <c r="BB138" s="28" t="n">
        <v>0</v>
      </c>
      <c r="BC138" s="21" t="n">
        <v>0</v>
      </c>
      <c r="BD138" s="22" t="str">
        <f aca="false">(BB138&amp;BC138)</f>
        <v>00</v>
      </c>
      <c r="BE138" s="29" t="n">
        <f aca="false">VLOOKUP(BD138,'Tableau coefficient '!$A$3:$B$1004,2,FALSE())</f>
        <v>0</v>
      </c>
      <c r="BF138" s="20" t="n">
        <v>0</v>
      </c>
      <c r="BG138" s="21" t="n">
        <v>0</v>
      </c>
      <c r="BH138" s="22" t="str">
        <f aca="false">(BF138&amp;BG138)</f>
        <v>00</v>
      </c>
      <c r="BI138" s="23" t="n">
        <f aca="false">VLOOKUP(BH138,'Tableau coefficient '!$A$3:$B$1004,2,FALSE())</f>
        <v>0</v>
      </c>
      <c r="BJ138" s="28" t="n">
        <v>0</v>
      </c>
      <c r="BK138" s="21" t="n">
        <v>0</v>
      </c>
      <c r="BL138" s="22" t="str">
        <f aca="false">(BJ138&amp;BK138)</f>
        <v>00</v>
      </c>
      <c r="BM138" s="29" t="n">
        <f aca="false">VLOOKUP(BL138,'Tableau coefficient '!$A$3:$B$1004,2,FALSE())</f>
        <v>0</v>
      </c>
      <c r="BN138" s="30" t="n">
        <f aca="false">SUM(M138,I138,Q138,U138,Y138,AC138,AG138,AO138,AS138,BA138,BE138,BI138,BM138)</f>
        <v>0</v>
      </c>
      <c r="BO138" s="31" t="n">
        <f aca="false">RANK(BN138,$BN$4:$BN$391,0)</f>
        <v>231</v>
      </c>
      <c r="BP138" s="46"/>
      <c r="BQ138" s="46"/>
    </row>
    <row r="139" customFormat="false" ht="12.75" hidden="false" customHeight="false" outlineLevel="0" collapsed="false">
      <c r="A139" s="19" t="s">
        <v>279</v>
      </c>
      <c r="B139" s="19" t="s">
        <v>280</v>
      </c>
      <c r="C139" s="19" t="s">
        <v>26</v>
      </c>
      <c r="D139" s="19" t="s">
        <v>260</v>
      </c>
      <c r="E139" s="19" t="s">
        <v>127</v>
      </c>
      <c r="F139" s="20" t="s">
        <v>240</v>
      </c>
      <c r="G139" s="21" t="n">
        <v>27</v>
      </c>
      <c r="H139" s="22" t="str">
        <f aca="false">(F139&amp;G139)</f>
        <v>S27</v>
      </c>
      <c r="I139" s="23" t="n">
        <f aca="false">VLOOKUP(H139,'Tableau coefficient '!$A$3:$B$1004,2,FALSE())</f>
        <v>87</v>
      </c>
      <c r="J139" s="20" t="n">
        <v>0</v>
      </c>
      <c r="K139" s="21" t="n">
        <v>0</v>
      </c>
      <c r="L139" s="22" t="str">
        <f aca="false">(J139&amp;K139)</f>
        <v>00</v>
      </c>
      <c r="M139" s="23" t="n">
        <f aca="false">VLOOKUP(L139,'Tableau coefficient '!$A$3:$B$1004,2,FALSE())</f>
        <v>0</v>
      </c>
      <c r="N139" s="20" t="s">
        <v>240</v>
      </c>
      <c r="O139" s="21" t="n">
        <v>23</v>
      </c>
      <c r="P139" s="22" t="str">
        <f aca="false">(N139&amp;O139)</f>
        <v>S23</v>
      </c>
      <c r="Q139" s="23" t="n">
        <f aca="false">VLOOKUP(P139,'Tableau coefficient '!$A$3:$B$1004,2,FALSE())</f>
        <v>90</v>
      </c>
      <c r="R139" s="20" t="s">
        <v>157</v>
      </c>
      <c r="S139" s="21" t="n">
        <v>34</v>
      </c>
      <c r="T139" s="22" t="str">
        <f aca="false">(R139&amp;S139)</f>
        <v>XS34</v>
      </c>
      <c r="U139" s="23" t="n">
        <f aca="false">VLOOKUP(T139,'Tableau coefficient '!$A$3:$B$1004,2,FALSE())</f>
        <v>54.5</v>
      </c>
      <c r="V139" s="24" t="n">
        <v>0</v>
      </c>
      <c r="W139" s="25" t="n">
        <v>0</v>
      </c>
      <c r="X139" s="26" t="str">
        <f aca="false">(V139&amp;W139)</f>
        <v>00</v>
      </c>
      <c r="Y139" s="27" t="n">
        <f aca="false">(VLOOKUP(X139,'Tableau coefficient '!$A$3:$B$1004,2,FALSE()))*2</f>
        <v>0</v>
      </c>
      <c r="Z139" s="20" t="n">
        <v>0</v>
      </c>
      <c r="AA139" s="21" t="n">
        <v>0</v>
      </c>
      <c r="AB139" s="22" t="str">
        <f aca="false">(Z139&amp;AA139)</f>
        <v>00</v>
      </c>
      <c r="AC139" s="23" t="n">
        <f aca="false">VLOOKUP(AB139,'Tableau coefficient '!$A$3:$B$1004,2,FALSE())</f>
        <v>0</v>
      </c>
      <c r="AD139" s="20" t="n">
        <v>0</v>
      </c>
      <c r="AE139" s="21" t="n">
        <v>0</v>
      </c>
      <c r="AF139" s="22" t="str">
        <f aca="false">(AD139&amp;AE139)</f>
        <v>00</v>
      </c>
      <c r="AG139" s="23" t="n">
        <f aca="false">VLOOKUP(AF139,'Tableau coefficient '!$A$3:$B$1004,2,FALSE())</f>
        <v>0</v>
      </c>
      <c r="AH139" s="28" t="n">
        <v>0</v>
      </c>
      <c r="AI139" s="21" t="n">
        <v>0</v>
      </c>
      <c r="AJ139" s="22" t="str">
        <f aca="false">(AH139&amp;AI139)</f>
        <v>00</v>
      </c>
      <c r="AK139" s="29" t="n">
        <f aca="false">VLOOKUP(AJ139,'Tableau coefficient '!$A$3:$B$1004,2,FALSE())</f>
        <v>0</v>
      </c>
      <c r="AL139" s="24" t="n">
        <v>0</v>
      </c>
      <c r="AM139" s="25" t="n">
        <v>0</v>
      </c>
      <c r="AN139" s="26" t="str">
        <f aca="false">(AL139&amp;AM139)</f>
        <v>00</v>
      </c>
      <c r="AO139" s="27" t="n">
        <f aca="false">(VLOOKUP(AN139,'Tableau coefficient '!$A$3:$B$1004,2,FALSE()))*2</f>
        <v>0</v>
      </c>
      <c r="AP139" s="20" t="n">
        <v>0</v>
      </c>
      <c r="AQ139" s="21" t="n">
        <v>0</v>
      </c>
      <c r="AR139" s="22" t="str">
        <f aca="false">(AP139&amp;AQ139)</f>
        <v>00</v>
      </c>
      <c r="AS139" s="23" t="n">
        <f aca="false">VLOOKUP(AR139,'Tableau coefficient '!$A$3:$B$1004,2,FALSE())</f>
        <v>0</v>
      </c>
      <c r="AT139" s="28" t="n">
        <v>0</v>
      </c>
      <c r="AU139" s="21" t="n">
        <v>0</v>
      </c>
      <c r="AV139" s="22" t="str">
        <f aca="false">(AT139&amp;AU139)</f>
        <v>00</v>
      </c>
      <c r="AW139" s="29" t="n">
        <f aca="false">VLOOKUP(AV139,'Tableau coefficient '!$A$3:$B$1004,2,FALSE())</f>
        <v>0</v>
      </c>
      <c r="AX139" s="20" t="n">
        <v>0</v>
      </c>
      <c r="AY139" s="21" t="n">
        <v>0</v>
      </c>
      <c r="AZ139" s="22" t="str">
        <f aca="false">(AX139&amp;AY139)</f>
        <v>00</v>
      </c>
      <c r="BA139" s="23" t="n">
        <f aca="false">VLOOKUP(AZ139,'Tableau coefficient '!$A$3:$B$1004,2,FALSE())</f>
        <v>0</v>
      </c>
      <c r="BB139" s="28" t="n">
        <v>0</v>
      </c>
      <c r="BC139" s="21" t="n">
        <v>0</v>
      </c>
      <c r="BD139" s="22" t="str">
        <f aca="false">(BB139&amp;BC139)</f>
        <v>00</v>
      </c>
      <c r="BE139" s="29" t="n">
        <f aca="false">VLOOKUP(BD139,'Tableau coefficient '!$A$3:$B$1004,2,FALSE())</f>
        <v>0</v>
      </c>
      <c r="BF139" s="20" t="n">
        <v>0</v>
      </c>
      <c r="BG139" s="21" t="n">
        <v>0</v>
      </c>
      <c r="BH139" s="22" t="str">
        <f aca="false">(BF139&amp;BG139)</f>
        <v>00</v>
      </c>
      <c r="BI139" s="23" t="n">
        <f aca="false">VLOOKUP(BH139,'Tableau coefficient '!$A$3:$B$1004,2,FALSE())</f>
        <v>0</v>
      </c>
      <c r="BJ139" s="28" t="n">
        <v>0</v>
      </c>
      <c r="BK139" s="21" t="n">
        <v>0</v>
      </c>
      <c r="BL139" s="22" t="str">
        <f aca="false">(BJ139&amp;BK139)</f>
        <v>00</v>
      </c>
      <c r="BM139" s="29" t="n">
        <f aca="false">VLOOKUP(BL139,'Tableau coefficient '!$A$3:$B$1004,2,FALSE())</f>
        <v>0</v>
      </c>
      <c r="BN139" s="30" t="n">
        <f aca="false">SUM(M139,I139,Q139,U139,Y139,AC139,AG139,AO139,AS139,BA139,BE139,BI139,BM139)</f>
        <v>231.5</v>
      </c>
      <c r="BO139" s="31" t="n">
        <f aca="false">RANK(BN139,$BN$4:$BN$391,0)</f>
        <v>153</v>
      </c>
      <c r="BP139" s="46"/>
      <c r="BQ139" s="46"/>
    </row>
    <row r="140" customFormat="false" ht="12.75" hidden="false" customHeight="false" outlineLevel="0" collapsed="false">
      <c r="A140" s="19" t="s">
        <v>281</v>
      </c>
      <c r="B140" s="19" t="s">
        <v>282</v>
      </c>
      <c r="C140" s="19" t="s">
        <v>26</v>
      </c>
      <c r="D140" s="19" t="s">
        <v>260</v>
      </c>
      <c r="E140" s="19" t="s">
        <v>68</v>
      </c>
      <c r="F140" s="20" t="s">
        <v>240</v>
      </c>
      <c r="G140" s="21" t="n">
        <v>2</v>
      </c>
      <c r="H140" s="22" t="str">
        <f aca="false">(F140&amp;G140)</f>
        <v>S2</v>
      </c>
      <c r="I140" s="23" t="n">
        <f aca="false">VLOOKUP(H140,'Tableau coefficient '!$A$3:$B$1004,2,FALSE())</f>
        <v>187.5</v>
      </c>
      <c r="J140" s="20" t="n">
        <v>0</v>
      </c>
      <c r="K140" s="21" t="n">
        <v>0</v>
      </c>
      <c r="L140" s="22" t="str">
        <f aca="false">(J140&amp;K140)</f>
        <v>00</v>
      </c>
      <c r="M140" s="23" t="n">
        <f aca="false">VLOOKUP(L140,'Tableau coefficient '!$A$3:$B$1004,2,FALSE())</f>
        <v>0</v>
      </c>
      <c r="N140" s="20" t="s">
        <v>26</v>
      </c>
      <c r="O140" s="21" t="n">
        <v>4</v>
      </c>
      <c r="P140" s="22" t="str">
        <f aca="false">(N140&amp;O140)</f>
        <v>M4</v>
      </c>
      <c r="Q140" s="23" t="n">
        <f aca="false">VLOOKUP(P140,'Tableau coefficient '!$A$3:$B$1004,2,FALSE())</f>
        <v>200</v>
      </c>
      <c r="R140" s="20" t="s">
        <v>26</v>
      </c>
      <c r="S140" s="21" t="n">
        <v>2</v>
      </c>
      <c r="T140" s="22" t="str">
        <f aca="false">(R140&amp;S140)</f>
        <v>M2</v>
      </c>
      <c r="U140" s="23" t="n">
        <f aca="false">VLOOKUP(T140,'Tableau coefficient '!$A$3:$B$1004,2,FALSE())</f>
        <v>250</v>
      </c>
      <c r="V140" s="24" t="n">
        <v>0</v>
      </c>
      <c r="W140" s="25" t="n">
        <v>0</v>
      </c>
      <c r="X140" s="26" t="str">
        <f aca="false">(V140&amp;W140)</f>
        <v>00</v>
      </c>
      <c r="Y140" s="27" t="n">
        <f aca="false">(VLOOKUP(X140,'Tableau coefficient '!$A$3:$B$1004,2,FALSE()))*2</f>
        <v>0</v>
      </c>
      <c r="Z140" s="20" t="n">
        <v>0</v>
      </c>
      <c r="AA140" s="21" t="n">
        <v>0</v>
      </c>
      <c r="AB140" s="22" t="str">
        <f aca="false">(Z140&amp;AA140)</f>
        <v>00</v>
      </c>
      <c r="AC140" s="23" t="n">
        <f aca="false">VLOOKUP(AB140,'Tableau coefficient '!$A$3:$B$1004,2,FALSE())</f>
        <v>0</v>
      </c>
      <c r="AD140" s="20" t="n">
        <v>0</v>
      </c>
      <c r="AE140" s="21" t="n">
        <v>0</v>
      </c>
      <c r="AF140" s="22" t="str">
        <f aca="false">(AD140&amp;AE140)</f>
        <v>00</v>
      </c>
      <c r="AG140" s="23" t="n">
        <f aca="false">VLOOKUP(AF140,'Tableau coefficient '!$A$3:$B$1004,2,FALSE())</f>
        <v>0</v>
      </c>
      <c r="AH140" s="28" t="n">
        <v>0</v>
      </c>
      <c r="AI140" s="21" t="n">
        <v>0</v>
      </c>
      <c r="AJ140" s="22" t="str">
        <f aca="false">(AH140&amp;AI140)</f>
        <v>00</v>
      </c>
      <c r="AK140" s="29" t="n">
        <f aca="false">VLOOKUP(AJ140,'Tableau coefficient '!$A$3:$B$1004,2,FALSE())</f>
        <v>0</v>
      </c>
      <c r="AL140" s="24" t="n">
        <v>0</v>
      </c>
      <c r="AM140" s="25" t="n">
        <v>0</v>
      </c>
      <c r="AN140" s="26" t="str">
        <f aca="false">(AL140&amp;AM140)</f>
        <v>00</v>
      </c>
      <c r="AO140" s="27" t="n">
        <f aca="false">(VLOOKUP(AN140,'Tableau coefficient '!$A$3:$B$1004,2,FALSE()))*2</f>
        <v>0</v>
      </c>
      <c r="AP140" s="20" t="n">
        <v>0</v>
      </c>
      <c r="AQ140" s="21" t="n">
        <v>0</v>
      </c>
      <c r="AR140" s="22" t="str">
        <f aca="false">(AP140&amp;AQ140)</f>
        <v>00</v>
      </c>
      <c r="AS140" s="23" t="n">
        <f aca="false">VLOOKUP(AR140,'Tableau coefficient '!$A$3:$B$1004,2,FALSE())</f>
        <v>0</v>
      </c>
      <c r="AT140" s="28" t="n">
        <v>0</v>
      </c>
      <c r="AU140" s="21" t="n">
        <v>0</v>
      </c>
      <c r="AV140" s="22" t="str">
        <f aca="false">(AT140&amp;AU140)</f>
        <v>00</v>
      </c>
      <c r="AW140" s="29" t="n">
        <f aca="false">VLOOKUP(AV140,'Tableau coefficient '!$A$3:$B$1004,2,FALSE())</f>
        <v>0</v>
      </c>
      <c r="AX140" s="20" t="n">
        <v>0</v>
      </c>
      <c r="AY140" s="21" t="n">
        <v>0</v>
      </c>
      <c r="AZ140" s="22" t="str">
        <f aca="false">(AX140&amp;AY140)</f>
        <v>00</v>
      </c>
      <c r="BA140" s="23" t="n">
        <f aca="false">VLOOKUP(AZ140,'Tableau coefficient '!$A$3:$B$1004,2,FALSE())</f>
        <v>0</v>
      </c>
      <c r="BB140" s="28" t="n">
        <v>0</v>
      </c>
      <c r="BC140" s="21" t="n">
        <v>0</v>
      </c>
      <c r="BD140" s="22" t="str">
        <f aca="false">(BB140&amp;BC140)</f>
        <v>00</v>
      </c>
      <c r="BE140" s="29" t="n">
        <f aca="false">VLOOKUP(BD140,'Tableau coefficient '!$A$3:$B$1004,2,FALSE())</f>
        <v>0</v>
      </c>
      <c r="BF140" s="20" t="n">
        <v>0</v>
      </c>
      <c r="BG140" s="21" t="n">
        <v>0</v>
      </c>
      <c r="BH140" s="22" t="str">
        <f aca="false">(BF140&amp;BG140)</f>
        <v>00</v>
      </c>
      <c r="BI140" s="23" t="n">
        <f aca="false">VLOOKUP(BH140,'Tableau coefficient '!$A$3:$B$1004,2,FALSE())</f>
        <v>0</v>
      </c>
      <c r="BJ140" s="28" t="n">
        <v>0</v>
      </c>
      <c r="BK140" s="21" t="n">
        <v>0</v>
      </c>
      <c r="BL140" s="22" t="str">
        <f aca="false">(BJ140&amp;BK140)</f>
        <v>00</v>
      </c>
      <c r="BM140" s="29" t="n">
        <f aca="false">VLOOKUP(BL140,'Tableau coefficient '!$A$3:$B$1004,2,FALSE())</f>
        <v>0</v>
      </c>
      <c r="BN140" s="30" t="n">
        <f aca="false">SUM(M140,I140,Q140,U140,Y140,AC140,AG140,AO140,AS140,BA140,BE140,BI140,BM140)</f>
        <v>637.5</v>
      </c>
      <c r="BO140" s="31" t="n">
        <f aca="false">RANK(BN140,$BN$4:$BN$391,0)</f>
        <v>30</v>
      </c>
      <c r="BP140" s="46"/>
      <c r="BQ140" s="46"/>
    </row>
    <row r="141" customFormat="false" ht="12.75" hidden="false" customHeight="false" outlineLevel="0" collapsed="false">
      <c r="A141" s="19" t="s">
        <v>283</v>
      </c>
      <c r="B141" s="19" t="s">
        <v>112</v>
      </c>
      <c r="C141" s="19" t="s">
        <v>26</v>
      </c>
      <c r="D141" s="19" t="s">
        <v>260</v>
      </c>
      <c r="E141" s="19" t="s">
        <v>68</v>
      </c>
      <c r="F141" s="20" t="n">
        <v>0</v>
      </c>
      <c r="G141" s="21" t="n">
        <v>0</v>
      </c>
      <c r="H141" s="22" t="str">
        <f aca="false">(F141&amp;G141)</f>
        <v>00</v>
      </c>
      <c r="I141" s="23" t="n">
        <f aca="false">VLOOKUP(H141,'Tableau coefficient '!$A$3:$B$1004,2,FALSE())</f>
        <v>0</v>
      </c>
      <c r="J141" s="20" t="n">
        <v>0</v>
      </c>
      <c r="K141" s="21" t="n">
        <v>0</v>
      </c>
      <c r="L141" s="22" t="str">
        <f aca="false">(J141&amp;K141)</f>
        <v>00</v>
      </c>
      <c r="M141" s="23" t="n">
        <f aca="false">VLOOKUP(L141,'Tableau coefficient '!$A$3:$B$1004,2,FALSE())</f>
        <v>0</v>
      </c>
      <c r="N141" s="20" t="n">
        <v>0</v>
      </c>
      <c r="O141" s="21" t="n">
        <v>0</v>
      </c>
      <c r="P141" s="22" t="str">
        <f aca="false">(N141&amp;O141)</f>
        <v>00</v>
      </c>
      <c r="Q141" s="23" t="n">
        <f aca="false">VLOOKUP(P141,'Tableau coefficient '!$A$3:$B$1004,2,FALSE())</f>
        <v>0</v>
      </c>
      <c r="R141" s="20" t="n">
        <v>0</v>
      </c>
      <c r="S141" s="21" t="n">
        <v>0</v>
      </c>
      <c r="T141" s="22" t="str">
        <f aca="false">(R141&amp;S141)</f>
        <v>00</v>
      </c>
      <c r="U141" s="23" t="n">
        <f aca="false">VLOOKUP(T141,'Tableau coefficient '!$A$3:$B$1004,2,FALSE())</f>
        <v>0</v>
      </c>
      <c r="V141" s="24" t="n">
        <v>0</v>
      </c>
      <c r="W141" s="25" t="n">
        <v>0</v>
      </c>
      <c r="X141" s="26" t="str">
        <f aca="false">(V141&amp;W141)</f>
        <v>00</v>
      </c>
      <c r="Y141" s="27" t="n">
        <f aca="false">(VLOOKUP(X141,'Tableau coefficient '!$A$3:$B$1004,2,FALSE()))*2</f>
        <v>0</v>
      </c>
      <c r="Z141" s="20" t="n">
        <v>0</v>
      </c>
      <c r="AA141" s="21" t="n">
        <v>0</v>
      </c>
      <c r="AB141" s="22" t="str">
        <f aca="false">(Z141&amp;AA141)</f>
        <v>00</v>
      </c>
      <c r="AC141" s="23" t="n">
        <f aca="false">VLOOKUP(AB141,'Tableau coefficient '!$A$3:$B$1004,2,FALSE())</f>
        <v>0</v>
      </c>
      <c r="AD141" s="20" t="n">
        <v>0</v>
      </c>
      <c r="AE141" s="21" t="n">
        <v>0</v>
      </c>
      <c r="AF141" s="22" t="str">
        <f aca="false">(AD141&amp;AE141)</f>
        <v>00</v>
      </c>
      <c r="AG141" s="23" t="n">
        <f aca="false">VLOOKUP(AF141,'Tableau coefficient '!$A$3:$B$1004,2,FALSE())</f>
        <v>0</v>
      </c>
      <c r="AH141" s="28" t="n">
        <v>0</v>
      </c>
      <c r="AI141" s="21" t="n">
        <v>0</v>
      </c>
      <c r="AJ141" s="22" t="str">
        <f aca="false">(AH141&amp;AI141)</f>
        <v>00</v>
      </c>
      <c r="AK141" s="29" t="n">
        <f aca="false">VLOOKUP(AJ141,'Tableau coefficient '!$A$3:$B$1004,2,FALSE())</f>
        <v>0</v>
      </c>
      <c r="AL141" s="24" t="n">
        <v>0</v>
      </c>
      <c r="AM141" s="25" t="n">
        <v>0</v>
      </c>
      <c r="AN141" s="26" t="str">
        <f aca="false">(AL141&amp;AM141)</f>
        <v>00</v>
      </c>
      <c r="AO141" s="27" t="n">
        <f aca="false">(VLOOKUP(AN141,'Tableau coefficient '!$A$3:$B$1004,2,FALSE()))*2</f>
        <v>0</v>
      </c>
      <c r="AP141" s="20" t="n">
        <v>0</v>
      </c>
      <c r="AQ141" s="21" t="n">
        <v>0</v>
      </c>
      <c r="AR141" s="22" t="str">
        <f aca="false">(AP141&amp;AQ141)</f>
        <v>00</v>
      </c>
      <c r="AS141" s="23" t="n">
        <f aca="false">VLOOKUP(AR141,'Tableau coefficient '!$A$3:$B$1004,2,FALSE())</f>
        <v>0</v>
      </c>
      <c r="AT141" s="28" t="n">
        <v>0</v>
      </c>
      <c r="AU141" s="21" t="n">
        <v>0</v>
      </c>
      <c r="AV141" s="22" t="str">
        <f aca="false">(AT141&amp;AU141)</f>
        <v>00</v>
      </c>
      <c r="AW141" s="29" t="n">
        <f aca="false">VLOOKUP(AV141,'Tableau coefficient '!$A$3:$B$1004,2,FALSE())</f>
        <v>0</v>
      </c>
      <c r="AX141" s="20" t="n">
        <v>0</v>
      </c>
      <c r="AY141" s="21" t="n">
        <v>0</v>
      </c>
      <c r="AZ141" s="22" t="str">
        <f aca="false">(AX141&amp;AY141)</f>
        <v>00</v>
      </c>
      <c r="BA141" s="23" t="n">
        <f aca="false">VLOOKUP(AZ141,'Tableau coefficient '!$A$3:$B$1004,2,FALSE())</f>
        <v>0</v>
      </c>
      <c r="BB141" s="28" t="n">
        <v>0</v>
      </c>
      <c r="BC141" s="21" t="n">
        <v>0</v>
      </c>
      <c r="BD141" s="22" t="str">
        <f aca="false">(BB141&amp;BC141)</f>
        <v>00</v>
      </c>
      <c r="BE141" s="29" t="n">
        <f aca="false">VLOOKUP(BD141,'Tableau coefficient '!$A$3:$B$1004,2,FALSE())</f>
        <v>0</v>
      </c>
      <c r="BF141" s="20" t="n">
        <v>0</v>
      </c>
      <c r="BG141" s="21" t="n">
        <v>0</v>
      </c>
      <c r="BH141" s="22" t="str">
        <f aca="false">(BF141&amp;BG141)</f>
        <v>00</v>
      </c>
      <c r="BI141" s="23" t="n">
        <f aca="false">VLOOKUP(BH141,'Tableau coefficient '!$A$3:$B$1004,2,FALSE())</f>
        <v>0</v>
      </c>
      <c r="BJ141" s="28" t="n">
        <v>0</v>
      </c>
      <c r="BK141" s="21" t="n">
        <v>0</v>
      </c>
      <c r="BL141" s="22" t="str">
        <f aca="false">(BJ141&amp;BK141)</f>
        <v>00</v>
      </c>
      <c r="BM141" s="29" t="n">
        <f aca="false">VLOOKUP(BL141,'Tableau coefficient '!$A$3:$B$1004,2,FALSE())</f>
        <v>0</v>
      </c>
      <c r="BN141" s="30" t="n">
        <f aca="false">SUM(M141,I141,Q141,U141,Y141,AC141,AG141,AO141,AS141,BA141,BE141,BI141,BM141)</f>
        <v>0</v>
      </c>
      <c r="BO141" s="31" t="n">
        <f aca="false">RANK(BN141,$BN$4:$BN$391,0)</f>
        <v>231</v>
      </c>
      <c r="BP141" s="46"/>
      <c r="BQ141" s="46"/>
    </row>
    <row r="142" customFormat="false" ht="12.75" hidden="false" customHeight="false" outlineLevel="0" collapsed="false">
      <c r="A142" s="19" t="s">
        <v>284</v>
      </c>
      <c r="B142" s="19" t="s">
        <v>285</v>
      </c>
      <c r="C142" s="19" t="s">
        <v>26</v>
      </c>
      <c r="D142" s="19" t="s">
        <v>260</v>
      </c>
      <c r="E142" s="19" t="s">
        <v>127</v>
      </c>
      <c r="F142" s="20" t="s">
        <v>26</v>
      </c>
      <c r="G142" s="21" t="n">
        <v>12</v>
      </c>
      <c r="H142" s="22" t="str">
        <f aca="false">(F142&amp;G142)</f>
        <v>M12</v>
      </c>
      <c r="I142" s="23" t="n">
        <f aca="false">VLOOKUP(H142,'Tableau coefficient '!$A$3:$B$1004,2,FALSE())</f>
        <v>135</v>
      </c>
      <c r="J142" s="20" t="n">
        <v>0</v>
      </c>
      <c r="K142" s="21" t="n">
        <v>0</v>
      </c>
      <c r="L142" s="22" t="str">
        <f aca="false">(J142&amp;K142)</f>
        <v>00</v>
      </c>
      <c r="M142" s="23" t="n">
        <f aca="false">VLOOKUP(L142,'Tableau coefficient '!$A$3:$B$1004,2,FALSE())</f>
        <v>0</v>
      </c>
      <c r="N142" s="20" t="s">
        <v>26</v>
      </c>
      <c r="O142" s="21" t="n">
        <v>12</v>
      </c>
      <c r="P142" s="22" t="str">
        <f aca="false">(N142&amp;O142)</f>
        <v>M12</v>
      </c>
      <c r="Q142" s="23" t="n">
        <f aca="false">VLOOKUP(P142,'Tableau coefficient '!$A$3:$B$1004,2,FALSE())</f>
        <v>135</v>
      </c>
      <c r="R142" s="20" t="n">
        <v>0</v>
      </c>
      <c r="S142" s="21" t="n">
        <v>0</v>
      </c>
      <c r="T142" s="22" t="str">
        <f aca="false">(R142&amp;S142)</f>
        <v>00</v>
      </c>
      <c r="U142" s="23" t="n">
        <f aca="false">VLOOKUP(T142,'Tableau coefficient '!$A$3:$B$1004,2,FALSE())</f>
        <v>0</v>
      </c>
      <c r="V142" s="24" t="n">
        <v>0</v>
      </c>
      <c r="W142" s="25" t="n">
        <v>0</v>
      </c>
      <c r="X142" s="26" t="str">
        <f aca="false">(V142&amp;W142)</f>
        <v>00</v>
      </c>
      <c r="Y142" s="27" t="n">
        <f aca="false">(VLOOKUP(X142,'Tableau coefficient '!$A$3:$B$1004,2,FALSE()))*2</f>
        <v>0</v>
      </c>
      <c r="Z142" s="20" t="n">
        <v>0</v>
      </c>
      <c r="AA142" s="21" t="n">
        <v>0</v>
      </c>
      <c r="AB142" s="22" t="str">
        <f aca="false">(Z142&amp;AA142)</f>
        <v>00</v>
      </c>
      <c r="AC142" s="23" t="n">
        <f aca="false">VLOOKUP(AB142,'Tableau coefficient '!$A$3:$B$1004,2,FALSE())</f>
        <v>0</v>
      </c>
      <c r="AD142" s="20" t="n">
        <v>0</v>
      </c>
      <c r="AE142" s="21" t="n">
        <v>0</v>
      </c>
      <c r="AF142" s="22" t="str">
        <f aca="false">(AD142&amp;AE142)</f>
        <v>00</v>
      </c>
      <c r="AG142" s="23" t="n">
        <f aca="false">VLOOKUP(AF142,'Tableau coefficient '!$A$3:$B$1004,2,FALSE())</f>
        <v>0</v>
      </c>
      <c r="AH142" s="28" t="n">
        <v>0</v>
      </c>
      <c r="AI142" s="21" t="n">
        <v>0</v>
      </c>
      <c r="AJ142" s="22" t="str">
        <f aca="false">(AH142&amp;AI142)</f>
        <v>00</v>
      </c>
      <c r="AK142" s="29" t="n">
        <f aca="false">VLOOKUP(AJ142,'Tableau coefficient '!$A$3:$B$1004,2,FALSE())</f>
        <v>0</v>
      </c>
      <c r="AL142" s="24" t="n">
        <v>0</v>
      </c>
      <c r="AM142" s="25" t="n">
        <v>0</v>
      </c>
      <c r="AN142" s="26" t="str">
        <f aca="false">(AL142&amp;AM142)</f>
        <v>00</v>
      </c>
      <c r="AO142" s="27" t="n">
        <f aca="false">(VLOOKUP(AN142,'Tableau coefficient '!$A$3:$B$1004,2,FALSE()))*2</f>
        <v>0</v>
      </c>
      <c r="AP142" s="20" t="n">
        <v>0</v>
      </c>
      <c r="AQ142" s="21" t="n">
        <v>0</v>
      </c>
      <c r="AR142" s="22" t="str">
        <f aca="false">(AP142&amp;AQ142)</f>
        <v>00</v>
      </c>
      <c r="AS142" s="23" t="n">
        <f aca="false">VLOOKUP(AR142,'Tableau coefficient '!$A$3:$B$1004,2,FALSE())</f>
        <v>0</v>
      </c>
      <c r="AT142" s="28" t="n">
        <v>0</v>
      </c>
      <c r="AU142" s="21" t="n">
        <v>0</v>
      </c>
      <c r="AV142" s="22" t="str">
        <f aca="false">(AT142&amp;AU142)</f>
        <v>00</v>
      </c>
      <c r="AW142" s="29" t="n">
        <f aca="false">VLOOKUP(AV142,'Tableau coefficient '!$A$3:$B$1004,2,FALSE())</f>
        <v>0</v>
      </c>
      <c r="AX142" s="20" t="n">
        <v>0</v>
      </c>
      <c r="AY142" s="21" t="n">
        <v>0</v>
      </c>
      <c r="AZ142" s="22" t="str">
        <f aca="false">(AX142&amp;AY142)</f>
        <v>00</v>
      </c>
      <c r="BA142" s="23" t="n">
        <f aca="false">VLOOKUP(AZ142,'Tableau coefficient '!$A$3:$B$1004,2,FALSE())</f>
        <v>0</v>
      </c>
      <c r="BB142" s="28" t="n">
        <v>0</v>
      </c>
      <c r="BC142" s="21" t="n">
        <v>0</v>
      </c>
      <c r="BD142" s="22" t="str">
        <f aca="false">(BB142&amp;BC142)</f>
        <v>00</v>
      </c>
      <c r="BE142" s="29" t="n">
        <f aca="false">VLOOKUP(BD142,'Tableau coefficient '!$A$3:$B$1004,2,FALSE())</f>
        <v>0</v>
      </c>
      <c r="BF142" s="20" t="n">
        <v>0</v>
      </c>
      <c r="BG142" s="21" t="n">
        <v>0</v>
      </c>
      <c r="BH142" s="22" t="str">
        <f aca="false">(BF142&amp;BG142)</f>
        <v>00</v>
      </c>
      <c r="BI142" s="23" t="n">
        <f aca="false">VLOOKUP(BH142,'Tableau coefficient '!$A$3:$B$1004,2,FALSE())</f>
        <v>0</v>
      </c>
      <c r="BJ142" s="28" t="n">
        <v>0</v>
      </c>
      <c r="BK142" s="21" t="n">
        <v>0</v>
      </c>
      <c r="BL142" s="22" t="str">
        <f aca="false">(BJ142&amp;BK142)</f>
        <v>00</v>
      </c>
      <c r="BM142" s="29" t="n">
        <f aca="false">VLOOKUP(BL142,'Tableau coefficient '!$A$3:$B$1004,2,FALSE())</f>
        <v>0</v>
      </c>
      <c r="BN142" s="30" t="n">
        <f aca="false">SUM(M142,I142,Q142,U142,Y142,AC142,AG142,AO142,AS142,BA142,BE142,BI142,BM142)</f>
        <v>270</v>
      </c>
      <c r="BO142" s="31" t="n">
        <f aca="false">RANK(BN142,$BN$4:$BN$391,0)</f>
        <v>136</v>
      </c>
      <c r="BP142" s="46"/>
      <c r="BQ142" s="46"/>
    </row>
    <row r="143" customFormat="false" ht="12.75" hidden="false" customHeight="false" outlineLevel="0" collapsed="false">
      <c r="A143" s="19" t="s">
        <v>286</v>
      </c>
      <c r="B143" s="19" t="s">
        <v>287</v>
      </c>
      <c r="C143" s="19" t="s">
        <v>26</v>
      </c>
      <c r="D143" s="19" t="s">
        <v>260</v>
      </c>
      <c r="E143" s="19" t="s">
        <v>35</v>
      </c>
      <c r="F143" s="20" t="n">
        <v>0</v>
      </c>
      <c r="G143" s="21" t="n">
        <v>0</v>
      </c>
      <c r="H143" s="22" t="str">
        <f aca="false">(F143&amp;G143)</f>
        <v>00</v>
      </c>
      <c r="I143" s="23" t="n">
        <f aca="false">VLOOKUP(H143,'Tableau coefficient '!$A$3:$B$1004,2,FALSE())</f>
        <v>0</v>
      </c>
      <c r="J143" s="20" t="n">
        <v>0</v>
      </c>
      <c r="K143" s="21" t="n">
        <v>0</v>
      </c>
      <c r="L143" s="22" t="str">
        <f aca="false">(J143&amp;K143)</f>
        <v>00</v>
      </c>
      <c r="M143" s="23" t="n">
        <f aca="false">VLOOKUP(L143,'Tableau coefficient '!$A$3:$B$1004,2,FALSE())</f>
        <v>0</v>
      </c>
      <c r="N143" s="20" t="s">
        <v>240</v>
      </c>
      <c r="O143" s="21" t="n">
        <v>29</v>
      </c>
      <c r="P143" s="22" t="str">
        <f aca="false">(N143&amp;O143)</f>
        <v>S29</v>
      </c>
      <c r="Q143" s="23" t="n">
        <f aca="false">VLOOKUP(P143,'Tableau coefficient '!$A$3:$B$1004,2,FALSE())</f>
        <v>85.5</v>
      </c>
      <c r="R143" s="20" t="n">
        <v>0</v>
      </c>
      <c r="S143" s="21" t="n">
        <v>0</v>
      </c>
      <c r="T143" s="22" t="str">
        <f aca="false">(R143&amp;S143)</f>
        <v>00</v>
      </c>
      <c r="U143" s="23" t="n">
        <f aca="false">VLOOKUP(T143,'Tableau coefficient '!$A$3:$B$1004,2,FALSE())</f>
        <v>0</v>
      </c>
      <c r="V143" s="24" t="n">
        <v>0</v>
      </c>
      <c r="W143" s="25" t="n">
        <v>0</v>
      </c>
      <c r="X143" s="26" t="str">
        <f aca="false">(V143&amp;W143)</f>
        <v>00</v>
      </c>
      <c r="Y143" s="27" t="n">
        <f aca="false">(VLOOKUP(X143,'Tableau coefficient '!$A$3:$B$1004,2,FALSE()))*2</f>
        <v>0</v>
      </c>
      <c r="Z143" s="20" t="n">
        <v>0</v>
      </c>
      <c r="AA143" s="21" t="n">
        <v>0</v>
      </c>
      <c r="AB143" s="22" t="str">
        <f aca="false">(Z143&amp;AA143)</f>
        <v>00</v>
      </c>
      <c r="AC143" s="23" t="n">
        <f aca="false">VLOOKUP(AB143,'Tableau coefficient '!$A$3:$B$1004,2,FALSE())</f>
        <v>0</v>
      </c>
      <c r="AD143" s="20" t="n">
        <v>0</v>
      </c>
      <c r="AE143" s="21" t="n">
        <v>0</v>
      </c>
      <c r="AF143" s="22" t="str">
        <f aca="false">(AD143&amp;AE143)</f>
        <v>00</v>
      </c>
      <c r="AG143" s="23" t="n">
        <f aca="false">VLOOKUP(AF143,'Tableau coefficient '!$A$3:$B$1004,2,FALSE())</f>
        <v>0</v>
      </c>
      <c r="AH143" s="28" t="n">
        <v>0</v>
      </c>
      <c r="AI143" s="21" t="n">
        <v>0</v>
      </c>
      <c r="AJ143" s="22" t="str">
        <f aca="false">(AH143&amp;AI143)</f>
        <v>00</v>
      </c>
      <c r="AK143" s="29" t="n">
        <f aca="false">VLOOKUP(AJ143,'Tableau coefficient '!$A$3:$B$1004,2,FALSE())</f>
        <v>0</v>
      </c>
      <c r="AL143" s="24" t="n">
        <v>0</v>
      </c>
      <c r="AM143" s="25" t="n">
        <v>0</v>
      </c>
      <c r="AN143" s="26" t="str">
        <f aca="false">(AL143&amp;AM143)</f>
        <v>00</v>
      </c>
      <c r="AO143" s="27" t="n">
        <f aca="false">(VLOOKUP(AN143,'Tableau coefficient '!$A$3:$B$1004,2,FALSE()))*2</f>
        <v>0</v>
      </c>
      <c r="AP143" s="20" t="n">
        <v>0</v>
      </c>
      <c r="AQ143" s="21" t="n">
        <v>0</v>
      </c>
      <c r="AR143" s="22" t="str">
        <f aca="false">(AP143&amp;AQ143)</f>
        <v>00</v>
      </c>
      <c r="AS143" s="23" t="n">
        <f aca="false">VLOOKUP(AR143,'Tableau coefficient '!$A$3:$B$1004,2,FALSE())</f>
        <v>0</v>
      </c>
      <c r="AT143" s="28" t="n">
        <v>0</v>
      </c>
      <c r="AU143" s="21" t="n">
        <v>0</v>
      </c>
      <c r="AV143" s="22" t="str">
        <f aca="false">(AT143&amp;AU143)</f>
        <v>00</v>
      </c>
      <c r="AW143" s="29" t="n">
        <f aca="false">VLOOKUP(AV143,'Tableau coefficient '!$A$3:$B$1004,2,FALSE())</f>
        <v>0</v>
      </c>
      <c r="AX143" s="20" t="n">
        <v>0</v>
      </c>
      <c r="AY143" s="21" t="n">
        <v>0</v>
      </c>
      <c r="AZ143" s="22" t="str">
        <f aca="false">(AX143&amp;AY143)</f>
        <v>00</v>
      </c>
      <c r="BA143" s="23" t="n">
        <f aca="false">VLOOKUP(AZ143,'Tableau coefficient '!$A$3:$B$1004,2,FALSE())</f>
        <v>0</v>
      </c>
      <c r="BB143" s="28" t="n">
        <v>0</v>
      </c>
      <c r="BC143" s="21" t="n">
        <v>0</v>
      </c>
      <c r="BD143" s="22" t="str">
        <f aca="false">(BB143&amp;BC143)</f>
        <v>00</v>
      </c>
      <c r="BE143" s="29" t="n">
        <f aca="false">VLOOKUP(BD143,'Tableau coefficient '!$A$3:$B$1004,2,FALSE())</f>
        <v>0</v>
      </c>
      <c r="BF143" s="20" t="n">
        <v>0</v>
      </c>
      <c r="BG143" s="21" t="n">
        <v>0</v>
      </c>
      <c r="BH143" s="22" t="str">
        <f aca="false">(BF143&amp;BG143)</f>
        <v>00</v>
      </c>
      <c r="BI143" s="23" t="n">
        <f aca="false">VLOOKUP(BH143,'Tableau coefficient '!$A$3:$B$1004,2,FALSE())</f>
        <v>0</v>
      </c>
      <c r="BJ143" s="28" t="n">
        <v>0</v>
      </c>
      <c r="BK143" s="21" t="n">
        <v>0</v>
      </c>
      <c r="BL143" s="22" t="str">
        <f aca="false">(BJ143&amp;BK143)</f>
        <v>00</v>
      </c>
      <c r="BM143" s="29" t="n">
        <f aca="false">VLOOKUP(BL143,'Tableau coefficient '!$A$3:$B$1004,2,FALSE())</f>
        <v>0</v>
      </c>
      <c r="BN143" s="30" t="n">
        <f aca="false">SUM(M143,I143,Q143,U143,Y143,AC143,AG143,AO143,AS143,BA143,BE143,BI143,BM143)</f>
        <v>85.5</v>
      </c>
      <c r="BO143" s="31" t="n">
        <f aca="false">RANK(BN143,$BN$4:$BN$391,0)</f>
        <v>214</v>
      </c>
      <c r="BP143" s="46"/>
      <c r="BQ143" s="46"/>
    </row>
    <row r="144" customFormat="false" ht="12.75" hidden="false" customHeight="false" outlineLevel="0" collapsed="false">
      <c r="A144" s="19" t="s">
        <v>288</v>
      </c>
      <c r="B144" s="19" t="s">
        <v>282</v>
      </c>
      <c r="C144" s="19" t="s">
        <v>26</v>
      </c>
      <c r="D144" s="19" t="s">
        <v>260</v>
      </c>
      <c r="E144" s="19" t="s">
        <v>127</v>
      </c>
      <c r="F144" s="20" t="s">
        <v>26</v>
      </c>
      <c r="G144" s="21" t="n">
        <v>5</v>
      </c>
      <c r="H144" s="22" t="str">
        <f aca="false">(F144&amp;G144)</f>
        <v>M5</v>
      </c>
      <c r="I144" s="23" t="n">
        <f aca="false">VLOOKUP(H144,'Tableau coefficient '!$A$3:$B$1004,2,FALSE())</f>
        <v>190</v>
      </c>
      <c r="J144" s="20" t="n">
        <v>0</v>
      </c>
      <c r="K144" s="21" t="n">
        <v>0</v>
      </c>
      <c r="L144" s="22" t="str">
        <f aca="false">(J144&amp;K144)</f>
        <v>00</v>
      </c>
      <c r="M144" s="23" t="n">
        <f aca="false">VLOOKUP(L144,'Tableau coefficient '!$A$3:$B$1004,2,FALSE())</f>
        <v>0</v>
      </c>
      <c r="N144" s="20" t="s">
        <v>26</v>
      </c>
      <c r="O144" s="21" t="n">
        <v>17</v>
      </c>
      <c r="P144" s="22" t="str">
        <f aca="false">(N144&amp;O144)</f>
        <v>M17</v>
      </c>
      <c r="Q144" s="23" t="n">
        <f aca="false">VLOOKUP(P144,'Tableau coefficient '!$A$3:$B$1004,2,FALSE())</f>
        <v>126</v>
      </c>
      <c r="R144" s="20" t="s">
        <v>26</v>
      </c>
      <c r="S144" s="21" t="n">
        <v>10</v>
      </c>
      <c r="T144" s="22" t="str">
        <f aca="false">(R144&amp;S144)</f>
        <v>M10</v>
      </c>
      <c r="U144" s="23" t="n">
        <f aca="false">VLOOKUP(T144,'Tableau coefficient '!$A$3:$B$1004,2,FALSE())</f>
        <v>145</v>
      </c>
      <c r="V144" s="24" t="s">
        <v>240</v>
      </c>
      <c r="W144" s="25" t="n">
        <v>2</v>
      </c>
      <c r="X144" s="26" t="str">
        <f aca="false">(V144&amp;W144)</f>
        <v>S2</v>
      </c>
      <c r="Y144" s="27" t="n">
        <f aca="false">(VLOOKUP(X144,'Tableau coefficient '!$A$3:$B$1004,2,FALSE()))*2</f>
        <v>375</v>
      </c>
      <c r="Z144" s="20" t="n">
        <v>0</v>
      </c>
      <c r="AA144" s="21" t="n">
        <v>0</v>
      </c>
      <c r="AB144" s="22" t="str">
        <f aca="false">(Z144&amp;AA144)</f>
        <v>00</v>
      </c>
      <c r="AC144" s="23" t="n">
        <f aca="false">VLOOKUP(AB144,'Tableau coefficient '!$A$3:$B$1004,2,FALSE())</f>
        <v>0</v>
      </c>
      <c r="AD144" s="20" t="n">
        <v>0</v>
      </c>
      <c r="AE144" s="21" t="n">
        <v>0</v>
      </c>
      <c r="AF144" s="22" t="str">
        <f aca="false">(AD144&amp;AE144)</f>
        <v>00</v>
      </c>
      <c r="AG144" s="23" t="n">
        <f aca="false">VLOOKUP(AF144,'Tableau coefficient '!$A$3:$B$1004,2,FALSE())</f>
        <v>0</v>
      </c>
      <c r="AH144" s="28" t="n">
        <v>0</v>
      </c>
      <c r="AI144" s="21" t="n">
        <v>0</v>
      </c>
      <c r="AJ144" s="22" t="str">
        <f aca="false">(AH144&amp;AI144)</f>
        <v>00</v>
      </c>
      <c r="AK144" s="29" t="n">
        <f aca="false">VLOOKUP(AJ144,'Tableau coefficient '!$A$3:$B$1004,2,FALSE())</f>
        <v>0</v>
      </c>
      <c r="AL144" s="24" t="s">
        <v>240</v>
      </c>
      <c r="AM144" s="25" t="n">
        <v>7</v>
      </c>
      <c r="AN144" s="26" t="str">
        <f aca="false">(AL144&amp;AM144)</f>
        <v>S7</v>
      </c>
      <c r="AO144" s="27" t="n">
        <f aca="false">(VLOOKUP(AN144,'Tableau coefficient '!$A$3:$B$1004,2,FALSE()))*2</f>
        <v>255</v>
      </c>
      <c r="AP144" s="20" t="n">
        <v>0</v>
      </c>
      <c r="AQ144" s="21" t="n">
        <v>0</v>
      </c>
      <c r="AR144" s="22" t="str">
        <f aca="false">(AP144&amp;AQ144)</f>
        <v>00</v>
      </c>
      <c r="AS144" s="23" t="n">
        <f aca="false">VLOOKUP(AR144,'Tableau coefficient '!$A$3:$B$1004,2,FALSE())</f>
        <v>0</v>
      </c>
      <c r="AT144" s="28" t="n">
        <v>0</v>
      </c>
      <c r="AU144" s="21" t="n">
        <v>0</v>
      </c>
      <c r="AV144" s="22" t="str">
        <f aca="false">(AT144&amp;AU144)</f>
        <v>00</v>
      </c>
      <c r="AW144" s="29" t="n">
        <f aca="false">VLOOKUP(AV144,'Tableau coefficient '!$A$3:$B$1004,2,FALSE())</f>
        <v>0</v>
      </c>
      <c r="AX144" s="20" t="n">
        <v>0</v>
      </c>
      <c r="AY144" s="21" t="n">
        <v>0</v>
      </c>
      <c r="AZ144" s="22" t="str">
        <f aca="false">(AX144&amp;AY144)</f>
        <v>00</v>
      </c>
      <c r="BA144" s="23" t="n">
        <f aca="false">VLOOKUP(AZ144,'Tableau coefficient '!$A$3:$B$1004,2,FALSE())</f>
        <v>0</v>
      </c>
      <c r="BB144" s="28" t="n">
        <v>0</v>
      </c>
      <c r="BC144" s="21" t="n">
        <v>0</v>
      </c>
      <c r="BD144" s="22" t="str">
        <f aca="false">(BB144&amp;BC144)</f>
        <v>00</v>
      </c>
      <c r="BE144" s="29" t="n">
        <f aca="false">VLOOKUP(BD144,'Tableau coefficient '!$A$3:$B$1004,2,FALSE())</f>
        <v>0</v>
      </c>
      <c r="BF144" s="20" t="n">
        <v>0</v>
      </c>
      <c r="BG144" s="21" t="n">
        <v>0</v>
      </c>
      <c r="BH144" s="22" t="str">
        <f aca="false">(BF144&amp;BG144)</f>
        <v>00</v>
      </c>
      <c r="BI144" s="23" t="n">
        <f aca="false">VLOOKUP(BH144,'Tableau coefficient '!$A$3:$B$1004,2,FALSE())</f>
        <v>0</v>
      </c>
      <c r="BJ144" s="28" t="n">
        <v>0</v>
      </c>
      <c r="BK144" s="21" t="n">
        <v>0</v>
      </c>
      <c r="BL144" s="22" t="str">
        <f aca="false">(BJ144&amp;BK144)</f>
        <v>00</v>
      </c>
      <c r="BM144" s="29" t="n">
        <f aca="false">VLOOKUP(BL144,'Tableau coefficient '!$A$3:$B$1004,2,FALSE())</f>
        <v>0</v>
      </c>
      <c r="BN144" s="30" t="n">
        <f aca="false">SUM(M144,I144,Q144,U144,Y144,AC144,AG144,AO144,AS144,BA144,BE144,BI144,BM144)</f>
        <v>1091</v>
      </c>
      <c r="BO144" s="31" t="n">
        <f aca="false">RANK(BN144,$BN$4:$BN$391,0)</f>
        <v>4</v>
      </c>
      <c r="BP144" s="46"/>
      <c r="BQ144" s="46"/>
    </row>
    <row r="145" customFormat="false" ht="12.75" hidden="false" customHeight="false" outlineLevel="0" collapsed="false">
      <c r="A145" s="19" t="s">
        <v>289</v>
      </c>
      <c r="B145" s="19" t="s">
        <v>290</v>
      </c>
      <c r="C145" s="19" t="s">
        <v>26</v>
      </c>
      <c r="D145" s="19" t="s">
        <v>260</v>
      </c>
      <c r="E145" s="19" t="s">
        <v>225</v>
      </c>
      <c r="F145" s="20" t="s">
        <v>26</v>
      </c>
      <c r="G145" s="21" t="n">
        <v>26</v>
      </c>
      <c r="H145" s="22" t="str">
        <f aca="false">(F145&amp;G145)</f>
        <v>M26</v>
      </c>
      <c r="I145" s="23" t="n">
        <f aca="false">VLOOKUP(H145,'Tableau coefficient '!$A$3:$B$1004,2,FALSE())</f>
        <v>117</v>
      </c>
      <c r="J145" s="20" t="n">
        <v>0</v>
      </c>
      <c r="K145" s="21" t="n">
        <v>0</v>
      </c>
      <c r="L145" s="22" t="str">
        <f aca="false">(J145&amp;K145)</f>
        <v>00</v>
      </c>
      <c r="M145" s="23" t="n">
        <f aca="false">VLOOKUP(L145,'Tableau coefficient '!$A$3:$B$1004,2,FALSE())</f>
        <v>0</v>
      </c>
      <c r="N145" s="20" t="s">
        <v>26</v>
      </c>
      <c r="O145" s="21" t="n">
        <v>27</v>
      </c>
      <c r="P145" s="22" t="str">
        <f aca="false">(N145&amp;O145)</f>
        <v>M27</v>
      </c>
      <c r="Q145" s="23" t="n">
        <f aca="false">VLOOKUP(P145,'Tableau coefficient '!$A$3:$B$1004,2,FALSE())</f>
        <v>116</v>
      </c>
      <c r="R145" s="20" t="s">
        <v>26</v>
      </c>
      <c r="S145" s="21" t="n">
        <v>63</v>
      </c>
      <c r="T145" s="22" t="str">
        <f aca="false">(R145&amp;S145)</f>
        <v>M63</v>
      </c>
      <c r="U145" s="23" t="n">
        <f aca="false">VLOOKUP(T145,'Tableau coefficient '!$A$3:$B$1004,2,FALSE())</f>
        <v>80</v>
      </c>
      <c r="V145" s="24" t="n">
        <v>0</v>
      </c>
      <c r="W145" s="25" t="n">
        <v>0</v>
      </c>
      <c r="X145" s="26" t="str">
        <f aca="false">(V145&amp;W145)</f>
        <v>00</v>
      </c>
      <c r="Y145" s="27" t="n">
        <f aca="false">(VLOOKUP(X145,'Tableau coefficient '!$A$3:$B$1004,2,FALSE()))*2</f>
        <v>0</v>
      </c>
      <c r="Z145" s="20" t="n">
        <v>0</v>
      </c>
      <c r="AA145" s="21" t="n">
        <v>0</v>
      </c>
      <c r="AB145" s="22" t="str">
        <f aca="false">(Z145&amp;AA145)</f>
        <v>00</v>
      </c>
      <c r="AC145" s="23" t="n">
        <f aca="false">VLOOKUP(AB145,'Tableau coefficient '!$A$3:$B$1004,2,FALSE())</f>
        <v>0</v>
      </c>
      <c r="AD145" s="20" t="n">
        <v>0</v>
      </c>
      <c r="AE145" s="21" t="n">
        <v>0</v>
      </c>
      <c r="AF145" s="22" t="str">
        <f aca="false">(AD145&amp;AE145)</f>
        <v>00</v>
      </c>
      <c r="AG145" s="23" t="n">
        <f aca="false">VLOOKUP(AF145,'Tableau coefficient '!$A$3:$B$1004,2,FALSE())</f>
        <v>0</v>
      </c>
      <c r="AH145" s="28" t="n">
        <v>0</v>
      </c>
      <c r="AI145" s="21" t="n">
        <v>0</v>
      </c>
      <c r="AJ145" s="22" t="str">
        <f aca="false">(AH145&amp;AI145)</f>
        <v>00</v>
      </c>
      <c r="AK145" s="29" t="n">
        <f aca="false">VLOOKUP(AJ145,'Tableau coefficient '!$A$3:$B$1004,2,FALSE())</f>
        <v>0</v>
      </c>
      <c r="AL145" s="24" t="n">
        <v>0</v>
      </c>
      <c r="AM145" s="25" t="n">
        <v>0</v>
      </c>
      <c r="AN145" s="26" t="str">
        <f aca="false">(AL145&amp;AM145)</f>
        <v>00</v>
      </c>
      <c r="AO145" s="27" t="n">
        <f aca="false">(VLOOKUP(AN145,'Tableau coefficient '!$A$3:$B$1004,2,FALSE()))*2</f>
        <v>0</v>
      </c>
      <c r="AP145" s="20" t="n">
        <v>0</v>
      </c>
      <c r="AQ145" s="21" t="n">
        <v>0</v>
      </c>
      <c r="AR145" s="22" t="str">
        <f aca="false">(AP145&amp;AQ145)</f>
        <v>00</v>
      </c>
      <c r="AS145" s="23" t="n">
        <f aca="false">VLOOKUP(AR145,'Tableau coefficient '!$A$3:$B$1004,2,FALSE())</f>
        <v>0</v>
      </c>
      <c r="AT145" s="28" t="n">
        <v>0</v>
      </c>
      <c r="AU145" s="21" t="n">
        <v>0</v>
      </c>
      <c r="AV145" s="22" t="str">
        <f aca="false">(AT145&amp;AU145)</f>
        <v>00</v>
      </c>
      <c r="AW145" s="29" t="n">
        <f aca="false">VLOOKUP(AV145,'Tableau coefficient '!$A$3:$B$1004,2,FALSE())</f>
        <v>0</v>
      </c>
      <c r="AX145" s="20" t="n">
        <v>0</v>
      </c>
      <c r="AY145" s="21" t="n">
        <v>0</v>
      </c>
      <c r="AZ145" s="22" t="str">
        <f aca="false">(AX145&amp;AY145)</f>
        <v>00</v>
      </c>
      <c r="BA145" s="23" t="n">
        <f aca="false">VLOOKUP(AZ145,'Tableau coefficient '!$A$3:$B$1004,2,FALSE())</f>
        <v>0</v>
      </c>
      <c r="BB145" s="28" t="n">
        <v>0</v>
      </c>
      <c r="BC145" s="21" t="n">
        <v>0</v>
      </c>
      <c r="BD145" s="22" t="str">
        <f aca="false">(BB145&amp;BC145)</f>
        <v>00</v>
      </c>
      <c r="BE145" s="29" t="n">
        <f aca="false">VLOOKUP(BD145,'Tableau coefficient '!$A$3:$B$1004,2,FALSE())</f>
        <v>0</v>
      </c>
      <c r="BF145" s="20" t="n">
        <v>0</v>
      </c>
      <c r="BG145" s="21" t="n">
        <v>0</v>
      </c>
      <c r="BH145" s="22" t="str">
        <f aca="false">(BF145&amp;BG145)</f>
        <v>00</v>
      </c>
      <c r="BI145" s="23" t="n">
        <f aca="false">VLOOKUP(BH145,'Tableau coefficient '!$A$3:$B$1004,2,FALSE())</f>
        <v>0</v>
      </c>
      <c r="BJ145" s="28" t="n">
        <v>0</v>
      </c>
      <c r="BK145" s="21" t="n">
        <v>0</v>
      </c>
      <c r="BL145" s="22" t="str">
        <f aca="false">(BJ145&amp;BK145)</f>
        <v>00</v>
      </c>
      <c r="BM145" s="29" t="n">
        <f aca="false">VLOOKUP(BL145,'Tableau coefficient '!$A$3:$B$1004,2,FALSE())</f>
        <v>0</v>
      </c>
      <c r="BN145" s="30" t="n">
        <f aca="false">SUM(M145,I145,Q145,U145,Y145,AC145,AG145,AO145,AS145,BA145,BE145,BI145,BM145)</f>
        <v>313</v>
      </c>
      <c r="BO145" s="31" t="n">
        <f aca="false">RANK(BN145,$BN$4:$BN$391,0)</f>
        <v>121</v>
      </c>
      <c r="BP145" s="46"/>
      <c r="BQ145" s="46"/>
    </row>
    <row r="146" customFormat="false" ht="12.75" hidden="false" customHeight="false" outlineLevel="0" collapsed="false">
      <c r="A146" s="19" t="s">
        <v>291</v>
      </c>
      <c r="B146" s="19" t="s">
        <v>292</v>
      </c>
      <c r="C146" s="19" t="s">
        <v>26</v>
      </c>
      <c r="D146" s="19" t="s">
        <v>260</v>
      </c>
      <c r="E146" s="19" t="s">
        <v>32</v>
      </c>
      <c r="F146" s="20" t="s">
        <v>26</v>
      </c>
      <c r="G146" s="21" t="n">
        <v>7</v>
      </c>
      <c r="H146" s="22" t="str">
        <f aca="false">(F146&amp;G146)</f>
        <v>M7</v>
      </c>
      <c r="I146" s="23" t="n">
        <f aca="false">VLOOKUP(H146,'Tableau coefficient '!$A$3:$B$1004,2,FALSE())</f>
        <v>170</v>
      </c>
      <c r="J146" s="20" t="n">
        <v>0</v>
      </c>
      <c r="K146" s="21" t="n">
        <v>0</v>
      </c>
      <c r="L146" s="22" t="str">
        <f aca="false">(J146&amp;K146)</f>
        <v>00</v>
      </c>
      <c r="M146" s="23" t="n">
        <f aca="false">VLOOKUP(L146,'Tableau coefficient '!$A$3:$B$1004,2,FALSE())</f>
        <v>0</v>
      </c>
      <c r="N146" s="20" t="n">
        <v>0</v>
      </c>
      <c r="O146" s="21" t="n">
        <v>0</v>
      </c>
      <c r="P146" s="22" t="str">
        <f aca="false">(N146&amp;O146)</f>
        <v>00</v>
      </c>
      <c r="Q146" s="23" t="n">
        <f aca="false">VLOOKUP(P146,'Tableau coefficient '!$A$3:$B$1004,2,FALSE())</f>
        <v>0</v>
      </c>
      <c r="R146" s="20" t="n">
        <v>0</v>
      </c>
      <c r="S146" s="21" t="n">
        <v>0</v>
      </c>
      <c r="T146" s="22" t="str">
        <f aca="false">(R146&amp;S146)</f>
        <v>00</v>
      </c>
      <c r="U146" s="23" t="n">
        <f aca="false">VLOOKUP(T146,'Tableau coefficient '!$A$3:$B$1004,2,FALSE())</f>
        <v>0</v>
      </c>
      <c r="V146" s="24" t="s">
        <v>240</v>
      </c>
      <c r="W146" s="25" t="n">
        <v>4</v>
      </c>
      <c r="X146" s="26" t="str">
        <f aca="false">(V146&amp;W146)</f>
        <v>S4</v>
      </c>
      <c r="Y146" s="27" t="n">
        <f aca="false">(VLOOKUP(X146,'Tableau coefficient '!$A$3:$B$1004,2,FALSE()))*2</f>
        <v>300</v>
      </c>
      <c r="Z146" s="20" t="n">
        <v>0</v>
      </c>
      <c r="AA146" s="21" t="n">
        <v>0</v>
      </c>
      <c r="AB146" s="22" t="str">
        <f aca="false">(Z146&amp;AA146)</f>
        <v>00</v>
      </c>
      <c r="AC146" s="23" t="n">
        <f aca="false">VLOOKUP(AB146,'Tableau coefficient '!$A$3:$B$1004,2,FALSE())</f>
        <v>0</v>
      </c>
      <c r="AD146" s="20" t="n">
        <v>0</v>
      </c>
      <c r="AE146" s="21" t="n">
        <v>0</v>
      </c>
      <c r="AF146" s="22" t="str">
        <f aca="false">(AD146&amp;AE146)</f>
        <v>00</v>
      </c>
      <c r="AG146" s="23" t="n">
        <f aca="false">VLOOKUP(AF146,'Tableau coefficient '!$A$3:$B$1004,2,FALSE())</f>
        <v>0</v>
      </c>
      <c r="AH146" s="28" t="n">
        <v>0</v>
      </c>
      <c r="AI146" s="21" t="n">
        <v>0</v>
      </c>
      <c r="AJ146" s="22" t="str">
        <f aca="false">(AH146&amp;AI146)</f>
        <v>00</v>
      </c>
      <c r="AK146" s="29" t="n">
        <f aca="false">VLOOKUP(AJ146,'Tableau coefficient '!$A$3:$B$1004,2,FALSE())</f>
        <v>0</v>
      </c>
      <c r="AL146" s="24" t="n">
        <v>0</v>
      </c>
      <c r="AM146" s="25" t="n">
        <v>0</v>
      </c>
      <c r="AN146" s="26" t="str">
        <f aca="false">(AL146&amp;AM146)</f>
        <v>00</v>
      </c>
      <c r="AO146" s="27" t="n">
        <f aca="false">(VLOOKUP(AN146,'Tableau coefficient '!$A$3:$B$1004,2,FALSE()))*2</f>
        <v>0</v>
      </c>
      <c r="AP146" s="20" t="n">
        <v>0</v>
      </c>
      <c r="AQ146" s="21" t="n">
        <v>0</v>
      </c>
      <c r="AR146" s="22" t="str">
        <f aca="false">(AP146&amp;AQ146)</f>
        <v>00</v>
      </c>
      <c r="AS146" s="23" t="n">
        <f aca="false">VLOOKUP(AR146,'Tableau coefficient '!$A$3:$B$1004,2,FALSE())</f>
        <v>0</v>
      </c>
      <c r="AT146" s="28" t="n">
        <v>0</v>
      </c>
      <c r="AU146" s="21" t="n">
        <v>0</v>
      </c>
      <c r="AV146" s="22" t="str">
        <f aca="false">(AT146&amp;AU146)</f>
        <v>00</v>
      </c>
      <c r="AW146" s="29" t="n">
        <f aca="false">VLOOKUP(AV146,'Tableau coefficient '!$A$3:$B$1004,2,FALSE())</f>
        <v>0</v>
      </c>
      <c r="AX146" s="20" t="n">
        <v>0</v>
      </c>
      <c r="AY146" s="21" t="n">
        <v>0</v>
      </c>
      <c r="AZ146" s="22" t="str">
        <f aca="false">(AX146&amp;AY146)</f>
        <v>00</v>
      </c>
      <c r="BA146" s="23" t="n">
        <f aca="false">VLOOKUP(AZ146,'Tableau coefficient '!$A$3:$B$1004,2,FALSE())</f>
        <v>0</v>
      </c>
      <c r="BB146" s="28" t="n">
        <v>0</v>
      </c>
      <c r="BC146" s="21" t="n">
        <v>0</v>
      </c>
      <c r="BD146" s="22" t="str">
        <f aca="false">(BB146&amp;BC146)</f>
        <v>00</v>
      </c>
      <c r="BE146" s="29" t="n">
        <f aca="false">VLOOKUP(BD146,'Tableau coefficient '!$A$3:$B$1004,2,FALSE())</f>
        <v>0</v>
      </c>
      <c r="BF146" s="20" t="n">
        <v>0</v>
      </c>
      <c r="BG146" s="21" t="n">
        <v>0</v>
      </c>
      <c r="BH146" s="22" t="str">
        <f aca="false">(BF146&amp;BG146)</f>
        <v>00</v>
      </c>
      <c r="BI146" s="23" t="n">
        <f aca="false">VLOOKUP(BH146,'Tableau coefficient '!$A$3:$B$1004,2,FALSE())</f>
        <v>0</v>
      </c>
      <c r="BJ146" s="28" t="n">
        <v>0</v>
      </c>
      <c r="BK146" s="21" t="n">
        <v>0</v>
      </c>
      <c r="BL146" s="22" t="str">
        <f aca="false">(BJ146&amp;BK146)</f>
        <v>00</v>
      </c>
      <c r="BM146" s="29" t="n">
        <f aca="false">VLOOKUP(BL146,'Tableau coefficient '!$A$3:$B$1004,2,FALSE())</f>
        <v>0</v>
      </c>
      <c r="BN146" s="30" t="n">
        <f aca="false">SUM(M146,I146,Q146,U146,Y146,AC146,AG146,AO146,AS146,BA146,BE146,BI146,BM146)</f>
        <v>470</v>
      </c>
      <c r="BO146" s="31" t="n">
        <f aca="false">RANK(BN146,$BN$4:$BN$391,0)</f>
        <v>69</v>
      </c>
      <c r="BP146" s="46"/>
      <c r="BQ146" s="46"/>
    </row>
    <row r="147" customFormat="false" ht="12.75" hidden="false" customHeight="false" outlineLevel="0" collapsed="false">
      <c r="A147" s="19" t="s">
        <v>293</v>
      </c>
      <c r="B147" s="19" t="s">
        <v>294</v>
      </c>
      <c r="C147" s="19" t="s">
        <v>26</v>
      </c>
      <c r="D147" s="19" t="s">
        <v>260</v>
      </c>
      <c r="E147" s="19" t="s">
        <v>68</v>
      </c>
      <c r="F147" s="20" t="n">
        <v>0</v>
      </c>
      <c r="G147" s="21" t="n">
        <v>0</v>
      </c>
      <c r="H147" s="22" t="str">
        <f aca="false">(F147&amp;G147)</f>
        <v>00</v>
      </c>
      <c r="I147" s="23" t="n">
        <f aca="false">VLOOKUP(H147,'Tableau coefficient '!$A$3:$B$1004,2,FALSE())</f>
        <v>0</v>
      </c>
      <c r="J147" s="20" t="n">
        <v>0</v>
      </c>
      <c r="K147" s="21" t="n">
        <v>0</v>
      </c>
      <c r="L147" s="22" t="str">
        <f aca="false">(J147&amp;K147)</f>
        <v>00</v>
      </c>
      <c r="M147" s="23" t="n">
        <f aca="false">VLOOKUP(L147,'Tableau coefficient '!$A$3:$B$1004,2,FALSE())</f>
        <v>0</v>
      </c>
      <c r="N147" s="20" t="n">
        <v>0</v>
      </c>
      <c r="O147" s="21" t="n">
        <v>0</v>
      </c>
      <c r="P147" s="22" t="str">
        <f aca="false">(N147&amp;O147)</f>
        <v>00</v>
      </c>
      <c r="Q147" s="23" t="n">
        <f aca="false">VLOOKUP(P147,'Tableau coefficient '!$A$3:$B$1004,2,FALSE())</f>
        <v>0</v>
      </c>
      <c r="R147" s="20" t="n">
        <v>0</v>
      </c>
      <c r="S147" s="21" t="n">
        <v>0</v>
      </c>
      <c r="T147" s="22" t="str">
        <f aca="false">(R147&amp;S147)</f>
        <v>00</v>
      </c>
      <c r="U147" s="23" t="n">
        <f aca="false">VLOOKUP(T147,'Tableau coefficient '!$A$3:$B$1004,2,FALSE())</f>
        <v>0</v>
      </c>
      <c r="V147" s="24" t="n">
        <v>0</v>
      </c>
      <c r="W147" s="25" t="n">
        <v>0</v>
      </c>
      <c r="X147" s="26" t="str">
        <f aca="false">(V147&amp;W147)</f>
        <v>00</v>
      </c>
      <c r="Y147" s="27" t="n">
        <f aca="false">(VLOOKUP(X147,'Tableau coefficient '!$A$3:$B$1004,2,FALSE()))*2</f>
        <v>0</v>
      </c>
      <c r="Z147" s="20" t="n">
        <v>0</v>
      </c>
      <c r="AA147" s="21" t="n">
        <v>0</v>
      </c>
      <c r="AB147" s="22" t="str">
        <f aca="false">(Z147&amp;AA147)</f>
        <v>00</v>
      </c>
      <c r="AC147" s="23" t="n">
        <f aca="false">VLOOKUP(AB147,'Tableau coefficient '!$A$3:$B$1004,2,FALSE())</f>
        <v>0</v>
      </c>
      <c r="AD147" s="20" t="n">
        <v>0</v>
      </c>
      <c r="AE147" s="21" t="n">
        <v>0</v>
      </c>
      <c r="AF147" s="22" t="str">
        <f aca="false">(AD147&amp;AE147)</f>
        <v>00</v>
      </c>
      <c r="AG147" s="23" t="n">
        <f aca="false">VLOOKUP(AF147,'Tableau coefficient '!$A$3:$B$1004,2,FALSE())</f>
        <v>0</v>
      </c>
      <c r="AH147" s="28" t="n">
        <v>0</v>
      </c>
      <c r="AI147" s="21" t="n">
        <v>0</v>
      </c>
      <c r="AJ147" s="22" t="str">
        <f aca="false">(AH147&amp;AI147)</f>
        <v>00</v>
      </c>
      <c r="AK147" s="29" t="n">
        <f aca="false">VLOOKUP(AJ147,'Tableau coefficient '!$A$3:$B$1004,2,FALSE())</f>
        <v>0</v>
      </c>
      <c r="AL147" s="24" t="n">
        <v>0</v>
      </c>
      <c r="AM147" s="25" t="n">
        <v>0</v>
      </c>
      <c r="AN147" s="26" t="str">
        <f aca="false">(AL147&amp;AM147)</f>
        <v>00</v>
      </c>
      <c r="AO147" s="27" t="n">
        <f aca="false">(VLOOKUP(AN147,'Tableau coefficient '!$A$3:$B$1004,2,FALSE()))*2</f>
        <v>0</v>
      </c>
      <c r="AP147" s="20" t="n">
        <v>0</v>
      </c>
      <c r="AQ147" s="21" t="n">
        <v>0</v>
      </c>
      <c r="AR147" s="22" t="str">
        <f aca="false">(AP147&amp;AQ147)</f>
        <v>00</v>
      </c>
      <c r="AS147" s="23" t="n">
        <f aca="false">VLOOKUP(AR147,'Tableau coefficient '!$A$3:$B$1004,2,FALSE())</f>
        <v>0</v>
      </c>
      <c r="AT147" s="28" t="n">
        <v>0</v>
      </c>
      <c r="AU147" s="21" t="n">
        <v>0</v>
      </c>
      <c r="AV147" s="22" t="str">
        <f aca="false">(AT147&amp;AU147)</f>
        <v>00</v>
      </c>
      <c r="AW147" s="29" t="n">
        <f aca="false">VLOOKUP(AV147,'Tableau coefficient '!$A$3:$B$1004,2,FALSE())</f>
        <v>0</v>
      </c>
      <c r="AX147" s="20" t="n">
        <v>0</v>
      </c>
      <c r="AY147" s="21" t="n">
        <v>0</v>
      </c>
      <c r="AZ147" s="22" t="str">
        <f aca="false">(AX147&amp;AY147)</f>
        <v>00</v>
      </c>
      <c r="BA147" s="23" t="n">
        <f aca="false">VLOOKUP(AZ147,'Tableau coefficient '!$A$3:$B$1004,2,FALSE())</f>
        <v>0</v>
      </c>
      <c r="BB147" s="28" t="n">
        <v>0</v>
      </c>
      <c r="BC147" s="21" t="n">
        <v>0</v>
      </c>
      <c r="BD147" s="22" t="str">
        <f aca="false">(BB147&amp;BC147)</f>
        <v>00</v>
      </c>
      <c r="BE147" s="29" t="n">
        <f aca="false">VLOOKUP(BD147,'Tableau coefficient '!$A$3:$B$1004,2,FALSE())</f>
        <v>0</v>
      </c>
      <c r="BF147" s="20" t="n">
        <v>0</v>
      </c>
      <c r="BG147" s="21" t="n">
        <v>0</v>
      </c>
      <c r="BH147" s="22" t="str">
        <f aca="false">(BF147&amp;BG147)</f>
        <v>00</v>
      </c>
      <c r="BI147" s="23" t="n">
        <f aca="false">VLOOKUP(BH147,'Tableau coefficient '!$A$3:$B$1004,2,FALSE())</f>
        <v>0</v>
      </c>
      <c r="BJ147" s="28" t="n">
        <v>0</v>
      </c>
      <c r="BK147" s="21" t="n">
        <v>0</v>
      </c>
      <c r="BL147" s="22" t="str">
        <f aca="false">(BJ147&amp;BK147)</f>
        <v>00</v>
      </c>
      <c r="BM147" s="29" t="n">
        <f aca="false">VLOOKUP(BL147,'Tableau coefficient '!$A$3:$B$1004,2,FALSE())</f>
        <v>0</v>
      </c>
      <c r="BN147" s="30" t="n">
        <f aca="false">SUM(M147,I147,Q147,U147,Y147,AC147,AG147,AO147,AS147,BA147,BE147,BI147,BM147)</f>
        <v>0</v>
      </c>
      <c r="BO147" s="31" t="n">
        <f aca="false">RANK(BN147,$BN$4:$BN$391,0)</f>
        <v>231</v>
      </c>
      <c r="BP147" s="46"/>
      <c r="BQ147" s="46"/>
    </row>
    <row r="148" customFormat="false" ht="12.75" hidden="false" customHeight="false" outlineLevel="0" collapsed="false">
      <c r="A148" s="19" t="s">
        <v>295</v>
      </c>
      <c r="B148" s="19" t="s">
        <v>296</v>
      </c>
      <c r="C148" s="19" t="s">
        <v>26</v>
      </c>
      <c r="D148" s="19" t="s">
        <v>260</v>
      </c>
      <c r="E148" s="19" t="s">
        <v>28</v>
      </c>
      <c r="F148" s="20" t="s">
        <v>26</v>
      </c>
      <c r="G148" s="21" t="n">
        <v>2</v>
      </c>
      <c r="H148" s="22" t="str">
        <f aca="false">(F148&amp;G148)</f>
        <v>M2</v>
      </c>
      <c r="I148" s="23" t="n">
        <f aca="false">VLOOKUP(H148,'Tableau coefficient '!$A$3:$B$1004,2,FALSE())</f>
        <v>250</v>
      </c>
      <c r="J148" s="20" t="n">
        <v>0</v>
      </c>
      <c r="K148" s="21" t="n">
        <v>0</v>
      </c>
      <c r="L148" s="22" t="str">
        <f aca="false">(J148&amp;K148)</f>
        <v>00</v>
      </c>
      <c r="M148" s="23" t="n">
        <f aca="false">VLOOKUP(L148,'Tableau coefficient '!$A$3:$B$1004,2,FALSE())</f>
        <v>0</v>
      </c>
      <c r="N148" s="20" t="n">
        <v>0</v>
      </c>
      <c r="O148" s="21" t="n">
        <v>0</v>
      </c>
      <c r="P148" s="22" t="str">
        <f aca="false">(N148&amp;O148)</f>
        <v>00</v>
      </c>
      <c r="Q148" s="23" t="n">
        <f aca="false">VLOOKUP(P148,'Tableau coefficient '!$A$3:$B$1004,2,FALSE())</f>
        <v>0</v>
      </c>
      <c r="R148" s="20" t="s">
        <v>26</v>
      </c>
      <c r="S148" s="21" t="n">
        <v>24</v>
      </c>
      <c r="T148" s="22" t="str">
        <f aca="false">(R148&amp;S148)</f>
        <v>M24</v>
      </c>
      <c r="U148" s="23" t="n">
        <f aca="false">VLOOKUP(T148,'Tableau coefficient '!$A$3:$B$1004,2,FALSE())</f>
        <v>119</v>
      </c>
      <c r="V148" s="24" t="n">
        <v>0</v>
      </c>
      <c r="W148" s="25" t="n">
        <v>0</v>
      </c>
      <c r="X148" s="26" t="str">
        <f aca="false">(V148&amp;W148)</f>
        <v>00</v>
      </c>
      <c r="Y148" s="27" t="n">
        <f aca="false">(VLOOKUP(X148,'Tableau coefficient '!$A$3:$B$1004,2,FALSE()))*2</f>
        <v>0</v>
      </c>
      <c r="Z148" s="20" t="n">
        <v>0</v>
      </c>
      <c r="AA148" s="21" t="n">
        <v>0</v>
      </c>
      <c r="AB148" s="22" t="str">
        <f aca="false">(Z148&amp;AA148)</f>
        <v>00</v>
      </c>
      <c r="AC148" s="23" t="n">
        <f aca="false">VLOOKUP(AB148,'Tableau coefficient '!$A$3:$B$1004,2,FALSE())</f>
        <v>0</v>
      </c>
      <c r="AD148" s="20" t="n">
        <v>0</v>
      </c>
      <c r="AE148" s="21" t="n">
        <v>0</v>
      </c>
      <c r="AF148" s="22" t="str">
        <f aca="false">(AD148&amp;AE148)</f>
        <v>00</v>
      </c>
      <c r="AG148" s="23" t="n">
        <f aca="false">VLOOKUP(AF148,'Tableau coefficient '!$A$3:$B$1004,2,FALSE())</f>
        <v>0</v>
      </c>
      <c r="AH148" s="28" t="n">
        <v>0</v>
      </c>
      <c r="AI148" s="21" t="n">
        <v>0</v>
      </c>
      <c r="AJ148" s="22" t="str">
        <f aca="false">(AH148&amp;AI148)</f>
        <v>00</v>
      </c>
      <c r="AK148" s="29" t="n">
        <f aca="false">VLOOKUP(AJ148,'Tableau coefficient '!$A$3:$B$1004,2,FALSE())</f>
        <v>0</v>
      </c>
      <c r="AL148" s="24" t="n">
        <v>0</v>
      </c>
      <c r="AM148" s="25" t="n">
        <v>0</v>
      </c>
      <c r="AN148" s="26" t="str">
        <f aca="false">(AL148&amp;AM148)</f>
        <v>00</v>
      </c>
      <c r="AO148" s="27" t="n">
        <f aca="false">(VLOOKUP(AN148,'Tableau coefficient '!$A$3:$B$1004,2,FALSE()))*2</f>
        <v>0</v>
      </c>
      <c r="AP148" s="20" t="n">
        <v>0</v>
      </c>
      <c r="AQ148" s="21" t="n">
        <v>0</v>
      </c>
      <c r="AR148" s="22" t="str">
        <f aca="false">(AP148&amp;AQ148)</f>
        <v>00</v>
      </c>
      <c r="AS148" s="23" t="n">
        <f aca="false">VLOOKUP(AR148,'Tableau coefficient '!$A$3:$B$1004,2,FALSE())</f>
        <v>0</v>
      </c>
      <c r="AT148" s="28" t="n">
        <v>0</v>
      </c>
      <c r="AU148" s="21" t="n">
        <v>0</v>
      </c>
      <c r="AV148" s="22" t="str">
        <f aca="false">(AT148&amp;AU148)</f>
        <v>00</v>
      </c>
      <c r="AW148" s="29" t="n">
        <f aca="false">VLOOKUP(AV148,'Tableau coefficient '!$A$3:$B$1004,2,FALSE())</f>
        <v>0</v>
      </c>
      <c r="AX148" s="20" t="n">
        <v>0</v>
      </c>
      <c r="AY148" s="21" t="n">
        <v>0</v>
      </c>
      <c r="AZ148" s="22" t="str">
        <f aca="false">(AX148&amp;AY148)</f>
        <v>00</v>
      </c>
      <c r="BA148" s="23" t="n">
        <f aca="false">VLOOKUP(AZ148,'Tableau coefficient '!$A$3:$B$1004,2,FALSE())</f>
        <v>0</v>
      </c>
      <c r="BB148" s="28" t="n">
        <v>0</v>
      </c>
      <c r="BC148" s="21" t="n">
        <v>0</v>
      </c>
      <c r="BD148" s="22" t="str">
        <f aca="false">(BB148&amp;BC148)</f>
        <v>00</v>
      </c>
      <c r="BE148" s="29" t="n">
        <f aca="false">VLOOKUP(BD148,'Tableau coefficient '!$A$3:$B$1004,2,FALSE())</f>
        <v>0</v>
      </c>
      <c r="BF148" s="20" t="n">
        <v>0</v>
      </c>
      <c r="BG148" s="21" t="n">
        <v>0</v>
      </c>
      <c r="BH148" s="22" t="str">
        <f aca="false">(BF148&amp;BG148)</f>
        <v>00</v>
      </c>
      <c r="BI148" s="23" t="n">
        <f aca="false">VLOOKUP(BH148,'Tableau coefficient '!$A$3:$B$1004,2,FALSE())</f>
        <v>0</v>
      </c>
      <c r="BJ148" s="28" t="n">
        <v>0</v>
      </c>
      <c r="BK148" s="21" t="n">
        <v>0</v>
      </c>
      <c r="BL148" s="22" t="str">
        <f aca="false">(BJ148&amp;BK148)</f>
        <v>00</v>
      </c>
      <c r="BM148" s="29" t="n">
        <f aca="false">VLOOKUP(BL148,'Tableau coefficient '!$A$3:$B$1004,2,FALSE())</f>
        <v>0</v>
      </c>
      <c r="BN148" s="30" t="n">
        <f aca="false">SUM(M148,I148,Q148,U148,Y148,AC148,AG148,AO148,AS148,BA148,BE148,BI148,BM148)</f>
        <v>369</v>
      </c>
      <c r="BO148" s="31" t="n">
        <f aca="false">RANK(BN148,$BN$4:$BN$391,0)</f>
        <v>98</v>
      </c>
      <c r="BP148" s="46"/>
      <c r="BQ148" s="46"/>
    </row>
    <row r="149" customFormat="false" ht="12.75" hidden="false" customHeight="false" outlineLevel="0" collapsed="false">
      <c r="A149" s="19" t="s">
        <v>297</v>
      </c>
      <c r="B149" s="19" t="s">
        <v>298</v>
      </c>
      <c r="C149" s="19" t="s">
        <v>26</v>
      </c>
      <c r="D149" s="19" t="s">
        <v>260</v>
      </c>
      <c r="E149" s="19" t="s">
        <v>127</v>
      </c>
      <c r="F149" s="20" t="s">
        <v>26</v>
      </c>
      <c r="G149" s="21" t="n">
        <v>23</v>
      </c>
      <c r="H149" s="22" t="str">
        <f aca="false">(F149&amp;G149)</f>
        <v>M23</v>
      </c>
      <c r="I149" s="23" t="n">
        <f aca="false">VLOOKUP(H149,'Tableau coefficient '!$A$3:$B$1004,2,FALSE())</f>
        <v>120</v>
      </c>
      <c r="J149" s="20" t="n">
        <v>0</v>
      </c>
      <c r="K149" s="21" t="n">
        <v>0</v>
      </c>
      <c r="L149" s="22" t="str">
        <f aca="false">(J149&amp;K149)</f>
        <v>00</v>
      </c>
      <c r="M149" s="23" t="n">
        <f aca="false">VLOOKUP(L149,'Tableau coefficient '!$A$3:$B$1004,2,FALSE())</f>
        <v>0</v>
      </c>
      <c r="N149" s="20" t="s">
        <v>26</v>
      </c>
      <c r="O149" s="21" t="n">
        <v>32</v>
      </c>
      <c r="P149" s="22" t="str">
        <f aca="false">(N149&amp;O149)</f>
        <v>M32</v>
      </c>
      <c r="Q149" s="23" t="n">
        <f aca="false">VLOOKUP(P149,'Tableau coefficient '!$A$3:$B$1004,2,FALSE())</f>
        <v>111</v>
      </c>
      <c r="R149" s="20" t="s">
        <v>26</v>
      </c>
      <c r="S149" s="21" t="n">
        <v>76</v>
      </c>
      <c r="T149" s="22" t="str">
        <f aca="false">(R149&amp;S149)</f>
        <v>M76</v>
      </c>
      <c r="U149" s="23" t="n">
        <f aca="false">VLOOKUP(T149,'Tableau coefficient '!$A$3:$B$1004,2,FALSE())</f>
        <v>67</v>
      </c>
      <c r="V149" s="24" t="n">
        <v>0</v>
      </c>
      <c r="W149" s="25" t="n">
        <v>0</v>
      </c>
      <c r="X149" s="26" t="str">
        <f aca="false">(V149&amp;W149)</f>
        <v>00</v>
      </c>
      <c r="Y149" s="27" t="n">
        <f aca="false">(VLOOKUP(X149,'Tableau coefficient '!$A$3:$B$1004,2,FALSE()))*2</f>
        <v>0</v>
      </c>
      <c r="Z149" s="20" t="n">
        <v>0</v>
      </c>
      <c r="AA149" s="21" t="n">
        <v>0</v>
      </c>
      <c r="AB149" s="22" t="str">
        <f aca="false">(Z149&amp;AA149)</f>
        <v>00</v>
      </c>
      <c r="AC149" s="23" t="n">
        <f aca="false">VLOOKUP(AB149,'Tableau coefficient '!$A$3:$B$1004,2,FALSE())</f>
        <v>0</v>
      </c>
      <c r="AD149" s="20" t="n">
        <v>0</v>
      </c>
      <c r="AE149" s="21" t="n">
        <v>0</v>
      </c>
      <c r="AF149" s="22" t="str">
        <f aca="false">(AD149&amp;AE149)</f>
        <v>00</v>
      </c>
      <c r="AG149" s="23" t="n">
        <f aca="false">VLOOKUP(AF149,'Tableau coefficient '!$A$3:$B$1004,2,FALSE())</f>
        <v>0</v>
      </c>
      <c r="AH149" s="28" t="n">
        <v>0</v>
      </c>
      <c r="AI149" s="21" t="n">
        <v>0</v>
      </c>
      <c r="AJ149" s="22" t="str">
        <f aca="false">(AH149&amp;AI149)</f>
        <v>00</v>
      </c>
      <c r="AK149" s="29" t="n">
        <f aca="false">VLOOKUP(AJ149,'Tableau coefficient '!$A$3:$B$1004,2,FALSE())</f>
        <v>0</v>
      </c>
      <c r="AL149" s="24" t="n">
        <v>0</v>
      </c>
      <c r="AM149" s="25" t="n">
        <v>0</v>
      </c>
      <c r="AN149" s="26" t="str">
        <f aca="false">(AL149&amp;AM149)</f>
        <v>00</v>
      </c>
      <c r="AO149" s="27" t="n">
        <f aca="false">(VLOOKUP(AN149,'Tableau coefficient '!$A$3:$B$1004,2,FALSE()))*2</f>
        <v>0</v>
      </c>
      <c r="AP149" s="20" t="n">
        <v>0</v>
      </c>
      <c r="AQ149" s="21" t="n">
        <v>0</v>
      </c>
      <c r="AR149" s="22" t="str">
        <f aca="false">(AP149&amp;AQ149)</f>
        <v>00</v>
      </c>
      <c r="AS149" s="23" t="n">
        <f aca="false">VLOOKUP(AR149,'Tableau coefficient '!$A$3:$B$1004,2,FALSE())</f>
        <v>0</v>
      </c>
      <c r="AT149" s="28" t="n">
        <v>0</v>
      </c>
      <c r="AU149" s="21" t="n">
        <v>0</v>
      </c>
      <c r="AV149" s="22" t="str">
        <f aca="false">(AT149&amp;AU149)</f>
        <v>00</v>
      </c>
      <c r="AW149" s="29" t="n">
        <f aca="false">VLOOKUP(AV149,'Tableau coefficient '!$A$3:$B$1004,2,FALSE())</f>
        <v>0</v>
      </c>
      <c r="AX149" s="20" t="n">
        <v>0</v>
      </c>
      <c r="AY149" s="21" t="n">
        <v>0</v>
      </c>
      <c r="AZ149" s="22" t="str">
        <f aca="false">(AX149&amp;AY149)</f>
        <v>00</v>
      </c>
      <c r="BA149" s="23" t="n">
        <f aca="false">VLOOKUP(AZ149,'Tableau coefficient '!$A$3:$B$1004,2,FALSE())</f>
        <v>0</v>
      </c>
      <c r="BB149" s="28" t="n">
        <v>0</v>
      </c>
      <c r="BC149" s="21" t="n">
        <v>0</v>
      </c>
      <c r="BD149" s="22" t="str">
        <f aca="false">(BB149&amp;BC149)</f>
        <v>00</v>
      </c>
      <c r="BE149" s="29" t="n">
        <f aca="false">VLOOKUP(BD149,'Tableau coefficient '!$A$3:$B$1004,2,FALSE())</f>
        <v>0</v>
      </c>
      <c r="BF149" s="20" t="n">
        <v>0</v>
      </c>
      <c r="BG149" s="21" t="n">
        <v>0</v>
      </c>
      <c r="BH149" s="22" t="str">
        <f aca="false">(BF149&amp;BG149)</f>
        <v>00</v>
      </c>
      <c r="BI149" s="23" t="n">
        <f aca="false">VLOOKUP(BH149,'Tableau coefficient '!$A$3:$B$1004,2,FALSE())</f>
        <v>0</v>
      </c>
      <c r="BJ149" s="28" t="n">
        <v>0</v>
      </c>
      <c r="BK149" s="21" t="n">
        <v>0</v>
      </c>
      <c r="BL149" s="22" t="str">
        <f aca="false">(BJ149&amp;BK149)</f>
        <v>00</v>
      </c>
      <c r="BM149" s="29" t="n">
        <f aca="false">VLOOKUP(BL149,'Tableau coefficient '!$A$3:$B$1004,2,FALSE())</f>
        <v>0</v>
      </c>
      <c r="BN149" s="30" t="n">
        <f aca="false">SUM(M149,I149,Q149,U149,Y149,AC149,AG149,AO149,AS149,BA149,BE149,BI149,BM149)</f>
        <v>298</v>
      </c>
      <c r="BO149" s="31" t="n">
        <f aca="false">RANK(BN149,$BN$4:$BN$391,0)</f>
        <v>128</v>
      </c>
      <c r="BP149" s="46"/>
      <c r="BQ149" s="46"/>
    </row>
    <row r="150" customFormat="false" ht="12.75" hidden="false" customHeight="false" outlineLevel="0" collapsed="false">
      <c r="A150" s="19" t="s">
        <v>299</v>
      </c>
      <c r="B150" s="19" t="s">
        <v>300</v>
      </c>
      <c r="C150" s="19" t="s">
        <v>26</v>
      </c>
      <c r="D150" s="19" t="s">
        <v>260</v>
      </c>
      <c r="E150" s="19" t="s">
        <v>225</v>
      </c>
      <c r="F150" s="20" t="s">
        <v>26</v>
      </c>
      <c r="G150" s="21" t="n">
        <v>1</v>
      </c>
      <c r="H150" s="22" t="str">
        <f aca="false">(F150&amp;G150)</f>
        <v>M1</v>
      </c>
      <c r="I150" s="23" t="n">
        <f aca="false">VLOOKUP(H150,'Tableau coefficient '!$A$3:$B$1004,2,FALSE())</f>
        <v>300</v>
      </c>
      <c r="J150" s="20" t="n">
        <v>0</v>
      </c>
      <c r="K150" s="21" t="n">
        <v>0</v>
      </c>
      <c r="L150" s="22" t="str">
        <f aca="false">(J150&amp;K150)</f>
        <v>00</v>
      </c>
      <c r="M150" s="23" t="n">
        <f aca="false">VLOOKUP(L150,'Tableau coefficient '!$A$3:$B$1004,2,FALSE())</f>
        <v>0</v>
      </c>
      <c r="N150" s="20" t="s">
        <v>26</v>
      </c>
      <c r="O150" s="21" t="n">
        <v>3</v>
      </c>
      <c r="P150" s="22" t="str">
        <f aca="false">(N150&amp;O150)</f>
        <v>M3</v>
      </c>
      <c r="Q150" s="23" t="n">
        <f aca="false">VLOOKUP(P150,'Tableau coefficient '!$A$3:$B$1004,2,FALSE())</f>
        <v>220</v>
      </c>
      <c r="R150" s="20" t="s">
        <v>26</v>
      </c>
      <c r="S150" s="21" t="n">
        <v>3</v>
      </c>
      <c r="T150" s="22" t="str">
        <f aca="false">(R150&amp;S150)</f>
        <v>M3</v>
      </c>
      <c r="U150" s="23" t="n">
        <f aca="false">VLOOKUP(T150,'Tableau coefficient '!$A$3:$B$1004,2,FALSE())</f>
        <v>220</v>
      </c>
      <c r="V150" s="24" t="s">
        <v>240</v>
      </c>
      <c r="W150" s="25" t="n">
        <v>1</v>
      </c>
      <c r="X150" s="26" t="str">
        <f aca="false">(V150&amp;W150)</f>
        <v>S1</v>
      </c>
      <c r="Y150" s="27" t="n">
        <f aca="false">(VLOOKUP(X150,'Tableau coefficient '!$A$3:$B$1004,2,FALSE()))*2</f>
        <v>450</v>
      </c>
      <c r="Z150" s="20" t="n">
        <v>0</v>
      </c>
      <c r="AA150" s="21" t="n">
        <v>0</v>
      </c>
      <c r="AB150" s="22" t="str">
        <f aca="false">(Z150&amp;AA150)</f>
        <v>00</v>
      </c>
      <c r="AC150" s="23" t="n">
        <f aca="false">VLOOKUP(AB150,'Tableau coefficient '!$A$3:$B$1004,2,FALSE())</f>
        <v>0</v>
      </c>
      <c r="AD150" s="20" t="s">
        <v>157</v>
      </c>
      <c r="AE150" s="21" t="n">
        <v>2</v>
      </c>
      <c r="AF150" s="22" t="str">
        <f aca="false">(AD150&amp;AE150)</f>
        <v>XS2</v>
      </c>
      <c r="AG150" s="23" t="n">
        <f aca="false">VLOOKUP(AF150,'Tableau coefficient '!$A$3:$B$1004,2,FALSE())</f>
        <v>125</v>
      </c>
      <c r="AH150" s="28" t="n">
        <v>0</v>
      </c>
      <c r="AI150" s="21" t="n">
        <v>0</v>
      </c>
      <c r="AJ150" s="22" t="str">
        <f aca="false">(AH150&amp;AI150)</f>
        <v>00</v>
      </c>
      <c r="AK150" s="29" t="n">
        <f aca="false">VLOOKUP(AJ150,'Tableau coefficient '!$A$3:$B$1004,2,FALSE())</f>
        <v>0</v>
      </c>
      <c r="AL150" s="24" t="n">
        <v>0</v>
      </c>
      <c r="AM150" s="25" t="n">
        <v>0</v>
      </c>
      <c r="AN150" s="26" t="str">
        <f aca="false">(AL150&amp;AM150)</f>
        <v>00</v>
      </c>
      <c r="AO150" s="27" t="n">
        <f aca="false">(VLOOKUP(AN150,'Tableau coefficient '!$A$3:$B$1004,2,FALSE()))*2</f>
        <v>0</v>
      </c>
      <c r="AP150" s="20" t="n">
        <v>0</v>
      </c>
      <c r="AQ150" s="21" t="n">
        <v>0</v>
      </c>
      <c r="AR150" s="22" t="str">
        <f aca="false">(AP150&amp;AQ150)</f>
        <v>00</v>
      </c>
      <c r="AS150" s="23" t="n">
        <f aca="false">VLOOKUP(AR150,'Tableau coefficient '!$A$3:$B$1004,2,FALSE())</f>
        <v>0</v>
      </c>
      <c r="AT150" s="28" t="n">
        <v>0</v>
      </c>
      <c r="AU150" s="21" t="n">
        <v>0</v>
      </c>
      <c r="AV150" s="22" t="str">
        <f aca="false">(AT150&amp;AU150)</f>
        <v>00</v>
      </c>
      <c r="AW150" s="29" t="n">
        <f aca="false">VLOOKUP(AV150,'Tableau coefficient '!$A$3:$B$1004,2,FALSE())</f>
        <v>0</v>
      </c>
      <c r="AX150" s="20" t="n">
        <v>0</v>
      </c>
      <c r="AY150" s="21" t="n">
        <v>0</v>
      </c>
      <c r="AZ150" s="22" t="str">
        <f aca="false">(AX150&amp;AY150)</f>
        <v>00</v>
      </c>
      <c r="BA150" s="23" t="n">
        <f aca="false">VLOOKUP(AZ150,'Tableau coefficient '!$A$3:$B$1004,2,FALSE())</f>
        <v>0</v>
      </c>
      <c r="BB150" s="28" t="n">
        <v>0</v>
      </c>
      <c r="BC150" s="21" t="n">
        <v>0</v>
      </c>
      <c r="BD150" s="22" t="str">
        <f aca="false">(BB150&amp;BC150)</f>
        <v>00</v>
      </c>
      <c r="BE150" s="29" t="n">
        <f aca="false">VLOOKUP(BD150,'Tableau coefficient '!$A$3:$B$1004,2,FALSE())</f>
        <v>0</v>
      </c>
      <c r="BF150" s="20" t="n">
        <v>0</v>
      </c>
      <c r="BG150" s="21" t="n">
        <v>0</v>
      </c>
      <c r="BH150" s="22" t="str">
        <f aca="false">(BF150&amp;BG150)</f>
        <v>00</v>
      </c>
      <c r="BI150" s="23" t="n">
        <f aca="false">VLOOKUP(BH150,'Tableau coefficient '!$A$3:$B$1004,2,FALSE())</f>
        <v>0</v>
      </c>
      <c r="BJ150" s="28" t="n">
        <v>0</v>
      </c>
      <c r="BK150" s="21" t="n">
        <v>0</v>
      </c>
      <c r="BL150" s="22" t="str">
        <f aca="false">(BJ150&amp;BK150)</f>
        <v>00</v>
      </c>
      <c r="BM150" s="29" t="n">
        <f aca="false">VLOOKUP(BL150,'Tableau coefficient '!$A$3:$B$1004,2,FALSE())</f>
        <v>0</v>
      </c>
      <c r="BN150" s="30" t="n">
        <f aca="false">SUM(M150,I150,Q150,U150,Y150,AC150,AG150,AO150,AS150,BA150,BE150,BI150,BM150)</f>
        <v>1315</v>
      </c>
      <c r="BO150" s="31" t="n">
        <f aca="false">RANK(BN150,$BN$4:$BN$391,0)</f>
        <v>1</v>
      </c>
      <c r="BP150" s="46"/>
      <c r="BQ150" s="46"/>
    </row>
    <row r="151" customFormat="false" ht="12.75" hidden="false" customHeight="false" outlineLevel="0" collapsed="false">
      <c r="A151" s="19" t="s">
        <v>301</v>
      </c>
      <c r="B151" s="19" t="s">
        <v>302</v>
      </c>
      <c r="C151" s="19" t="s">
        <v>26</v>
      </c>
      <c r="D151" s="19" t="s">
        <v>260</v>
      </c>
      <c r="E151" s="19" t="s">
        <v>28</v>
      </c>
      <c r="F151" s="20" t="n">
        <v>0</v>
      </c>
      <c r="G151" s="21" t="n">
        <v>0</v>
      </c>
      <c r="H151" s="22" t="str">
        <f aca="false">(F151&amp;G151)</f>
        <v>00</v>
      </c>
      <c r="I151" s="23" t="n">
        <f aca="false">VLOOKUP(H151,'Tableau coefficient '!$A$3:$B$1004,2,FALSE())</f>
        <v>0</v>
      </c>
      <c r="J151" s="20" t="n">
        <v>0</v>
      </c>
      <c r="K151" s="21" t="n">
        <v>0</v>
      </c>
      <c r="L151" s="22" t="str">
        <f aca="false">(J151&amp;K151)</f>
        <v>00</v>
      </c>
      <c r="M151" s="23" t="n">
        <f aca="false">VLOOKUP(L151,'Tableau coefficient '!$A$3:$B$1004,2,FALSE())</f>
        <v>0</v>
      </c>
      <c r="N151" s="20" t="n">
        <v>0</v>
      </c>
      <c r="O151" s="21" t="n">
        <v>0</v>
      </c>
      <c r="P151" s="22" t="str">
        <f aca="false">(N151&amp;O151)</f>
        <v>00</v>
      </c>
      <c r="Q151" s="23" t="n">
        <f aca="false">VLOOKUP(P151,'Tableau coefficient '!$A$3:$B$1004,2,FALSE())</f>
        <v>0</v>
      </c>
      <c r="R151" s="20" t="n">
        <v>0</v>
      </c>
      <c r="S151" s="21" t="n">
        <v>0</v>
      </c>
      <c r="T151" s="22" t="str">
        <f aca="false">(R151&amp;S151)</f>
        <v>00</v>
      </c>
      <c r="U151" s="23" t="n">
        <f aca="false">VLOOKUP(T151,'Tableau coefficient '!$A$3:$B$1004,2,FALSE())</f>
        <v>0</v>
      </c>
      <c r="V151" s="24" t="n">
        <v>0</v>
      </c>
      <c r="W151" s="25" t="n">
        <v>0</v>
      </c>
      <c r="X151" s="26" t="str">
        <f aca="false">(V151&amp;W151)</f>
        <v>00</v>
      </c>
      <c r="Y151" s="27" t="n">
        <f aca="false">(VLOOKUP(X151,'Tableau coefficient '!$A$3:$B$1004,2,FALSE()))*2</f>
        <v>0</v>
      </c>
      <c r="Z151" s="20" t="n">
        <v>0</v>
      </c>
      <c r="AA151" s="21" t="n">
        <v>0</v>
      </c>
      <c r="AB151" s="22" t="str">
        <f aca="false">(Z151&amp;AA151)</f>
        <v>00</v>
      </c>
      <c r="AC151" s="23" t="n">
        <f aca="false">VLOOKUP(AB151,'Tableau coefficient '!$A$3:$B$1004,2,FALSE())</f>
        <v>0</v>
      </c>
      <c r="AD151" s="20" t="n">
        <v>0</v>
      </c>
      <c r="AE151" s="21" t="n">
        <v>0</v>
      </c>
      <c r="AF151" s="22" t="str">
        <f aca="false">(AD151&amp;AE151)</f>
        <v>00</v>
      </c>
      <c r="AG151" s="23" t="n">
        <f aca="false">VLOOKUP(AF151,'Tableau coefficient '!$A$3:$B$1004,2,FALSE())</f>
        <v>0</v>
      </c>
      <c r="AH151" s="28" t="n">
        <v>0</v>
      </c>
      <c r="AI151" s="21" t="n">
        <v>0</v>
      </c>
      <c r="AJ151" s="22" t="str">
        <f aca="false">(AH151&amp;AI151)</f>
        <v>00</v>
      </c>
      <c r="AK151" s="29" t="n">
        <f aca="false">VLOOKUP(AJ151,'Tableau coefficient '!$A$3:$B$1004,2,FALSE())</f>
        <v>0</v>
      </c>
      <c r="AL151" s="24" t="n">
        <v>0</v>
      </c>
      <c r="AM151" s="25" t="n">
        <v>0</v>
      </c>
      <c r="AN151" s="26" t="str">
        <f aca="false">(AL151&amp;AM151)</f>
        <v>00</v>
      </c>
      <c r="AO151" s="27" t="n">
        <f aca="false">(VLOOKUP(AN151,'Tableau coefficient '!$A$3:$B$1004,2,FALSE()))*2</f>
        <v>0</v>
      </c>
      <c r="AP151" s="20" t="n">
        <v>0</v>
      </c>
      <c r="AQ151" s="21" t="n">
        <v>0</v>
      </c>
      <c r="AR151" s="22" t="str">
        <f aca="false">(AP151&amp;AQ151)</f>
        <v>00</v>
      </c>
      <c r="AS151" s="23" t="n">
        <f aca="false">VLOOKUP(AR151,'Tableau coefficient '!$A$3:$B$1004,2,FALSE())</f>
        <v>0</v>
      </c>
      <c r="AT151" s="28" t="n">
        <v>0</v>
      </c>
      <c r="AU151" s="21" t="n">
        <v>0</v>
      </c>
      <c r="AV151" s="22" t="str">
        <f aca="false">(AT151&amp;AU151)</f>
        <v>00</v>
      </c>
      <c r="AW151" s="29" t="n">
        <f aca="false">VLOOKUP(AV151,'Tableau coefficient '!$A$3:$B$1004,2,FALSE())</f>
        <v>0</v>
      </c>
      <c r="AX151" s="20" t="n">
        <v>0</v>
      </c>
      <c r="AY151" s="21" t="n">
        <v>0</v>
      </c>
      <c r="AZ151" s="22" t="str">
        <f aca="false">(AX151&amp;AY151)</f>
        <v>00</v>
      </c>
      <c r="BA151" s="23" t="n">
        <f aca="false">VLOOKUP(AZ151,'Tableau coefficient '!$A$3:$B$1004,2,FALSE())</f>
        <v>0</v>
      </c>
      <c r="BB151" s="28" t="n">
        <v>0</v>
      </c>
      <c r="BC151" s="21" t="n">
        <v>0</v>
      </c>
      <c r="BD151" s="22" t="str">
        <f aca="false">(BB151&amp;BC151)</f>
        <v>00</v>
      </c>
      <c r="BE151" s="29" t="n">
        <f aca="false">VLOOKUP(BD151,'Tableau coefficient '!$A$3:$B$1004,2,FALSE())</f>
        <v>0</v>
      </c>
      <c r="BF151" s="20" t="n">
        <v>0</v>
      </c>
      <c r="BG151" s="21" t="n">
        <v>0</v>
      </c>
      <c r="BH151" s="22" t="str">
        <f aca="false">(BF151&amp;BG151)</f>
        <v>00</v>
      </c>
      <c r="BI151" s="23" t="n">
        <f aca="false">VLOOKUP(BH151,'Tableau coefficient '!$A$3:$B$1004,2,FALSE())</f>
        <v>0</v>
      </c>
      <c r="BJ151" s="28" t="n">
        <v>0</v>
      </c>
      <c r="BK151" s="21" t="n">
        <v>0</v>
      </c>
      <c r="BL151" s="22" t="str">
        <f aca="false">(BJ151&amp;BK151)</f>
        <v>00</v>
      </c>
      <c r="BM151" s="29" t="n">
        <f aca="false">VLOOKUP(BL151,'Tableau coefficient '!$A$3:$B$1004,2,FALSE())</f>
        <v>0</v>
      </c>
      <c r="BN151" s="30" t="n">
        <f aca="false">SUM(M151,I151,Q151,U151,Y151,AC151,AG151,AO151,AS151,BA151,BE151,BI151,BM151)</f>
        <v>0</v>
      </c>
      <c r="BO151" s="31" t="n">
        <f aca="false">RANK(BN151,$BN$4:$BN$391,0)</f>
        <v>231</v>
      </c>
      <c r="BP151" s="46"/>
      <c r="BQ151" s="46"/>
    </row>
    <row r="152" customFormat="false" ht="12.75" hidden="false" customHeight="false" outlineLevel="0" collapsed="false">
      <c r="A152" s="19" t="s">
        <v>303</v>
      </c>
      <c r="B152" s="19" t="s">
        <v>304</v>
      </c>
      <c r="C152" s="19" t="s">
        <v>26</v>
      </c>
      <c r="D152" s="19" t="s">
        <v>260</v>
      </c>
      <c r="E152" s="19" t="s">
        <v>68</v>
      </c>
      <c r="F152" s="20" t="s">
        <v>26</v>
      </c>
      <c r="G152" s="21" t="n">
        <v>39</v>
      </c>
      <c r="H152" s="22" t="str">
        <f aca="false">(F152&amp;G152)</f>
        <v>M39</v>
      </c>
      <c r="I152" s="23" t="n">
        <f aca="false">VLOOKUP(H152,'Tableau coefficient '!$A$3:$B$1004,2,FALSE())</f>
        <v>104</v>
      </c>
      <c r="J152" s="20" t="n">
        <v>0</v>
      </c>
      <c r="K152" s="21" t="n">
        <v>0</v>
      </c>
      <c r="L152" s="22" t="str">
        <f aca="false">(J152&amp;K152)</f>
        <v>00</v>
      </c>
      <c r="M152" s="23" t="n">
        <f aca="false">VLOOKUP(L152,'Tableau coefficient '!$A$3:$B$1004,2,FALSE())</f>
        <v>0</v>
      </c>
      <c r="N152" s="20" t="s">
        <v>240</v>
      </c>
      <c r="O152" s="21" t="n">
        <v>15</v>
      </c>
      <c r="P152" s="22" t="str">
        <f aca="false">(N152&amp;O152)</f>
        <v>S15</v>
      </c>
      <c r="Q152" s="23" t="n">
        <f aca="false">VLOOKUP(P152,'Tableau coefficient '!$A$3:$B$1004,2,FALSE())</f>
        <v>96</v>
      </c>
      <c r="R152" s="20" t="n">
        <v>0</v>
      </c>
      <c r="S152" s="21" t="n">
        <v>0</v>
      </c>
      <c r="T152" s="22" t="str">
        <f aca="false">(R152&amp;S152)</f>
        <v>00</v>
      </c>
      <c r="U152" s="23" t="n">
        <f aca="false">VLOOKUP(T152,'Tableau coefficient '!$A$3:$B$1004,2,FALSE())</f>
        <v>0</v>
      </c>
      <c r="V152" s="24" t="s">
        <v>240</v>
      </c>
      <c r="W152" s="25" t="n">
        <v>15</v>
      </c>
      <c r="X152" s="26" t="str">
        <f aca="false">(V152&amp;W152)</f>
        <v>S15</v>
      </c>
      <c r="Y152" s="27" t="n">
        <f aca="false">(VLOOKUP(X152,'Tableau coefficient '!$A$3:$B$1004,2,FALSE()))*2</f>
        <v>192</v>
      </c>
      <c r="Z152" s="20" t="n">
        <v>0</v>
      </c>
      <c r="AA152" s="21" t="n">
        <v>0</v>
      </c>
      <c r="AB152" s="22" t="str">
        <f aca="false">(Z152&amp;AA152)</f>
        <v>00</v>
      </c>
      <c r="AC152" s="23" t="n">
        <f aca="false">VLOOKUP(AB152,'Tableau coefficient '!$A$3:$B$1004,2,FALSE())</f>
        <v>0</v>
      </c>
      <c r="AD152" s="20" t="n">
        <v>0</v>
      </c>
      <c r="AE152" s="21" t="n">
        <v>0</v>
      </c>
      <c r="AF152" s="22" t="str">
        <f aca="false">(AD152&amp;AE152)</f>
        <v>00</v>
      </c>
      <c r="AG152" s="23" t="n">
        <f aca="false">VLOOKUP(AF152,'Tableau coefficient '!$A$3:$B$1004,2,FALSE())</f>
        <v>0</v>
      </c>
      <c r="AH152" s="28" t="n">
        <v>0</v>
      </c>
      <c r="AI152" s="21" t="n">
        <v>0</v>
      </c>
      <c r="AJ152" s="22" t="str">
        <f aca="false">(AH152&amp;AI152)</f>
        <v>00</v>
      </c>
      <c r="AK152" s="29" t="n">
        <f aca="false">VLOOKUP(AJ152,'Tableau coefficient '!$A$3:$B$1004,2,FALSE())</f>
        <v>0</v>
      </c>
      <c r="AL152" s="24" t="n">
        <v>0</v>
      </c>
      <c r="AM152" s="25" t="n">
        <v>0</v>
      </c>
      <c r="AN152" s="26" t="str">
        <f aca="false">(AL152&amp;AM152)</f>
        <v>00</v>
      </c>
      <c r="AO152" s="27" t="n">
        <f aca="false">(VLOOKUP(AN152,'Tableau coefficient '!$A$3:$B$1004,2,FALSE()))*2</f>
        <v>0</v>
      </c>
      <c r="AP152" s="20" t="n">
        <v>0</v>
      </c>
      <c r="AQ152" s="21" t="n">
        <v>0</v>
      </c>
      <c r="AR152" s="22" t="str">
        <f aca="false">(AP152&amp;AQ152)</f>
        <v>00</v>
      </c>
      <c r="AS152" s="23" t="n">
        <f aca="false">VLOOKUP(AR152,'Tableau coefficient '!$A$3:$B$1004,2,FALSE())</f>
        <v>0</v>
      </c>
      <c r="AT152" s="28" t="n">
        <v>0</v>
      </c>
      <c r="AU152" s="21" t="n">
        <v>0</v>
      </c>
      <c r="AV152" s="22" t="str">
        <f aca="false">(AT152&amp;AU152)</f>
        <v>00</v>
      </c>
      <c r="AW152" s="29" t="n">
        <f aca="false">VLOOKUP(AV152,'Tableau coefficient '!$A$3:$B$1004,2,FALSE())</f>
        <v>0</v>
      </c>
      <c r="AX152" s="20" t="n">
        <v>0</v>
      </c>
      <c r="AY152" s="21" t="n">
        <v>0</v>
      </c>
      <c r="AZ152" s="22" t="str">
        <f aca="false">(AX152&amp;AY152)</f>
        <v>00</v>
      </c>
      <c r="BA152" s="23" t="n">
        <f aca="false">VLOOKUP(AZ152,'Tableau coefficient '!$A$3:$B$1004,2,FALSE())</f>
        <v>0</v>
      </c>
      <c r="BB152" s="28" t="n">
        <v>0</v>
      </c>
      <c r="BC152" s="21" t="n">
        <v>0</v>
      </c>
      <c r="BD152" s="22" t="str">
        <f aca="false">(BB152&amp;BC152)</f>
        <v>00</v>
      </c>
      <c r="BE152" s="29" t="n">
        <f aca="false">VLOOKUP(BD152,'Tableau coefficient '!$A$3:$B$1004,2,FALSE())</f>
        <v>0</v>
      </c>
      <c r="BF152" s="20" t="n">
        <v>0</v>
      </c>
      <c r="BG152" s="21" t="n">
        <v>0</v>
      </c>
      <c r="BH152" s="22" t="str">
        <f aca="false">(BF152&amp;BG152)</f>
        <v>00</v>
      </c>
      <c r="BI152" s="23" t="n">
        <f aca="false">VLOOKUP(BH152,'Tableau coefficient '!$A$3:$B$1004,2,FALSE())</f>
        <v>0</v>
      </c>
      <c r="BJ152" s="28" t="n">
        <v>0</v>
      </c>
      <c r="BK152" s="21" t="n">
        <v>0</v>
      </c>
      <c r="BL152" s="22" t="str">
        <f aca="false">(BJ152&amp;BK152)</f>
        <v>00</v>
      </c>
      <c r="BM152" s="29" t="n">
        <f aca="false">VLOOKUP(BL152,'Tableau coefficient '!$A$3:$B$1004,2,FALSE())</f>
        <v>0</v>
      </c>
      <c r="BN152" s="30" t="n">
        <f aca="false">SUM(M152,I152,Q152,U152,Y152,AC152,AG152,AO152,AS152,BA152,BE152,BI152,BM152)</f>
        <v>392</v>
      </c>
      <c r="BO152" s="31" t="n">
        <f aca="false">RANK(BN152,$BN$4:$BN$391,0)</f>
        <v>91</v>
      </c>
      <c r="BP152" s="46"/>
      <c r="BQ152" s="46"/>
    </row>
    <row r="153" customFormat="false" ht="12.75" hidden="false" customHeight="false" outlineLevel="0" collapsed="false">
      <c r="A153" s="19" t="s">
        <v>305</v>
      </c>
      <c r="B153" s="19" t="s">
        <v>306</v>
      </c>
      <c r="C153" s="19" t="s">
        <v>26</v>
      </c>
      <c r="D153" s="19" t="s">
        <v>260</v>
      </c>
      <c r="E153" s="19" t="s">
        <v>127</v>
      </c>
      <c r="F153" s="20" t="n">
        <v>0</v>
      </c>
      <c r="G153" s="21" t="n">
        <v>0</v>
      </c>
      <c r="H153" s="22" t="str">
        <f aca="false">(F153&amp;G153)</f>
        <v>00</v>
      </c>
      <c r="I153" s="23" t="n">
        <f aca="false">VLOOKUP(H153,'Tableau coefficient '!$A$3:$B$1004,2,FALSE())</f>
        <v>0</v>
      </c>
      <c r="J153" s="20" t="n">
        <v>0</v>
      </c>
      <c r="K153" s="21" t="n">
        <v>0</v>
      </c>
      <c r="L153" s="22" t="str">
        <f aca="false">(J153&amp;K153)</f>
        <v>00</v>
      </c>
      <c r="M153" s="23" t="n">
        <f aca="false">VLOOKUP(L153,'Tableau coefficient '!$A$3:$B$1004,2,FALSE())</f>
        <v>0</v>
      </c>
      <c r="N153" s="20" t="n">
        <v>0</v>
      </c>
      <c r="O153" s="21" t="n">
        <v>0</v>
      </c>
      <c r="P153" s="22" t="str">
        <f aca="false">(N153&amp;O153)</f>
        <v>00</v>
      </c>
      <c r="Q153" s="23" t="n">
        <f aca="false">VLOOKUP(P153,'Tableau coefficient '!$A$3:$B$1004,2,FALSE())</f>
        <v>0</v>
      </c>
      <c r="R153" s="20" t="n">
        <v>0</v>
      </c>
      <c r="S153" s="21" t="n">
        <v>0</v>
      </c>
      <c r="T153" s="22" t="str">
        <f aca="false">(R153&amp;S153)</f>
        <v>00</v>
      </c>
      <c r="U153" s="23" t="n">
        <f aca="false">VLOOKUP(T153,'Tableau coefficient '!$A$3:$B$1004,2,FALSE())</f>
        <v>0</v>
      </c>
      <c r="V153" s="24" t="n">
        <v>0</v>
      </c>
      <c r="W153" s="25" t="n">
        <v>0</v>
      </c>
      <c r="X153" s="26" t="str">
        <f aca="false">(V153&amp;W153)</f>
        <v>00</v>
      </c>
      <c r="Y153" s="27" t="n">
        <f aca="false">(VLOOKUP(X153,'Tableau coefficient '!$A$3:$B$1004,2,FALSE()))*2</f>
        <v>0</v>
      </c>
      <c r="Z153" s="20" t="n">
        <v>0</v>
      </c>
      <c r="AA153" s="21" t="n">
        <v>0</v>
      </c>
      <c r="AB153" s="22" t="str">
        <f aca="false">(Z153&amp;AA153)</f>
        <v>00</v>
      </c>
      <c r="AC153" s="23" t="n">
        <f aca="false">VLOOKUP(AB153,'Tableau coefficient '!$A$3:$B$1004,2,FALSE())</f>
        <v>0</v>
      </c>
      <c r="AD153" s="20" t="n">
        <v>0</v>
      </c>
      <c r="AE153" s="21" t="n">
        <v>0</v>
      </c>
      <c r="AF153" s="22" t="str">
        <f aca="false">(AD153&amp;AE153)</f>
        <v>00</v>
      </c>
      <c r="AG153" s="23" t="n">
        <f aca="false">VLOOKUP(AF153,'Tableau coefficient '!$A$3:$B$1004,2,FALSE())</f>
        <v>0</v>
      </c>
      <c r="AH153" s="28" t="n">
        <v>0</v>
      </c>
      <c r="AI153" s="21" t="n">
        <v>0</v>
      </c>
      <c r="AJ153" s="22" t="str">
        <f aca="false">(AH153&amp;AI153)</f>
        <v>00</v>
      </c>
      <c r="AK153" s="29" t="n">
        <f aca="false">VLOOKUP(AJ153,'Tableau coefficient '!$A$3:$B$1004,2,FALSE())</f>
        <v>0</v>
      </c>
      <c r="AL153" s="24" t="n">
        <v>0</v>
      </c>
      <c r="AM153" s="25" t="n">
        <v>0</v>
      </c>
      <c r="AN153" s="26" t="str">
        <f aca="false">(AL153&amp;AM153)</f>
        <v>00</v>
      </c>
      <c r="AO153" s="27" t="n">
        <f aca="false">(VLOOKUP(AN153,'Tableau coefficient '!$A$3:$B$1004,2,FALSE()))*2</f>
        <v>0</v>
      </c>
      <c r="AP153" s="20" t="n">
        <v>0</v>
      </c>
      <c r="AQ153" s="21" t="n">
        <v>0</v>
      </c>
      <c r="AR153" s="22" t="str">
        <f aca="false">(AP153&amp;AQ153)</f>
        <v>00</v>
      </c>
      <c r="AS153" s="23" t="n">
        <f aca="false">VLOOKUP(AR153,'Tableau coefficient '!$A$3:$B$1004,2,FALSE())</f>
        <v>0</v>
      </c>
      <c r="AT153" s="28" t="n">
        <v>0</v>
      </c>
      <c r="AU153" s="21" t="n">
        <v>0</v>
      </c>
      <c r="AV153" s="22" t="str">
        <f aca="false">(AT153&amp;AU153)</f>
        <v>00</v>
      </c>
      <c r="AW153" s="29" t="n">
        <f aca="false">VLOOKUP(AV153,'Tableau coefficient '!$A$3:$B$1004,2,FALSE())</f>
        <v>0</v>
      </c>
      <c r="AX153" s="20" t="n">
        <v>0</v>
      </c>
      <c r="AY153" s="21" t="n">
        <v>0</v>
      </c>
      <c r="AZ153" s="22" t="str">
        <f aca="false">(AX153&amp;AY153)</f>
        <v>00</v>
      </c>
      <c r="BA153" s="23" t="n">
        <f aca="false">VLOOKUP(AZ153,'Tableau coefficient '!$A$3:$B$1004,2,FALSE())</f>
        <v>0</v>
      </c>
      <c r="BB153" s="28" t="n">
        <v>0</v>
      </c>
      <c r="BC153" s="21" t="n">
        <v>0</v>
      </c>
      <c r="BD153" s="22" t="str">
        <f aca="false">(BB153&amp;BC153)</f>
        <v>00</v>
      </c>
      <c r="BE153" s="29" t="n">
        <f aca="false">VLOOKUP(BD153,'Tableau coefficient '!$A$3:$B$1004,2,FALSE())</f>
        <v>0</v>
      </c>
      <c r="BF153" s="20" t="n">
        <v>0</v>
      </c>
      <c r="BG153" s="21" t="n">
        <v>0</v>
      </c>
      <c r="BH153" s="22" t="str">
        <f aca="false">(BF153&amp;BG153)</f>
        <v>00</v>
      </c>
      <c r="BI153" s="23" t="n">
        <f aca="false">VLOOKUP(BH153,'Tableau coefficient '!$A$3:$B$1004,2,FALSE())</f>
        <v>0</v>
      </c>
      <c r="BJ153" s="28" t="n">
        <v>0</v>
      </c>
      <c r="BK153" s="21" t="n">
        <v>0</v>
      </c>
      <c r="BL153" s="22" t="str">
        <f aca="false">(BJ153&amp;BK153)</f>
        <v>00</v>
      </c>
      <c r="BM153" s="29" t="n">
        <f aca="false">VLOOKUP(BL153,'Tableau coefficient '!$A$3:$B$1004,2,FALSE())</f>
        <v>0</v>
      </c>
      <c r="BN153" s="30" t="n">
        <f aca="false">SUM(M153,I153,Q153,U153,Y153,AC153,AG153,AO153,AS153,BA153,BE153,BI153,BM153)</f>
        <v>0</v>
      </c>
      <c r="BO153" s="31" t="n">
        <f aca="false">RANK(BN153,$BN$4:$BN$391,0)</f>
        <v>231</v>
      </c>
      <c r="BP153" s="46"/>
      <c r="BQ153" s="46"/>
    </row>
    <row r="154" customFormat="false" ht="12.75" hidden="false" customHeight="false" outlineLevel="0" collapsed="false">
      <c r="A154" s="19" t="s">
        <v>307</v>
      </c>
      <c r="B154" s="19" t="s">
        <v>156</v>
      </c>
      <c r="C154" s="19" t="s">
        <v>26</v>
      </c>
      <c r="D154" s="19" t="s">
        <v>260</v>
      </c>
      <c r="E154" s="19" t="s">
        <v>68</v>
      </c>
      <c r="F154" s="20" t="n">
        <v>0</v>
      </c>
      <c r="G154" s="21" t="n">
        <v>0</v>
      </c>
      <c r="H154" s="22" t="str">
        <f aca="false">(F154&amp;G154)</f>
        <v>00</v>
      </c>
      <c r="I154" s="23" t="n">
        <f aca="false">VLOOKUP(H154,'Tableau coefficient '!$A$3:$B$1004,2,FALSE())</f>
        <v>0</v>
      </c>
      <c r="J154" s="20" t="n">
        <v>0</v>
      </c>
      <c r="K154" s="21" t="n">
        <v>0</v>
      </c>
      <c r="L154" s="22" t="str">
        <f aca="false">(J154&amp;K154)</f>
        <v>00</v>
      </c>
      <c r="M154" s="23" t="n">
        <f aca="false">VLOOKUP(L154,'Tableau coefficient '!$A$3:$B$1004,2,FALSE())</f>
        <v>0</v>
      </c>
      <c r="N154" s="20" t="n">
        <v>0</v>
      </c>
      <c r="O154" s="21" t="n">
        <v>0</v>
      </c>
      <c r="P154" s="22" t="str">
        <f aca="false">(N154&amp;O154)</f>
        <v>00</v>
      </c>
      <c r="Q154" s="23" t="n">
        <f aca="false">VLOOKUP(P154,'Tableau coefficient '!$A$3:$B$1004,2,FALSE())</f>
        <v>0</v>
      </c>
      <c r="R154" s="20" t="n">
        <v>0</v>
      </c>
      <c r="S154" s="21" t="n">
        <v>0</v>
      </c>
      <c r="T154" s="22" t="str">
        <f aca="false">(R154&amp;S154)</f>
        <v>00</v>
      </c>
      <c r="U154" s="23" t="n">
        <f aca="false">VLOOKUP(T154,'Tableau coefficient '!$A$3:$B$1004,2,FALSE())</f>
        <v>0</v>
      </c>
      <c r="V154" s="24" t="n">
        <v>0</v>
      </c>
      <c r="W154" s="25" t="n">
        <v>0</v>
      </c>
      <c r="X154" s="26" t="str">
        <f aca="false">(V154&amp;W154)</f>
        <v>00</v>
      </c>
      <c r="Y154" s="27" t="n">
        <f aca="false">(VLOOKUP(X154,'Tableau coefficient '!$A$3:$B$1004,2,FALSE()))*2</f>
        <v>0</v>
      </c>
      <c r="Z154" s="20" t="n">
        <v>0</v>
      </c>
      <c r="AA154" s="21" t="n">
        <v>0</v>
      </c>
      <c r="AB154" s="22" t="str">
        <f aca="false">(Z154&amp;AA154)</f>
        <v>00</v>
      </c>
      <c r="AC154" s="23" t="n">
        <f aca="false">VLOOKUP(AB154,'Tableau coefficient '!$A$3:$B$1004,2,FALSE())</f>
        <v>0</v>
      </c>
      <c r="AD154" s="20" t="n">
        <v>0</v>
      </c>
      <c r="AE154" s="21" t="n">
        <v>0</v>
      </c>
      <c r="AF154" s="22" t="str">
        <f aca="false">(AD154&amp;AE154)</f>
        <v>00</v>
      </c>
      <c r="AG154" s="23" t="n">
        <f aca="false">VLOOKUP(AF154,'Tableau coefficient '!$A$3:$B$1004,2,FALSE())</f>
        <v>0</v>
      </c>
      <c r="AH154" s="28" t="n">
        <v>0</v>
      </c>
      <c r="AI154" s="21" t="n">
        <v>0</v>
      </c>
      <c r="AJ154" s="22" t="str">
        <f aca="false">(AH154&amp;AI154)</f>
        <v>00</v>
      </c>
      <c r="AK154" s="29" t="n">
        <f aca="false">VLOOKUP(AJ154,'Tableau coefficient '!$A$3:$B$1004,2,FALSE())</f>
        <v>0</v>
      </c>
      <c r="AL154" s="24" t="n">
        <v>0</v>
      </c>
      <c r="AM154" s="25" t="n">
        <v>0</v>
      </c>
      <c r="AN154" s="26" t="str">
        <f aca="false">(AL154&amp;AM154)</f>
        <v>00</v>
      </c>
      <c r="AO154" s="27" t="n">
        <f aca="false">(VLOOKUP(AN154,'Tableau coefficient '!$A$3:$B$1004,2,FALSE()))*2</f>
        <v>0</v>
      </c>
      <c r="AP154" s="20" t="n">
        <v>0</v>
      </c>
      <c r="AQ154" s="21" t="n">
        <v>0</v>
      </c>
      <c r="AR154" s="22" t="str">
        <f aca="false">(AP154&amp;AQ154)</f>
        <v>00</v>
      </c>
      <c r="AS154" s="23" t="n">
        <f aca="false">VLOOKUP(AR154,'Tableau coefficient '!$A$3:$B$1004,2,FALSE())</f>
        <v>0</v>
      </c>
      <c r="AT154" s="28" t="n">
        <v>0</v>
      </c>
      <c r="AU154" s="21" t="n">
        <v>0</v>
      </c>
      <c r="AV154" s="22" t="str">
        <f aca="false">(AT154&amp;AU154)</f>
        <v>00</v>
      </c>
      <c r="AW154" s="29" t="n">
        <f aca="false">VLOOKUP(AV154,'Tableau coefficient '!$A$3:$B$1004,2,FALSE())</f>
        <v>0</v>
      </c>
      <c r="AX154" s="20" t="n">
        <v>0</v>
      </c>
      <c r="AY154" s="21" t="n">
        <v>0</v>
      </c>
      <c r="AZ154" s="22" t="str">
        <f aca="false">(AX154&amp;AY154)</f>
        <v>00</v>
      </c>
      <c r="BA154" s="23" t="n">
        <f aca="false">VLOOKUP(AZ154,'Tableau coefficient '!$A$3:$B$1004,2,FALSE())</f>
        <v>0</v>
      </c>
      <c r="BB154" s="28" t="n">
        <v>0</v>
      </c>
      <c r="BC154" s="21" t="n">
        <v>0</v>
      </c>
      <c r="BD154" s="22" t="str">
        <f aca="false">(BB154&amp;BC154)</f>
        <v>00</v>
      </c>
      <c r="BE154" s="29" t="n">
        <f aca="false">VLOOKUP(BD154,'Tableau coefficient '!$A$3:$B$1004,2,FALSE())</f>
        <v>0</v>
      </c>
      <c r="BF154" s="20" t="n">
        <v>0</v>
      </c>
      <c r="BG154" s="21" t="n">
        <v>0</v>
      </c>
      <c r="BH154" s="22" t="str">
        <f aca="false">(BF154&amp;BG154)</f>
        <v>00</v>
      </c>
      <c r="BI154" s="23" t="n">
        <f aca="false">VLOOKUP(BH154,'Tableau coefficient '!$A$3:$B$1004,2,FALSE())</f>
        <v>0</v>
      </c>
      <c r="BJ154" s="28" t="n">
        <v>0</v>
      </c>
      <c r="BK154" s="21" t="n">
        <v>0</v>
      </c>
      <c r="BL154" s="22" t="str">
        <f aca="false">(BJ154&amp;BK154)</f>
        <v>00</v>
      </c>
      <c r="BM154" s="29" t="n">
        <f aca="false">VLOOKUP(BL154,'Tableau coefficient '!$A$3:$B$1004,2,FALSE())</f>
        <v>0</v>
      </c>
      <c r="BN154" s="30" t="n">
        <f aca="false">SUM(M154,I154,Q154,U154,Y154,AC154,AG154,AO154,AS154,BA154,BE154,BI154,BM154)</f>
        <v>0</v>
      </c>
      <c r="BO154" s="31" t="n">
        <f aca="false">RANK(BN154,$BN$4:$BN$391,0)</f>
        <v>231</v>
      </c>
      <c r="BP154" s="46"/>
      <c r="BQ154" s="46"/>
    </row>
    <row r="155" customFormat="false" ht="12.75" hidden="false" customHeight="false" outlineLevel="0" collapsed="false">
      <c r="A155" s="19" t="s">
        <v>56</v>
      </c>
      <c r="B155" s="19" t="s">
        <v>308</v>
      </c>
      <c r="C155" s="19" t="s">
        <v>26</v>
      </c>
      <c r="D155" s="19" t="s">
        <v>260</v>
      </c>
      <c r="E155" s="19" t="s">
        <v>225</v>
      </c>
      <c r="F155" s="20" t="s">
        <v>26</v>
      </c>
      <c r="G155" s="21" t="n">
        <v>8</v>
      </c>
      <c r="H155" s="22" t="str">
        <f aca="false">(F155&amp;G155)</f>
        <v>M8</v>
      </c>
      <c r="I155" s="23" t="n">
        <f aca="false">VLOOKUP(H155,'Tableau coefficient '!$A$3:$B$1004,2,FALSE())</f>
        <v>160</v>
      </c>
      <c r="J155" s="20" t="n">
        <v>0</v>
      </c>
      <c r="K155" s="21" t="n">
        <v>0</v>
      </c>
      <c r="L155" s="22" t="str">
        <f aca="false">(J155&amp;K155)</f>
        <v>00</v>
      </c>
      <c r="M155" s="23" t="n">
        <f aca="false">VLOOKUP(L155,'Tableau coefficient '!$A$3:$B$1004,2,FALSE())</f>
        <v>0</v>
      </c>
      <c r="N155" s="20" t="s">
        <v>26</v>
      </c>
      <c r="O155" s="21" t="n">
        <v>13</v>
      </c>
      <c r="P155" s="22" t="str">
        <f aca="false">(N155&amp;O155)</f>
        <v>M13</v>
      </c>
      <c r="Q155" s="23" t="n">
        <f aca="false">VLOOKUP(P155,'Tableau coefficient '!$A$3:$B$1004,2,FALSE())</f>
        <v>130</v>
      </c>
      <c r="R155" s="20" t="s">
        <v>26</v>
      </c>
      <c r="S155" s="21" t="n">
        <v>12</v>
      </c>
      <c r="T155" s="22" t="str">
        <f aca="false">(R155&amp;S155)</f>
        <v>M12</v>
      </c>
      <c r="U155" s="23" t="n">
        <f aca="false">VLOOKUP(T155,'Tableau coefficient '!$A$3:$B$1004,2,FALSE())</f>
        <v>135</v>
      </c>
      <c r="V155" s="24" t="s">
        <v>240</v>
      </c>
      <c r="W155" s="25" t="n">
        <v>1</v>
      </c>
      <c r="X155" s="26" t="str">
        <f aca="false">(V155&amp;W155)</f>
        <v>S1</v>
      </c>
      <c r="Y155" s="27" t="n">
        <f aca="false">(VLOOKUP(X155,'Tableau coefficient '!$A$3:$B$1004,2,FALSE()))*2</f>
        <v>450</v>
      </c>
      <c r="Z155" s="20" t="n">
        <v>0</v>
      </c>
      <c r="AA155" s="21" t="n">
        <v>0</v>
      </c>
      <c r="AB155" s="22" t="str">
        <f aca="false">(Z155&amp;AA155)</f>
        <v>00</v>
      </c>
      <c r="AC155" s="23" t="n">
        <f aca="false">VLOOKUP(AB155,'Tableau coefficient '!$A$3:$B$1004,2,FALSE())</f>
        <v>0</v>
      </c>
      <c r="AD155" s="20" t="n">
        <v>0</v>
      </c>
      <c r="AE155" s="21" t="n">
        <v>0</v>
      </c>
      <c r="AF155" s="22" t="str">
        <f aca="false">(AD155&amp;AE155)</f>
        <v>00</v>
      </c>
      <c r="AG155" s="23" t="n">
        <f aca="false">VLOOKUP(AF155,'Tableau coefficient '!$A$3:$B$1004,2,FALSE())</f>
        <v>0</v>
      </c>
      <c r="AH155" s="28" t="n">
        <v>0</v>
      </c>
      <c r="AI155" s="21" t="n">
        <v>0</v>
      </c>
      <c r="AJ155" s="22" t="str">
        <f aca="false">(AH155&amp;AI155)</f>
        <v>00</v>
      </c>
      <c r="AK155" s="29" t="n">
        <f aca="false">VLOOKUP(AJ155,'Tableau coefficient '!$A$3:$B$1004,2,FALSE())</f>
        <v>0</v>
      </c>
      <c r="AL155" s="24" t="s">
        <v>240</v>
      </c>
      <c r="AM155" s="25" t="n">
        <v>20</v>
      </c>
      <c r="AN155" s="26" t="str">
        <f aca="false">(AL155&amp;AM155)</f>
        <v>S20</v>
      </c>
      <c r="AO155" s="27" t="n">
        <f aca="false">(VLOOKUP(AN155,'Tableau coefficient '!$A$3:$B$1004,2,FALSE()))*2</f>
        <v>184.5</v>
      </c>
      <c r="AP155" s="20" t="n">
        <v>0</v>
      </c>
      <c r="AQ155" s="21" t="n">
        <v>0</v>
      </c>
      <c r="AR155" s="22" t="str">
        <f aca="false">(AP155&amp;AQ155)</f>
        <v>00</v>
      </c>
      <c r="AS155" s="23" t="n">
        <f aca="false">VLOOKUP(AR155,'Tableau coefficient '!$A$3:$B$1004,2,FALSE())</f>
        <v>0</v>
      </c>
      <c r="AT155" s="28" t="n">
        <v>0</v>
      </c>
      <c r="AU155" s="21" t="n">
        <v>0</v>
      </c>
      <c r="AV155" s="22" t="str">
        <f aca="false">(AT155&amp;AU155)</f>
        <v>00</v>
      </c>
      <c r="AW155" s="29" t="n">
        <f aca="false">VLOOKUP(AV155,'Tableau coefficient '!$A$3:$B$1004,2,FALSE())</f>
        <v>0</v>
      </c>
      <c r="AX155" s="20" t="n">
        <v>0</v>
      </c>
      <c r="AY155" s="21" t="n">
        <v>0</v>
      </c>
      <c r="AZ155" s="22" t="str">
        <f aca="false">(AX155&amp;AY155)</f>
        <v>00</v>
      </c>
      <c r="BA155" s="23" t="n">
        <f aca="false">VLOOKUP(AZ155,'Tableau coefficient '!$A$3:$B$1004,2,FALSE())</f>
        <v>0</v>
      </c>
      <c r="BB155" s="28" t="n">
        <v>0</v>
      </c>
      <c r="BC155" s="21" t="n">
        <v>0</v>
      </c>
      <c r="BD155" s="22" t="str">
        <f aca="false">(BB155&amp;BC155)</f>
        <v>00</v>
      </c>
      <c r="BE155" s="29" t="n">
        <f aca="false">VLOOKUP(BD155,'Tableau coefficient '!$A$3:$B$1004,2,FALSE())</f>
        <v>0</v>
      </c>
      <c r="BF155" s="20" t="n">
        <v>0</v>
      </c>
      <c r="BG155" s="21" t="n">
        <v>0</v>
      </c>
      <c r="BH155" s="22" t="str">
        <f aca="false">(BF155&amp;BG155)</f>
        <v>00</v>
      </c>
      <c r="BI155" s="23" t="n">
        <f aca="false">VLOOKUP(BH155,'Tableau coefficient '!$A$3:$B$1004,2,FALSE())</f>
        <v>0</v>
      </c>
      <c r="BJ155" s="28" t="n">
        <v>0</v>
      </c>
      <c r="BK155" s="21" t="n">
        <v>0</v>
      </c>
      <c r="BL155" s="22" t="str">
        <f aca="false">(BJ155&amp;BK155)</f>
        <v>00</v>
      </c>
      <c r="BM155" s="29" t="n">
        <f aca="false">VLOOKUP(BL155,'Tableau coefficient '!$A$3:$B$1004,2,FALSE())</f>
        <v>0</v>
      </c>
      <c r="BN155" s="30" t="n">
        <f aca="false">SUM(M155,I155,Q155,U155,Y155,AC155,AG155,AO155,AS155,BA155,BE155,BI155,BM155)</f>
        <v>1059.5</v>
      </c>
      <c r="BO155" s="31" t="n">
        <f aca="false">RANK(BN155,$BN$4:$BN$391,0)</f>
        <v>7</v>
      </c>
      <c r="BP155" s="46"/>
      <c r="BQ155" s="46"/>
    </row>
    <row r="156" customFormat="false" ht="12.75" hidden="false" customHeight="false" outlineLevel="0" collapsed="false">
      <c r="A156" s="19" t="s">
        <v>248</v>
      </c>
      <c r="B156" s="19" t="s">
        <v>309</v>
      </c>
      <c r="C156" s="19" t="s">
        <v>26</v>
      </c>
      <c r="D156" s="19" t="s">
        <v>260</v>
      </c>
      <c r="E156" s="19" t="s">
        <v>28</v>
      </c>
      <c r="F156" s="20" t="n">
        <v>0</v>
      </c>
      <c r="G156" s="21" t="n">
        <v>0</v>
      </c>
      <c r="H156" s="22" t="str">
        <f aca="false">(F156&amp;G156)</f>
        <v>00</v>
      </c>
      <c r="I156" s="23" t="n">
        <f aca="false">VLOOKUP(H156,'Tableau coefficient '!$A$3:$B$1004,2,FALSE())</f>
        <v>0</v>
      </c>
      <c r="J156" s="20" t="n">
        <v>0</v>
      </c>
      <c r="K156" s="21" t="n">
        <v>0</v>
      </c>
      <c r="L156" s="22" t="str">
        <f aca="false">(J156&amp;K156)</f>
        <v>00</v>
      </c>
      <c r="M156" s="23" t="n">
        <f aca="false">VLOOKUP(L156,'Tableau coefficient '!$A$3:$B$1004,2,FALSE())</f>
        <v>0</v>
      </c>
      <c r="N156" s="20" t="n">
        <v>0</v>
      </c>
      <c r="O156" s="21" t="n">
        <v>0</v>
      </c>
      <c r="P156" s="22" t="str">
        <f aca="false">(N156&amp;O156)</f>
        <v>00</v>
      </c>
      <c r="Q156" s="23" t="n">
        <f aca="false">VLOOKUP(P156,'Tableau coefficient '!$A$3:$B$1004,2,FALSE())</f>
        <v>0</v>
      </c>
      <c r="R156" s="20" t="s">
        <v>157</v>
      </c>
      <c r="S156" s="21" t="n">
        <v>19</v>
      </c>
      <c r="T156" s="22" t="str">
        <f aca="false">(R156&amp;S156)</f>
        <v>XS19</v>
      </c>
      <c r="U156" s="23" t="n">
        <f aca="false">VLOOKUP(T156,'Tableau coefficient '!$A$3:$B$1004,2,FALSE())</f>
        <v>62</v>
      </c>
      <c r="V156" s="24" t="s">
        <v>240</v>
      </c>
      <c r="W156" s="25" t="n">
        <v>13</v>
      </c>
      <c r="X156" s="26" t="str">
        <f aca="false">(V156&amp;W156)</f>
        <v>S13</v>
      </c>
      <c r="Y156" s="27" t="n">
        <f aca="false">(VLOOKUP(X156,'Tableau coefficient '!$A$3:$B$1004,2,FALSE()))*2</f>
        <v>195</v>
      </c>
      <c r="Z156" s="20" t="n">
        <v>0</v>
      </c>
      <c r="AA156" s="21" t="n">
        <v>0</v>
      </c>
      <c r="AB156" s="22" t="str">
        <f aca="false">(Z156&amp;AA156)</f>
        <v>00</v>
      </c>
      <c r="AC156" s="23" t="n">
        <f aca="false">VLOOKUP(AB156,'Tableau coefficient '!$A$3:$B$1004,2,FALSE())</f>
        <v>0</v>
      </c>
      <c r="AD156" s="20" t="n">
        <v>0</v>
      </c>
      <c r="AE156" s="21" t="n">
        <v>0</v>
      </c>
      <c r="AF156" s="22" t="str">
        <f aca="false">(AD156&amp;AE156)</f>
        <v>00</v>
      </c>
      <c r="AG156" s="23" t="n">
        <f aca="false">VLOOKUP(AF156,'Tableau coefficient '!$A$3:$B$1004,2,FALSE())</f>
        <v>0</v>
      </c>
      <c r="AH156" s="28" t="n">
        <v>0</v>
      </c>
      <c r="AI156" s="21" t="n">
        <v>0</v>
      </c>
      <c r="AJ156" s="22" t="str">
        <f aca="false">(AH156&amp;AI156)</f>
        <v>00</v>
      </c>
      <c r="AK156" s="29" t="n">
        <f aca="false">VLOOKUP(AJ156,'Tableau coefficient '!$A$3:$B$1004,2,FALSE())</f>
        <v>0</v>
      </c>
      <c r="AL156" s="24" t="n">
        <v>0</v>
      </c>
      <c r="AM156" s="25" t="n">
        <v>0</v>
      </c>
      <c r="AN156" s="26" t="str">
        <f aca="false">(AL156&amp;AM156)</f>
        <v>00</v>
      </c>
      <c r="AO156" s="27" t="n">
        <f aca="false">(VLOOKUP(AN156,'Tableau coefficient '!$A$3:$B$1004,2,FALSE()))*2</f>
        <v>0</v>
      </c>
      <c r="AP156" s="20" t="n">
        <v>0</v>
      </c>
      <c r="AQ156" s="21" t="n">
        <v>0</v>
      </c>
      <c r="AR156" s="22" t="str">
        <f aca="false">(AP156&amp;AQ156)</f>
        <v>00</v>
      </c>
      <c r="AS156" s="23" t="n">
        <f aca="false">VLOOKUP(AR156,'Tableau coefficient '!$A$3:$B$1004,2,FALSE())</f>
        <v>0</v>
      </c>
      <c r="AT156" s="28" t="n">
        <v>0</v>
      </c>
      <c r="AU156" s="21" t="n">
        <v>0</v>
      </c>
      <c r="AV156" s="22" t="str">
        <f aca="false">(AT156&amp;AU156)</f>
        <v>00</v>
      </c>
      <c r="AW156" s="29" t="n">
        <f aca="false">VLOOKUP(AV156,'Tableau coefficient '!$A$3:$B$1004,2,FALSE())</f>
        <v>0</v>
      </c>
      <c r="AX156" s="20" t="n">
        <v>0</v>
      </c>
      <c r="AY156" s="21" t="n">
        <v>0</v>
      </c>
      <c r="AZ156" s="22" t="str">
        <f aca="false">(AX156&amp;AY156)</f>
        <v>00</v>
      </c>
      <c r="BA156" s="23" t="n">
        <f aca="false">VLOOKUP(AZ156,'Tableau coefficient '!$A$3:$B$1004,2,FALSE())</f>
        <v>0</v>
      </c>
      <c r="BB156" s="28" t="n">
        <v>0</v>
      </c>
      <c r="BC156" s="21" t="n">
        <v>0</v>
      </c>
      <c r="BD156" s="22" t="str">
        <f aca="false">(BB156&amp;BC156)</f>
        <v>00</v>
      </c>
      <c r="BE156" s="29" t="n">
        <f aca="false">VLOOKUP(BD156,'Tableau coefficient '!$A$3:$B$1004,2,FALSE())</f>
        <v>0</v>
      </c>
      <c r="BF156" s="20" t="n">
        <v>0</v>
      </c>
      <c r="BG156" s="21" t="n">
        <v>0</v>
      </c>
      <c r="BH156" s="22" t="str">
        <f aca="false">(BF156&amp;BG156)</f>
        <v>00</v>
      </c>
      <c r="BI156" s="23" t="n">
        <f aca="false">VLOOKUP(BH156,'Tableau coefficient '!$A$3:$B$1004,2,FALSE())</f>
        <v>0</v>
      </c>
      <c r="BJ156" s="28" t="n">
        <v>0</v>
      </c>
      <c r="BK156" s="21" t="n">
        <v>0</v>
      </c>
      <c r="BL156" s="22" t="str">
        <f aca="false">(BJ156&amp;BK156)</f>
        <v>00</v>
      </c>
      <c r="BM156" s="29" t="n">
        <f aca="false">VLOOKUP(BL156,'Tableau coefficient '!$A$3:$B$1004,2,FALSE())</f>
        <v>0</v>
      </c>
      <c r="BN156" s="30" t="n">
        <f aca="false">SUM(M156,I156,Q156,U156,Y156,AC156,AG156,AO156,AS156,BA156,BE156,BI156,BM156)</f>
        <v>257</v>
      </c>
      <c r="BO156" s="31" t="n">
        <f aca="false">RANK(BN156,$BN$4:$BN$391,0)</f>
        <v>144</v>
      </c>
      <c r="BP156" s="46"/>
      <c r="BQ156" s="46"/>
    </row>
    <row r="157" customFormat="false" ht="12.75" hidden="false" customHeight="false" outlineLevel="0" collapsed="false">
      <c r="A157" s="19" t="s">
        <v>310</v>
      </c>
      <c r="B157" s="19" t="s">
        <v>311</v>
      </c>
      <c r="C157" s="19" t="s">
        <v>26</v>
      </c>
      <c r="D157" s="19" t="s">
        <v>260</v>
      </c>
      <c r="E157" s="19" t="s">
        <v>127</v>
      </c>
      <c r="F157" s="20" t="s">
        <v>240</v>
      </c>
      <c r="G157" s="21" t="n">
        <v>8</v>
      </c>
      <c r="H157" s="22" t="str">
        <f aca="false">(F157&amp;G157)</f>
        <v>S8</v>
      </c>
      <c r="I157" s="23" t="n">
        <f aca="false">VLOOKUP(H157,'Tableau coefficient '!$A$3:$B$1004,2,FALSE())</f>
        <v>120</v>
      </c>
      <c r="J157" s="20" t="n">
        <v>0</v>
      </c>
      <c r="K157" s="21" t="n">
        <v>0</v>
      </c>
      <c r="L157" s="22" t="str">
        <f aca="false">(J157&amp;K157)</f>
        <v>00</v>
      </c>
      <c r="M157" s="23"/>
      <c r="N157" s="20" t="s">
        <v>240</v>
      </c>
      <c r="O157" s="21" t="n">
        <v>5</v>
      </c>
      <c r="P157" s="22" t="str">
        <f aca="false">(N157&amp;O157)</f>
        <v>S5</v>
      </c>
      <c r="Q157" s="23" t="n">
        <f aca="false">VLOOKUP(P157,'Tableau coefficient '!$A$3:$B$1004,2,FALSE())</f>
        <v>142.5</v>
      </c>
      <c r="R157" s="20" t="s">
        <v>26</v>
      </c>
      <c r="S157" s="21" t="n">
        <v>64</v>
      </c>
      <c r="T157" s="22" t="str">
        <f aca="false">(R157&amp;S157)</f>
        <v>M64</v>
      </c>
      <c r="U157" s="23" t="n">
        <f aca="false">VLOOKUP(T157,'Tableau coefficient '!$A$3:$B$1004,2,FALSE())</f>
        <v>79</v>
      </c>
      <c r="V157" s="24" t="s">
        <v>240</v>
      </c>
      <c r="W157" s="25" t="n">
        <v>6</v>
      </c>
      <c r="X157" s="26" t="str">
        <f aca="false">(V157&amp;W157)</f>
        <v>S6</v>
      </c>
      <c r="Y157" s="27" t="n">
        <f aca="false">(VLOOKUP(X157,'Tableau coefficient '!$A$3:$B$1004,2,FALSE()))*2</f>
        <v>270</v>
      </c>
      <c r="Z157" s="20" t="n">
        <v>0</v>
      </c>
      <c r="AA157" s="21" t="n">
        <v>0</v>
      </c>
      <c r="AB157" s="22" t="str">
        <f aca="false">(Z157&amp;AA157)</f>
        <v>00</v>
      </c>
      <c r="AC157" s="23" t="n">
        <f aca="false">VLOOKUP(AB157,'Tableau coefficient '!$A$3:$B$1004,2,FALSE())</f>
        <v>0</v>
      </c>
      <c r="AD157" s="20" t="n">
        <v>0</v>
      </c>
      <c r="AE157" s="21" t="n">
        <v>0</v>
      </c>
      <c r="AF157" s="22" t="str">
        <f aca="false">(AD157&amp;AE157)</f>
        <v>00</v>
      </c>
      <c r="AG157" s="23" t="n">
        <f aca="false">VLOOKUP(AF157,'Tableau coefficient '!$A$3:$B$1004,2,FALSE())</f>
        <v>0</v>
      </c>
      <c r="AH157" s="28" t="n">
        <v>0</v>
      </c>
      <c r="AI157" s="21" t="n">
        <v>0</v>
      </c>
      <c r="AJ157" s="22" t="str">
        <f aca="false">(AH157&amp;AI157)</f>
        <v>00</v>
      </c>
      <c r="AK157" s="29" t="n">
        <f aca="false">VLOOKUP(AJ157,'Tableau coefficient '!$A$3:$B$1004,2,FALSE())</f>
        <v>0</v>
      </c>
      <c r="AL157" s="24" t="s">
        <v>240</v>
      </c>
      <c r="AM157" s="25" t="n">
        <v>24</v>
      </c>
      <c r="AN157" s="26" t="str">
        <f aca="false">(AL157&amp;AM157)</f>
        <v>S24</v>
      </c>
      <c r="AO157" s="27" t="n">
        <f aca="false">(VLOOKUP(AN157,'Tableau coefficient '!$A$3:$B$1004,2,FALSE()))*2</f>
        <v>178.5</v>
      </c>
      <c r="AP157" s="20" t="n">
        <v>0</v>
      </c>
      <c r="AQ157" s="21" t="n">
        <v>0</v>
      </c>
      <c r="AR157" s="22" t="str">
        <f aca="false">(AP157&amp;AQ157)</f>
        <v>00</v>
      </c>
      <c r="AS157" s="23" t="n">
        <f aca="false">VLOOKUP(AR157,'Tableau coefficient '!$A$3:$B$1004,2,FALSE())</f>
        <v>0</v>
      </c>
      <c r="AT157" s="28" t="n">
        <v>0</v>
      </c>
      <c r="AU157" s="21" t="n">
        <v>0</v>
      </c>
      <c r="AV157" s="22" t="str">
        <f aca="false">(AT157&amp;AU157)</f>
        <v>00</v>
      </c>
      <c r="AW157" s="29" t="n">
        <f aca="false">VLOOKUP(AV157,'Tableau coefficient '!$A$3:$B$1004,2,FALSE())</f>
        <v>0</v>
      </c>
      <c r="AX157" s="20" t="n">
        <v>0</v>
      </c>
      <c r="AY157" s="21" t="n">
        <v>0</v>
      </c>
      <c r="AZ157" s="22" t="str">
        <f aca="false">(AX157&amp;AY157)</f>
        <v>00</v>
      </c>
      <c r="BA157" s="23" t="n">
        <f aca="false">VLOOKUP(AZ157,'Tableau coefficient '!$A$3:$B$1004,2,FALSE())</f>
        <v>0</v>
      </c>
      <c r="BB157" s="28" t="n">
        <v>0</v>
      </c>
      <c r="BC157" s="21" t="n">
        <v>0</v>
      </c>
      <c r="BD157" s="22" t="str">
        <f aca="false">(BB157&amp;BC157)</f>
        <v>00</v>
      </c>
      <c r="BE157" s="29" t="n">
        <f aca="false">VLOOKUP(BD157,'Tableau coefficient '!$A$3:$B$1004,2,FALSE())</f>
        <v>0</v>
      </c>
      <c r="BF157" s="20" t="n">
        <v>0</v>
      </c>
      <c r="BG157" s="21" t="n">
        <v>0</v>
      </c>
      <c r="BH157" s="22" t="str">
        <f aca="false">(BF157&amp;BG157)</f>
        <v>00</v>
      </c>
      <c r="BI157" s="23" t="n">
        <f aca="false">VLOOKUP(BH157,'Tableau coefficient '!$A$3:$B$1004,2,FALSE())</f>
        <v>0</v>
      </c>
      <c r="BJ157" s="28" t="n">
        <v>0</v>
      </c>
      <c r="BK157" s="21" t="n">
        <v>0</v>
      </c>
      <c r="BL157" s="22" t="str">
        <f aca="false">(BJ157&amp;BK157)</f>
        <v>00</v>
      </c>
      <c r="BM157" s="29" t="n">
        <f aca="false">VLOOKUP(BL157,'Tableau coefficient '!$A$3:$B$1004,2,FALSE())</f>
        <v>0</v>
      </c>
      <c r="BN157" s="30" t="n">
        <f aca="false">SUM(M157,I157,Q157,U157,Y157,AC157,AG157,AO157,AS157,BA157,BE157,BI157,BM157)</f>
        <v>790</v>
      </c>
      <c r="BO157" s="31" t="n">
        <f aca="false">RANK(BN157,$BN$4:$BN$391,0)</f>
        <v>20</v>
      </c>
      <c r="BP157" s="46"/>
      <c r="BQ157" s="46"/>
    </row>
    <row r="158" customFormat="false" ht="12.75" hidden="false" customHeight="false" outlineLevel="0" collapsed="false">
      <c r="A158" s="19" t="s">
        <v>202</v>
      </c>
      <c r="B158" s="19" t="s">
        <v>312</v>
      </c>
      <c r="C158" s="19" t="s">
        <v>26</v>
      </c>
      <c r="D158" s="19" t="s">
        <v>260</v>
      </c>
      <c r="E158" s="19" t="s">
        <v>225</v>
      </c>
      <c r="F158" s="20" t="s">
        <v>26</v>
      </c>
      <c r="G158" s="21" t="n">
        <v>42</v>
      </c>
      <c r="H158" s="22" t="str">
        <f aca="false">(F158&amp;G158)</f>
        <v>M42</v>
      </c>
      <c r="I158" s="23" t="n">
        <f aca="false">VLOOKUP(H158,'Tableau coefficient '!$A$3:$B$1004,2,FALSE())</f>
        <v>101</v>
      </c>
      <c r="J158" s="20" t="n">
        <v>0</v>
      </c>
      <c r="K158" s="21" t="n">
        <v>0</v>
      </c>
      <c r="L158" s="22" t="str">
        <f aca="false">(J158&amp;K158)</f>
        <v>00</v>
      </c>
      <c r="M158" s="23" t="n">
        <f aca="false">VLOOKUP(L158,'Tableau coefficient '!$A$3:$B$1004,2,FALSE())</f>
        <v>0</v>
      </c>
      <c r="N158" s="20" t="s">
        <v>26</v>
      </c>
      <c r="O158" s="21" t="n">
        <v>51</v>
      </c>
      <c r="P158" s="22" t="str">
        <f aca="false">(N158&amp;O158)</f>
        <v>M51</v>
      </c>
      <c r="Q158" s="23" t="n">
        <f aca="false">VLOOKUP(P158,'Tableau coefficient '!$A$3:$B$1004,2,FALSE())</f>
        <v>92</v>
      </c>
      <c r="R158" s="20" t="s">
        <v>26</v>
      </c>
      <c r="S158" s="21" t="n">
        <v>54</v>
      </c>
      <c r="T158" s="22" t="str">
        <f aca="false">(R158&amp;S158)</f>
        <v>M54</v>
      </c>
      <c r="U158" s="23" t="n">
        <f aca="false">VLOOKUP(T158,'Tableau coefficient '!$A$3:$B$1004,2,FALSE())</f>
        <v>89</v>
      </c>
      <c r="V158" s="24" t="s">
        <v>240</v>
      </c>
      <c r="W158" s="25" t="n">
        <v>11</v>
      </c>
      <c r="X158" s="26" t="str">
        <f aca="false">(V158&amp;W158)</f>
        <v>S11</v>
      </c>
      <c r="Y158" s="27" t="n">
        <f aca="false">(VLOOKUP(X158,'Tableau coefficient '!$A$3:$B$1004,2,FALSE()))*2</f>
        <v>210</v>
      </c>
      <c r="Z158" s="20" t="n">
        <v>0</v>
      </c>
      <c r="AA158" s="21" t="n">
        <v>0</v>
      </c>
      <c r="AB158" s="22" t="str">
        <f aca="false">(Z158&amp;AA158)</f>
        <v>00</v>
      </c>
      <c r="AC158" s="23" t="n">
        <f aca="false">VLOOKUP(AB158,'Tableau coefficient '!$A$3:$B$1004,2,FALSE())</f>
        <v>0</v>
      </c>
      <c r="AD158" s="20" t="n">
        <v>0</v>
      </c>
      <c r="AE158" s="21" t="n">
        <v>0</v>
      </c>
      <c r="AF158" s="22" t="str">
        <f aca="false">(AD158&amp;AE158)</f>
        <v>00</v>
      </c>
      <c r="AG158" s="23" t="n">
        <f aca="false">VLOOKUP(AF158,'Tableau coefficient '!$A$3:$B$1004,2,FALSE())</f>
        <v>0</v>
      </c>
      <c r="AH158" s="28" t="n">
        <v>0</v>
      </c>
      <c r="AI158" s="21" t="n">
        <v>0</v>
      </c>
      <c r="AJ158" s="22" t="str">
        <f aca="false">(AH158&amp;AI158)</f>
        <v>00</v>
      </c>
      <c r="AK158" s="29" t="n">
        <f aca="false">VLOOKUP(AJ158,'Tableau coefficient '!$A$3:$B$1004,2,FALSE())</f>
        <v>0</v>
      </c>
      <c r="AL158" s="24" t="s">
        <v>240</v>
      </c>
      <c r="AM158" s="25" t="n">
        <v>36</v>
      </c>
      <c r="AN158" s="26" t="str">
        <f aca="false">(AL158&amp;AM158)</f>
        <v>S36</v>
      </c>
      <c r="AO158" s="27" t="n">
        <f aca="false">(VLOOKUP(AN158,'Tableau coefficient '!$A$3:$B$1004,2,FALSE()))*2</f>
        <v>160.5</v>
      </c>
      <c r="AP158" s="20" t="n">
        <v>0</v>
      </c>
      <c r="AQ158" s="21" t="n">
        <v>0</v>
      </c>
      <c r="AR158" s="22" t="str">
        <f aca="false">(AP158&amp;AQ158)</f>
        <v>00</v>
      </c>
      <c r="AS158" s="23" t="n">
        <f aca="false">VLOOKUP(AR158,'Tableau coefficient '!$A$3:$B$1004,2,FALSE())</f>
        <v>0</v>
      </c>
      <c r="AT158" s="28" t="n">
        <v>0</v>
      </c>
      <c r="AU158" s="21" t="n">
        <v>0</v>
      </c>
      <c r="AV158" s="22" t="str">
        <f aca="false">(AT158&amp;AU158)</f>
        <v>00</v>
      </c>
      <c r="AW158" s="29" t="n">
        <f aca="false">VLOOKUP(AV158,'Tableau coefficient '!$A$3:$B$1004,2,FALSE())</f>
        <v>0</v>
      </c>
      <c r="AX158" s="20" t="n">
        <v>0</v>
      </c>
      <c r="AY158" s="21" t="n">
        <v>0</v>
      </c>
      <c r="AZ158" s="22" t="str">
        <f aca="false">(AX158&amp;AY158)</f>
        <v>00</v>
      </c>
      <c r="BA158" s="23" t="n">
        <f aca="false">VLOOKUP(AZ158,'Tableau coefficient '!$A$3:$B$1004,2,FALSE())</f>
        <v>0</v>
      </c>
      <c r="BB158" s="28" t="n">
        <v>0</v>
      </c>
      <c r="BC158" s="21" t="n">
        <v>0</v>
      </c>
      <c r="BD158" s="22" t="str">
        <f aca="false">(BB158&amp;BC158)</f>
        <v>00</v>
      </c>
      <c r="BE158" s="29" t="n">
        <f aca="false">VLOOKUP(BD158,'Tableau coefficient '!$A$3:$B$1004,2,FALSE())</f>
        <v>0</v>
      </c>
      <c r="BF158" s="20" t="n">
        <v>0</v>
      </c>
      <c r="BG158" s="21" t="n">
        <v>0</v>
      </c>
      <c r="BH158" s="22" t="str">
        <f aca="false">(BF158&amp;BG158)</f>
        <v>00</v>
      </c>
      <c r="BI158" s="23" t="n">
        <f aca="false">VLOOKUP(BH158,'Tableau coefficient '!$A$3:$B$1004,2,FALSE())</f>
        <v>0</v>
      </c>
      <c r="BJ158" s="28" t="n">
        <v>0</v>
      </c>
      <c r="BK158" s="21" t="n">
        <v>0</v>
      </c>
      <c r="BL158" s="22" t="str">
        <f aca="false">(BJ158&amp;BK158)</f>
        <v>00</v>
      </c>
      <c r="BM158" s="29" t="n">
        <f aca="false">VLOOKUP(BL158,'Tableau coefficient '!$A$3:$B$1004,2,FALSE())</f>
        <v>0</v>
      </c>
      <c r="BN158" s="30" t="n">
        <f aca="false">SUM(M158,I158,Q158,U158,Y158,AC158,AG158,AO158,AS158,BA158,BE158,BI158,BM158)</f>
        <v>652.5</v>
      </c>
      <c r="BO158" s="31" t="n">
        <f aca="false">RANK(BN158,$BN$4:$BN$391,0)</f>
        <v>28</v>
      </c>
      <c r="BP158" s="46"/>
      <c r="BQ158" s="46"/>
    </row>
    <row r="159" customFormat="false" ht="12.75" hidden="false" customHeight="false" outlineLevel="0" collapsed="false">
      <c r="A159" s="19" t="s">
        <v>313</v>
      </c>
      <c r="B159" s="19" t="s">
        <v>314</v>
      </c>
      <c r="C159" s="19" t="s">
        <v>26</v>
      </c>
      <c r="D159" s="19" t="s">
        <v>260</v>
      </c>
      <c r="E159" s="19" t="s">
        <v>32</v>
      </c>
      <c r="F159" s="20" t="n">
        <v>0</v>
      </c>
      <c r="G159" s="21" t="n">
        <v>0</v>
      </c>
      <c r="H159" s="22" t="str">
        <f aca="false">(F159&amp;G159)</f>
        <v>00</v>
      </c>
      <c r="I159" s="23" t="n">
        <f aca="false">VLOOKUP(H159,'Tableau coefficient '!$A$3:$B$1004,2,FALSE())</f>
        <v>0</v>
      </c>
      <c r="J159" s="20" t="n">
        <v>0</v>
      </c>
      <c r="K159" s="21" t="n">
        <v>0</v>
      </c>
      <c r="L159" s="22" t="str">
        <f aca="false">(J159&amp;K159)</f>
        <v>00</v>
      </c>
      <c r="M159" s="23" t="n">
        <f aca="false">VLOOKUP(L159,'Tableau coefficient '!$A$3:$B$1004,2,FALSE())</f>
        <v>0</v>
      </c>
      <c r="N159" s="20" t="s">
        <v>26</v>
      </c>
      <c r="O159" s="21" t="n">
        <v>2</v>
      </c>
      <c r="P159" s="22" t="str">
        <f aca="false">(N159&amp;O159)</f>
        <v>M2</v>
      </c>
      <c r="Q159" s="23" t="n">
        <f aca="false">VLOOKUP(P159,'Tableau coefficient '!$A$3:$B$1004,2,FALSE())</f>
        <v>250</v>
      </c>
      <c r="R159" s="20" t="s">
        <v>26</v>
      </c>
      <c r="S159" s="21" t="n">
        <v>4</v>
      </c>
      <c r="T159" s="22" t="str">
        <f aca="false">(R159&amp;S159)</f>
        <v>M4</v>
      </c>
      <c r="U159" s="23" t="n">
        <f aca="false">VLOOKUP(T159,'Tableau coefficient '!$A$3:$B$1004,2,FALSE())</f>
        <v>200</v>
      </c>
      <c r="V159" s="24" t="n">
        <v>0</v>
      </c>
      <c r="W159" s="25" t="n">
        <v>0</v>
      </c>
      <c r="X159" s="26" t="str">
        <f aca="false">(V159&amp;W159)</f>
        <v>00</v>
      </c>
      <c r="Y159" s="27" t="n">
        <f aca="false">(VLOOKUP(X159,'Tableau coefficient '!$A$3:$B$1004,2,FALSE()))*2</f>
        <v>0</v>
      </c>
      <c r="Z159" s="20" t="n">
        <v>0</v>
      </c>
      <c r="AA159" s="21" t="n">
        <v>0</v>
      </c>
      <c r="AB159" s="22" t="str">
        <f aca="false">(Z159&amp;AA159)</f>
        <v>00</v>
      </c>
      <c r="AC159" s="23" t="n">
        <f aca="false">VLOOKUP(AB159,'Tableau coefficient '!$A$3:$B$1004,2,FALSE())</f>
        <v>0</v>
      </c>
      <c r="AD159" s="20" t="n">
        <v>0</v>
      </c>
      <c r="AE159" s="21" t="n">
        <v>0</v>
      </c>
      <c r="AF159" s="22" t="str">
        <f aca="false">(AD159&amp;AE159)</f>
        <v>00</v>
      </c>
      <c r="AG159" s="23" t="n">
        <f aca="false">VLOOKUP(AF159,'Tableau coefficient '!$A$3:$B$1004,2,FALSE())</f>
        <v>0</v>
      </c>
      <c r="AH159" s="28" t="n">
        <v>0</v>
      </c>
      <c r="AI159" s="21" t="n">
        <v>0</v>
      </c>
      <c r="AJ159" s="22" t="str">
        <f aca="false">(AH159&amp;AI159)</f>
        <v>00</v>
      </c>
      <c r="AK159" s="29" t="n">
        <f aca="false">VLOOKUP(AJ159,'Tableau coefficient '!$A$3:$B$1004,2,FALSE())</f>
        <v>0</v>
      </c>
      <c r="AL159" s="24" t="n">
        <v>0</v>
      </c>
      <c r="AM159" s="25" t="n">
        <v>0</v>
      </c>
      <c r="AN159" s="26" t="str">
        <f aca="false">(AL159&amp;AM159)</f>
        <v>00</v>
      </c>
      <c r="AO159" s="27" t="n">
        <f aca="false">(VLOOKUP(AN159,'Tableau coefficient '!$A$3:$B$1004,2,FALSE()))*2</f>
        <v>0</v>
      </c>
      <c r="AP159" s="20" t="n">
        <v>0</v>
      </c>
      <c r="AQ159" s="21" t="n">
        <v>0</v>
      </c>
      <c r="AR159" s="22" t="str">
        <f aca="false">(AP159&amp;AQ159)</f>
        <v>00</v>
      </c>
      <c r="AS159" s="23" t="n">
        <f aca="false">VLOOKUP(AR159,'Tableau coefficient '!$A$3:$B$1004,2,FALSE())</f>
        <v>0</v>
      </c>
      <c r="AT159" s="28" t="n">
        <v>0</v>
      </c>
      <c r="AU159" s="21" t="n">
        <v>0</v>
      </c>
      <c r="AV159" s="22" t="str">
        <f aca="false">(AT159&amp;AU159)</f>
        <v>00</v>
      </c>
      <c r="AW159" s="29" t="n">
        <f aca="false">VLOOKUP(AV159,'Tableau coefficient '!$A$3:$B$1004,2,FALSE())</f>
        <v>0</v>
      </c>
      <c r="AX159" s="20" t="n">
        <v>0</v>
      </c>
      <c r="AY159" s="21" t="n">
        <v>0</v>
      </c>
      <c r="AZ159" s="22" t="str">
        <f aca="false">(AX159&amp;AY159)</f>
        <v>00</v>
      </c>
      <c r="BA159" s="23" t="n">
        <f aca="false">VLOOKUP(AZ159,'Tableau coefficient '!$A$3:$B$1004,2,FALSE())</f>
        <v>0</v>
      </c>
      <c r="BB159" s="28" t="n">
        <v>0</v>
      </c>
      <c r="BC159" s="21" t="n">
        <v>0</v>
      </c>
      <c r="BD159" s="22" t="str">
        <f aca="false">(BB159&amp;BC159)</f>
        <v>00</v>
      </c>
      <c r="BE159" s="29" t="n">
        <f aca="false">VLOOKUP(BD159,'Tableau coefficient '!$A$3:$B$1004,2,FALSE())</f>
        <v>0</v>
      </c>
      <c r="BF159" s="20" t="n">
        <v>0</v>
      </c>
      <c r="BG159" s="21" t="n">
        <v>0</v>
      </c>
      <c r="BH159" s="22" t="str">
        <f aca="false">(BF159&amp;BG159)</f>
        <v>00</v>
      </c>
      <c r="BI159" s="23" t="n">
        <f aca="false">VLOOKUP(BH159,'Tableau coefficient '!$A$3:$B$1004,2,FALSE())</f>
        <v>0</v>
      </c>
      <c r="BJ159" s="28" t="n">
        <v>0</v>
      </c>
      <c r="BK159" s="21" t="n">
        <v>0</v>
      </c>
      <c r="BL159" s="22" t="str">
        <f aca="false">(BJ159&amp;BK159)</f>
        <v>00</v>
      </c>
      <c r="BM159" s="29" t="n">
        <f aca="false">VLOOKUP(BL159,'Tableau coefficient '!$A$3:$B$1004,2,FALSE())</f>
        <v>0</v>
      </c>
      <c r="BN159" s="30" t="n">
        <f aca="false">SUM(M159,I159,Q159,U159,Y159,AC159,AG159,AO159,AS159,BA159,BE159,BI159,BM159)</f>
        <v>450</v>
      </c>
      <c r="BO159" s="31" t="n">
        <f aca="false">RANK(BN159,$BN$4:$BN$391,0)</f>
        <v>75</v>
      </c>
      <c r="BP159" s="46"/>
      <c r="BQ159" s="46"/>
    </row>
    <row r="160" customFormat="false" ht="12.75" hidden="false" customHeight="false" outlineLevel="0" collapsed="false">
      <c r="A160" s="19" t="s">
        <v>123</v>
      </c>
      <c r="B160" s="19" t="s">
        <v>315</v>
      </c>
      <c r="C160" s="19" t="s">
        <v>26</v>
      </c>
      <c r="D160" s="19" t="s">
        <v>260</v>
      </c>
      <c r="E160" s="19" t="s">
        <v>225</v>
      </c>
      <c r="F160" s="20" t="s">
        <v>157</v>
      </c>
      <c r="G160" s="21" t="n">
        <v>22</v>
      </c>
      <c r="H160" s="22" t="str">
        <f aca="false">(F160&amp;G160)</f>
        <v>XS22</v>
      </c>
      <c r="I160" s="23" t="n">
        <f aca="false">VLOOKUP(H160,'Tableau coefficient '!$A$3:$B$1004,2,FALSE())</f>
        <v>60.5</v>
      </c>
      <c r="J160" s="20" t="n">
        <v>0</v>
      </c>
      <c r="K160" s="21" t="n">
        <v>0</v>
      </c>
      <c r="L160" s="22" t="str">
        <f aca="false">(J160&amp;K160)</f>
        <v>00</v>
      </c>
      <c r="M160" s="23" t="n">
        <f aca="false">VLOOKUP(L160,'Tableau coefficient '!$A$3:$B$1004,2,FALSE())</f>
        <v>0</v>
      </c>
      <c r="N160" s="20" t="s">
        <v>157</v>
      </c>
      <c r="O160" s="21" t="n">
        <v>25</v>
      </c>
      <c r="P160" s="22" t="str">
        <f aca="false">(N160&amp;O160)</f>
        <v>XS25</v>
      </c>
      <c r="Q160" s="23" t="n">
        <f aca="false">VLOOKUP(P160,'Tableau coefficient '!$A$3:$B$1004,2,FALSE())</f>
        <v>59</v>
      </c>
      <c r="R160" s="20" t="s">
        <v>157</v>
      </c>
      <c r="S160" s="21" t="n">
        <v>71</v>
      </c>
      <c r="T160" s="22" t="str">
        <f aca="false">(R160&amp;S160)</f>
        <v>XS71</v>
      </c>
      <c r="U160" s="23" t="n">
        <f aca="false">VLOOKUP(T160,'Tableau coefficient '!$A$3:$B$1004,2,FALSE())</f>
        <v>36</v>
      </c>
      <c r="V160" s="24" t="s">
        <v>240</v>
      </c>
      <c r="W160" s="25" t="n">
        <v>11</v>
      </c>
      <c r="X160" s="26" t="str">
        <f aca="false">(V160&amp;W160)</f>
        <v>S11</v>
      </c>
      <c r="Y160" s="27" t="n">
        <f aca="false">(VLOOKUP(X160,'Tableau coefficient '!$A$3:$B$1004,2,FALSE()))*2</f>
        <v>210</v>
      </c>
      <c r="Z160" s="20" t="n">
        <v>0</v>
      </c>
      <c r="AA160" s="21" t="n">
        <v>0</v>
      </c>
      <c r="AB160" s="22" t="str">
        <f aca="false">(Z160&amp;AA160)</f>
        <v>00</v>
      </c>
      <c r="AC160" s="23" t="n">
        <f aca="false">VLOOKUP(AB160,'Tableau coefficient '!$A$3:$B$1004,2,FALSE())</f>
        <v>0</v>
      </c>
      <c r="AD160" s="20" t="n">
        <v>0</v>
      </c>
      <c r="AE160" s="21" t="n">
        <v>0</v>
      </c>
      <c r="AF160" s="22" t="str">
        <f aca="false">(AD160&amp;AE160)</f>
        <v>00</v>
      </c>
      <c r="AG160" s="23" t="n">
        <f aca="false">VLOOKUP(AF160,'Tableau coefficient '!$A$3:$B$1004,2,FALSE())</f>
        <v>0</v>
      </c>
      <c r="AH160" s="28" t="n">
        <v>0</v>
      </c>
      <c r="AI160" s="21" t="n">
        <v>0</v>
      </c>
      <c r="AJ160" s="22" t="str">
        <f aca="false">(AH160&amp;AI160)</f>
        <v>00</v>
      </c>
      <c r="AK160" s="29" t="n">
        <f aca="false">VLOOKUP(AJ160,'Tableau coefficient '!$A$3:$B$1004,2,FALSE())</f>
        <v>0</v>
      </c>
      <c r="AL160" s="24" t="n">
        <v>0</v>
      </c>
      <c r="AM160" s="25" t="n">
        <v>0</v>
      </c>
      <c r="AN160" s="26" t="str">
        <f aca="false">(AL160&amp;AM160)</f>
        <v>00</v>
      </c>
      <c r="AO160" s="27" t="n">
        <f aca="false">(VLOOKUP(AN160,'Tableau coefficient '!$A$3:$B$1004,2,FALSE()))*2</f>
        <v>0</v>
      </c>
      <c r="AP160" s="20" t="n">
        <v>0</v>
      </c>
      <c r="AQ160" s="21" t="n">
        <v>0</v>
      </c>
      <c r="AR160" s="22" t="str">
        <f aca="false">(AP160&amp;AQ160)</f>
        <v>00</v>
      </c>
      <c r="AS160" s="23" t="n">
        <f aca="false">VLOOKUP(AR160,'Tableau coefficient '!$A$3:$B$1004,2,FALSE())</f>
        <v>0</v>
      </c>
      <c r="AT160" s="28" t="n">
        <v>0</v>
      </c>
      <c r="AU160" s="21" t="n">
        <v>0</v>
      </c>
      <c r="AV160" s="22" t="str">
        <f aca="false">(AT160&amp;AU160)</f>
        <v>00</v>
      </c>
      <c r="AW160" s="29" t="n">
        <f aca="false">VLOOKUP(AV160,'Tableau coefficient '!$A$3:$B$1004,2,FALSE())</f>
        <v>0</v>
      </c>
      <c r="AX160" s="20" t="n">
        <v>0</v>
      </c>
      <c r="AY160" s="21" t="n">
        <v>0</v>
      </c>
      <c r="AZ160" s="22" t="str">
        <f aca="false">(AX160&amp;AY160)</f>
        <v>00</v>
      </c>
      <c r="BA160" s="23" t="n">
        <f aca="false">VLOOKUP(AZ160,'Tableau coefficient '!$A$3:$B$1004,2,FALSE())</f>
        <v>0</v>
      </c>
      <c r="BB160" s="28" t="n">
        <v>0</v>
      </c>
      <c r="BC160" s="21" t="n">
        <v>0</v>
      </c>
      <c r="BD160" s="22" t="str">
        <f aca="false">(BB160&amp;BC160)</f>
        <v>00</v>
      </c>
      <c r="BE160" s="29" t="n">
        <f aca="false">VLOOKUP(BD160,'Tableau coefficient '!$A$3:$B$1004,2,FALSE())</f>
        <v>0</v>
      </c>
      <c r="BF160" s="20" t="n">
        <v>0</v>
      </c>
      <c r="BG160" s="21" t="n">
        <v>0</v>
      </c>
      <c r="BH160" s="22" t="str">
        <f aca="false">(BF160&amp;BG160)</f>
        <v>00</v>
      </c>
      <c r="BI160" s="23" t="n">
        <f aca="false">VLOOKUP(BH160,'Tableau coefficient '!$A$3:$B$1004,2,FALSE())</f>
        <v>0</v>
      </c>
      <c r="BJ160" s="28" t="n">
        <v>0</v>
      </c>
      <c r="BK160" s="21" t="n">
        <v>0</v>
      </c>
      <c r="BL160" s="22" t="str">
        <f aca="false">(BJ160&amp;BK160)</f>
        <v>00</v>
      </c>
      <c r="BM160" s="29" t="n">
        <f aca="false">VLOOKUP(BL160,'Tableau coefficient '!$A$3:$B$1004,2,FALSE())</f>
        <v>0</v>
      </c>
      <c r="BN160" s="30" t="n">
        <f aca="false">SUM(M160,I160,Q160,U160,Y160,AC160,AG160,AO160,AS160,BA160,BE160,BI160,BM160)</f>
        <v>365.5</v>
      </c>
      <c r="BO160" s="31" t="n">
        <f aca="false">RANK(BN160,$BN$4:$BN$391,0)</f>
        <v>102</v>
      </c>
      <c r="BP160" s="46"/>
      <c r="BQ160" s="46"/>
    </row>
    <row r="161" customFormat="false" ht="12.75" hidden="false" customHeight="false" outlineLevel="0" collapsed="false">
      <c r="A161" s="19" t="s">
        <v>316</v>
      </c>
      <c r="B161" s="19" t="s">
        <v>156</v>
      </c>
      <c r="C161" s="19" t="s">
        <v>26</v>
      </c>
      <c r="D161" s="19" t="s">
        <v>260</v>
      </c>
      <c r="E161" s="19" t="s">
        <v>32</v>
      </c>
      <c r="F161" s="20" t="s">
        <v>240</v>
      </c>
      <c r="G161" s="21" t="n">
        <v>1</v>
      </c>
      <c r="H161" s="22" t="str">
        <f aca="false">(F161&amp;G161)</f>
        <v>S1</v>
      </c>
      <c r="I161" s="23" t="n">
        <f aca="false">VLOOKUP(H161,'Tableau coefficient '!$A$3:$B$1004,2,FALSE())</f>
        <v>225</v>
      </c>
      <c r="J161" s="20" t="n">
        <v>0</v>
      </c>
      <c r="K161" s="21" t="n">
        <v>0</v>
      </c>
      <c r="L161" s="22" t="str">
        <f aca="false">(J161&amp;K161)</f>
        <v>00</v>
      </c>
      <c r="M161" s="23" t="n">
        <f aca="false">VLOOKUP(L161,'Tableau coefficient '!$A$3:$B$1004,2,FALSE())</f>
        <v>0</v>
      </c>
      <c r="N161" s="20" t="s">
        <v>26</v>
      </c>
      <c r="O161" s="21" t="n">
        <v>1</v>
      </c>
      <c r="P161" s="22" t="str">
        <f aca="false">(N161&amp;O161)</f>
        <v>M1</v>
      </c>
      <c r="Q161" s="23" t="n">
        <f aca="false">VLOOKUP(P161,'Tableau coefficient '!$A$3:$B$1004,2,FALSE())</f>
        <v>300</v>
      </c>
      <c r="R161" s="20" t="n">
        <v>0</v>
      </c>
      <c r="S161" s="21" t="n">
        <v>0</v>
      </c>
      <c r="T161" s="22" t="str">
        <f aca="false">(R161&amp;S161)</f>
        <v>00</v>
      </c>
      <c r="U161" s="23" t="n">
        <f aca="false">VLOOKUP(T161,'Tableau coefficient '!$A$3:$B$1004,2,FALSE())</f>
        <v>0</v>
      </c>
      <c r="V161" s="24" t="n">
        <v>0</v>
      </c>
      <c r="W161" s="25" t="n">
        <v>0</v>
      </c>
      <c r="X161" s="26" t="str">
        <f aca="false">(V161&amp;W161)</f>
        <v>00</v>
      </c>
      <c r="Y161" s="27" t="n">
        <f aca="false">(VLOOKUP(X161,'Tableau coefficient '!$A$3:$B$1004,2,FALSE()))*2</f>
        <v>0</v>
      </c>
      <c r="Z161" s="20" t="n">
        <v>0</v>
      </c>
      <c r="AA161" s="21" t="n">
        <v>0</v>
      </c>
      <c r="AB161" s="22" t="str">
        <f aca="false">(Z161&amp;AA161)</f>
        <v>00</v>
      </c>
      <c r="AC161" s="23" t="n">
        <f aca="false">VLOOKUP(AB161,'Tableau coefficient '!$A$3:$B$1004,2,FALSE())</f>
        <v>0</v>
      </c>
      <c r="AD161" s="20" t="n">
        <v>0</v>
      </c>
      <c r="AE161" s="21" t="n">
        <v>0</v>
      </c>
      <c r="AF161" s="22" t="str">
        <f aca="false">(AD161&amp;AE161)</f>
        <v>00</v>
      </c>
      <c r="AG161" s="23" t="n">
        <f aca="false">VLOOKUP(AF161,'Tableau coefficient '!$A$3:$B$1004,2,FALSE())</f>
        <v>0</v>
      </c>
      <c r="AH161" s="28" t="n">
        <v>0</v>
      </c>
      <c r="AI161" s="21" t="n">
        <v>0</v>
      </c>
      <c r="AJ161" s="22" t="str">
        <f aca="false">(AH161&amp;AI161)</f>
        <v>00</v>
      </c>
      <c r="AK161" s="29" t="n">
        <f aca="false">VLOOKUP(AJ161,'Tableau coefficient '!$A$3:$B$1004,2,FALSE())</f>
        <v>0</v>
      </c>
      <c r="AL161" s="24" t="s">
        <v>240</v>
      </c>
      <c r="AM161" s="25" t="n">
        <v>1</v>
      </c>
      <c r="AN161" s="26" t="str">
        <f aca="false">(AL161&amp;AM161)</f>
        <v>S1</v>
      </c>
      <c r="AO161" s="27" t="n">
        <f aca="false">(VLOOKUP(AN161,'Tableau coefficient '!$A$3:$B$1004,2,FALSE()))*2</f>
        <v>450</v>
      </c>
      <c r="AP161" s="20" t="n">
        <v>0</v>
      </c>
      <c r="AQ161" s="21" t="n">
        <v>0</v>
      </c>
      <c r="AR161" s="22" t="str">
        <f aca="false">(AP161&amp;AQ161)</f>
        <v>00</v>
      </c>
      <c r="AS161" s="23" t="n">
        <f aca="false">VLOOKUP(AR161,'Tableau coefficient '!$A$3:$B$1004,2,FALSE())</f>
        <v>0</v>
      </c>
      <c r="AT161" s="28" t="n">
        <v>0</v>
      </c>
      <c r="AU161" s="21" t="n">
        <v>0</v>
      </c>
      <c r="AV161" s="22" t="str">
        <f aca="false">(AT161&amp;AU161)</f>
        <v>00</v>
      </c>
      <c r="AW161" s="29" t="n">
        <f aca="false">VLOOKUP(AV161,'Tableau coefficient '!$A$3:$B$1004,2,FALSE())</f>
        <v>0</v>
      </c>
      <c r="AX161" s="20" t="n">
        <v>0</v>
      </c>
      <c r="AY161" s="21" t="n">
        <v>0</v>
      </c>
      <c r="AZ161" s="22" t="str">
        <f aca="false">(AX161&amp;AY161)</f>
        <v>00</v>
      </c>
      <c r="BA161" s="23" t="n">
        <f aca="false">VLOOKUP(AZ161,'Tableau coefficient '!$A$3:$B$1004,2,FALSE())</f>
        <v>0</v>
      </c>
      <c r="BB161" s="28" t="n">
        <v>0</v>
      </c>
      <c r="BC161" s="21" t="n">
        <v>0</v>
      </c>
      <c r="BD161" s="22" t="str">
        <f aca="false">(BB161&amp;BC161)</f>
        <v>00</v>
      </c>
      <c r="BE161" s="29" t="n">
        <f aca="false">VLOOKUP(BD161,'Tableau coefficient '!$A$3:$B$1004,2,FALSE())</f>
        <v>0</v>
      </c>
      <c r="BF161" s="20" t="n">
        <v>0</v>
      </c>
      <c r="BG161" s="21" t="n">
        <v>0</v>
      </c>
      <c r="BH161" s="22" t="str">
        <f aca="false">(BF161&amp;BG161)</f>
        <v>00</v>
      </c>
      <c r="BI161" s="23" t="n">
        <f aca="false">VLOOKUP(BH161,'Tableau coefficient '!$A$3:$B$1004,2,FALSE())</f>
        <v>0</v>
      </c>
      <c r="BJ161" s="28" t="n">
        <v>0</v>
      </c>
      <c r="BK161" s="21" t="n">
        <v>0</v>
      </c>
      <c r="BL161" s="22" t="str">
        <f aca="false">(BJ161&amp;BK161)</f>
        <v>00</v>
      </c>
      <c r="BM161" s="29" t="n">
        <f aca="false">VLOOKUP(BL161,'Tableau coefficient '!$A$3:$B$1004,2,FALSE())</f>
        <v>0</v>
      </c>
      <c r="BN161" s="30" t="n">
        <f aca="false">SUM(M161,I161,Q161,U161,Y161,AC161,AG161,AO161,AS161,BA161,BE161,BI161,BM161)</f>
        <v>975</v>
      </c>
      <c r="BO161" s="31" t="n">
        <f aca="false">RANK(BN161,$BN$4:$BN$391,0)</f>
        <v>11</v>
      </c>
      <c r="BP161" s="46"/>
      <c r="BQ161" s="46"/>
    </row>
    <row r="162" customFormat="false" ht="12.75" hidden="false" customHeight="true" outlineLevel="0" collapsed="false">
      <c r="A162" s="19" t="s">
        <v>317</v>
      </c>
      <c r="B162" s="19" t="s">
        <v>318</v>
      </c>
      <c r="C162" s="19" t="s">
        <v>26</v>
      </c>
      <c r="D162" s="19" t="s">
        <v>260</v>
      </c>
      <c r="E162" s="19" t="s">
        <v>127</v>
      </c>
      <c r="F162" s="20" t="n">
        <v>0</v>
      </c>
      <c r="G162" s="21" t="n">
        <v>0</v>
      </c>
      <c r="H162" s="22" t="str">
        <f aca="false">(F162&amp;G162)</f>
        <v>00</v>
      </c>
      <c r="I162" s="23" t="n">
        <f aca="false">VLOOKUP(H162,'Tableau coefficient '!$A$3:$B$1004,2,FALSE())</f>
        <v>0</v>
      </c>
      <c r="J162" s="20" t="n">
        <v>0</v>
      </c>
      <c r="K162" s="21" t="n">
        <v>0</v>
      </c>
      <c r="L162" s="22" t="str">
        <f aca="false">(J162&amp;K162)</f>
        <v>00</v>
      </c>
      <c r="M162" s="23" t="n">
        <f aca="false">VLOOKUP(L162,'Tableau coefficient '!$A$3:$B$1004,2,FALSE())</f>
        <v>0</v>
      </c>
      <c r="N162" s="20" t="n">
        <v>0</v>
      </c>
      <c r="O162" s="21" t="n">
        <v>0</v>
      </c>
      <c r="P162" s="22" t="str">
        <f aca="false">(N162&amp;O162)</f>
        <v>00</v>
      </c>
      <c r="Q162" s="23" t="n">
        <f aca="false">VLOOKUP(P162,'Tableau coefficient '!$A$3:$B$1004,2,FALSE())</f>
        <v>0</v>
      </c>
      <c r="R162" s="20" t="n">
        <v>0</v>
      </c>
      <c r="S162" s="21" t="n">
        <v>0</v>
      </c>
      <c r="T162" s="22" t="str">
        <f aca="false">(R162&amp;S162)</f>
        <v>00</v>
      </c>
      <c r="U162" s="23" t="n">
        <f aca="false">VLOOKUP(T162,'Tableau coefficient '!$A$3:$B$1004,2,FALSE())</f>
        <v>0</v>
      </c>
      <c r="V162" s="24" t="s">
        <v>240</v>
      </c>
      <c r="W162" s="25" t="n">
        <v>2</v>
      </c>
      <c r="X162" s="26" t="str">
        <f aca="false">(V162&amp;W162)</f>
        <v>S2</v>
      </c>
      <c r="Y162" s="27" t="n">
        <f aca="false">(VLOOKUP(X162,'Tableau coefficient '!$A$3:$B$1004,2,FALSE()))*2</f>
        <v>375</v>
      </c>
      <c r="Z162" s="20" t="n">
        <v>0</v>
      </c>
      <c r="AA162" s="21" t="n">
        <v>0</v>
      </c>
      <c r="AB162" s="22" t="str">
        <f aca="false">(Z162&amp;AA162)</f>
        <v>00</v>
      </c>
      <c r="AC162" s="23" t="n">
        <f aca="false">VLOOKUP(AB162,'Tableau coefficient '!$A$3:$B$1004,2,FALSE())</f>
        <v>0</v>
      </c>
      <c r="AD162" s="20" t="n">
        <v>0</v>
      </c>
      <c r="AE162" s="21" t="n">
        <v>0</v>
      </c>
      <c r="AF162" s="22" t="str">
        <f aca="false">(AD162&amp;AE162)</f>
        <v>00</v>
      </c>
      <c r="AG162" s="23" t="n">
        <f aca="false">VLOOKUP(AF162,'Tableau coefficient '!$A$3:$B$1004,2,FALSE())</f>
        <v>0</v>
      </c>
      <c r="AH162" s="28" t="n">
        <v>0</v>
      </c>
      <c r="AI162" s="21" t="n">
        <v>0</v>
      </c>
      <c r="AJ162" s="22" t="str">
        <f aca="false">(AH162&amp;AI162)</f>
        <v>00</v>
      </c>
      <c r="AK162" s="29" t="n">
        <f aca="false">VLOOKUP(AJ162,'Tableau coefficient '!$A$3:$B$1004,2,FALSE())</f>
        <v>0</v>
      </c>
      <c r="AL162" s="24" t="n">
        <v>0</v>
      </c>
      <c r="AM162" s="25" t="n">
        <v>0</v>
      </c>
      <c r="AN162" s="26" t="str">
        <f aca="false">(AL162&amp;AM162)</f>
        <v>00</v>
      </c>
      <c r="AO162" s="27" t="n">
        <f aca="false">(VLOOKUP(AN162,'Tableau coefficient '!$A$3:$B$1004,2,FALSE()))*2</f>
        <v>0</v>
      </c>
      <c r="AP162" s="20" t="n">
        <v>0</v>
      </c>
      <c r="AQ162" s="21" t="n">
        <v>0</v>
      </c>
      <c r="AR162" s="22" t="str">
        <f aca="false">(AP162&amp;AQ162)</f>
        <v>00</v>
      </c>
      <c r="AS162" s="23" t="n">
        <f aca="false">VLOOKUP(AR162,'Tableau coefficient '!$A$3:$B$1004,2,FALSE())</f>
        <v>0</v>
      </c>
      <c r="AT162" s="28" t="n">
        <v>0</v>
      </c>
      <c r="AU162" s="21" t="n">
        <v>0</v>
      </c>
      <c r="AV162" s="22" t="str">
        <f aca="false">(AT162&amp;AU162)</f>
        <v>00</v>
      </c>
      <c r="AW162" s="29" t="n">
        <f aca="false">VLOOKUP(AV162,'Tableau coefficient '!$A$3:$B$1004,2,FALSE())</f>
        <v>0</v>
      </c>
      <c r="AX162" s="20" t="n">
        <v>0</v>
      </c>
      <c r="AY162" s="21" t="n">
        <v>0</v>
      </c>
      <c r="AZ162" s="22" t="str">
        <f aca="false">(AX162&amp;AY162)</f>
        <v>00</v>
      </c>
      <c r="BA162" s="23" t="n">
        <f aca="false">VLOOKUP(AZ162,'Tableau coefficient '!$A$3:$B$1004,2,FALSE())</f>
        <v>0</v>
      </c>
      <c r="BB162" s="28" t="n">
        <v>0</v>
      </c>
      <c r="BC162" s="21" t="n">
        <v>0</v>
      </c>
      <c r="BD162" s="22" t="str">
        <f aca="false">(BB162&amp;BC162)</f>
        <v>00</v>
      </c>
      <c r="BE162" s="29" t="n">
        <f aca="false">VLOOKUP(BD162,'Tableau coefficient '!$A$3:$B$1004,2,FALSE())</f>
        <v>0</v>
      </c>
      <c r="BF162" s="20" t="n">
        <v>0</v>
      </c>
      <c r="BG162" s="21" t="n">
        <v>0</v>
      </c>
      <c r="BH162" s="22" t="str">
        <f aca="false">(BF162&amp;BG162)</f>
        <v>00</v>
      </c>
      <c r="BI162" s="23" t="n">
        <f aca="false">VLOOKUP(BH162,'Tableau coefficient '!$A$3:$B$1004,2,FALSE())</f>
        <v>0</v>
      </c>
      <c r="BJ162" s="28" t="n">
        <v>0</v>
      </c>
      <c r="BK162" s="21" t="n">
        <v>0</v>
      </c>
      <c r="BL162" s="22" t="str">
        <f aca="false">(BJ162&amp;BK162)</f>
        <v>00</v>
      </c>
      <c r="BM162" s="29" t="n">
        <f aca="false">VLOOKUP(BL162,'Tableau coefficient '!$A$3:$B$1004,2,FALSE())</f>
        <v>0</v>
      </c>
      <c r="BN162" s="30" t="n">
        <f aca="false">SUM(M162,I162,Q162,U162,Y162,AC162,AG162,AO162,AS162,BA162,BE162,BI162,BM162)</f>
        <v>375</v>
      </c>
      <c r="BO162" s="31" t="n">
        <f aca="false">RANK(BN162,$BN$4:$BN$391,0)</f>
        <v>96</v>
      </c>
      <c r="BP162" s="46"/>
      <c r="BQ162" s="46"/>
    </row>
    <row r="163" customFormat="false" ht="12.75" hidden="false" customHeight="true" outlineLevel="0" collapsed="false">
      <c r="A163" s="19" t="s">
        <v>319</v>
      </c>
      <c r="B163" s="19" t="s">
        <v>320</v>
      </c>
      <c r="C163" s="19" t="s">
        <v>26</v>
      </c>
      <c r="D163" s="19" t="s">
        <v>260</v>
      </c>
      <c r="E163" s="19" t="s">
        <v>225</v>
      </c>
      <c r="F163" s="20" t="n">
        <v>0</v>
      </c>
      <c r="G163" s="21" t="n">
        <v>0</v>
      </c>
      <c r="H163" s="22" t="str">
        <f aca="false">(F163&amp;G163)</f>
        <v>00</v>
      </c>
      <c r="I163" s="23" t="n">
        <f aca="false">VLOOKUP(H163,'Tableau coefficient '!$A$3:$B$1004,2,FALSE())</f>
        <v>0</v>
      </c>
      <c r="J163" s="20" t="n">
        <v>0</v>
      </c>
      <c r="K163" s="21" t="n">
        <v>0</v>
      </c>
      <c r="L163" s="22" t="str">
        <f aca="false">(J163&amp;K163)</f>
        <v>00</v>
      </c>
      <c r="M163" s="23" t="n">
        <f aca="false">VLOOKUP(L163,'Tableau coefficient '!$A$3:$B$1004,2,FALSE())</f>
        <v>0</v>
      </c>
      <c r="N163" s="20" t="n">
        <v>0</v>
      </c>
      <c r="O163" s="21" t="n">
        <v>0</v>
      </c>
      <c r="P163" s="22" t="str">
        <f aca="false">(N163&amp;O163)</f>
        <v>00</v>
      </c>
      <c r="Q163" s="23" t="n">
        <f aca="false">VLOOKUP(P163,'Tableau coefficient '!$A$3:$B$1004,2,FALSE())</f>
        <v>0</v>
      </c>
      <c r="R163" s="20" t="n">
        <v>0</v>
      </c>
      <c r="S163" s="21" t="n">
        <v>0</v>
      </c>
      <c r="T163" s="22" t="str">
        <f aca="false">(R163&amp;S163)</f>
        <v>00</v>
      </c>
      <c r="U163" s="23" t="n">
        <f aca="false">VLOOKUP(T163,'Tableau coefficient '!$A$3:$B$1004,2,FALSE())</f>
        <v>0</v>
      </c>
      <c r="V163" s="24" t="s">
        <v>240</v>
      </c>
      <c r="W163" s="25" t="n">
        <v>9</v>
      </c>
      <c r="X163" s="26" t="str">
        <f aca="false">(V163&amp;W163)</f>
        <v>S9</v>
      </c>
      <c r="Y163" s="27" t="n">
        <f aca="false">(VLOOKUP(X163,'Tableau coefficient '!$A$3:$B$1004,2,FALSE()))*2</f>
        <v>225</v>
      </c>
      <c r="Z163" s="20" t="n">
        <v>0</v>
      </c>
      <c r="AA163" s="21" t="n">
        <v>0</v>
      </c>
      <c r="AB163" s="22" t="str">
        <f aca="false">(Z163&amp;AA163)</f>
        <v>00</v>
      </c>
      <c r="AC163" s="23" t="n">
        <f aca="false">VLOOKUP(AB163,'Tableau coefficient '!$A$3:$B$1004,2,FALSE())</f>
        <v>0</v>
      </c>
      <c r="AD163" s="20" t="n">
        <v>0</v>
      </c>
      <c r="AE163" s="21" t="n">
        <v>0</v>
      </c>
      <c r="AF163" s="22" t="str">
        <f aca="false">(AD163&amp;AE163)</f>
        <v>00</v>
      </c>
      <c r="AG163" s="23" t="n">
        <f aca="false">VLOOKUP(AF163,'Tableau coefficient '!$A$3:$B$1004,2,FALSE())</f>
        <v>0</v>
      </c>
      <c r="AH163" s="28" t="n">
        <v>0</v>
      </c>
      <c r="AI163" s="21" t="n">
        <v>0</v>
      </c>
      <c r="AJ163" s="22" t="str">
        <f aca="false">(AH163&amp;AI163)</f>
        <v>00</v>
      </c>
      <c r="AK163" s="29" t="n">
        <f aca="false">VLOOKUP(AJ163,'Tableau coefficient '!$A$3:$B$1004,2,FALSE())</f>
        <v>0</v>
      </c>
      <c r="AL163" s="24" t="s">
        <v>240</v>
      </c>
      <c r="AM163" s="25" t="n">
        <v>17</v>
      </c>
      <c r="AN163" s="26" t="str">
        <f aca="false">(AL163&amp;AM163)</f>
        <v>S17</v>
      </c>
      <c r="AO163" s="27" t="n">
        <f aca="false">(VLOOKUP(AN163,'Tableau coefficient '!$A$3:$B$1004,2,FALSE()))*2</f>
        <v>189</v>
      </c>
      <c r="AP163" s="20" t="n">
        <v>0</v>
      </c>
      <c r="AQ163" s="21" t="n">
        <v>0</v>
      </c>
      <c r="AR163" s="22" t="str">
        <f aca="false">(AP163&amp;AQ163)</f>
        <v>00</v>
      </c>
      <c r="AS163" s="23" t="n">
        <f aca="false">VLOOKUP(AR163,'Tableau coefficient '!$A$3:$B$1004,2,FALSE())</f>
        <v>0</v>
      </c>
      <c r="AT163" s="28" t="n">
        <v>0</v>
      </c>
      <c r="AU163" s="21" t="n">
        <v>0</v>
      </c>
      <c r="AV163" s="22" t="str">
        <f aca="false">(AT163&amp;AU163)</f>
        <v>00</v>
      </c>
      <c r="AW163" s="29" t="n">
        <f aca="false">VLOOKUP(AV163,'Tableau coefficient '!$A$3:$B$1004,2,FALSE())</f>
        <v>0</v>
      </c>
      <c r="AX163" s="20" t="n">
        <v>0</v>
      </c>
      <c r="AY163" s="21" t="n">
        <v>0</v>
      </c>
      <c r="AZ163" s="22" t="str">
        <f aca="false">(AX163&amp;AY163)</f>
        <v>00</v>
      </c>
      <c r="BA163" s="23" t="n">
        <f aca="false">VLOOKUP(AZ163,'Tableau coefficient '!$A$3:$B$1004,2,FALSE())</f>
        <v>0</v>
      </c>
      <c r="BB163" s="28" t="n">
        <v>0</v>
      </c>
      <c r="BC163" s="21" t="n">
        <v>0</v>
      </c>
      <c r="BD163" s="22" t="str">
        <f aca="false">(BB163&amp;BC163)</f>
        <v>00</v>
      </c>
      <c r="BE163" s="29" t="n">
        <f aca="false">VLOOKUP(BD163,'Tableau coefficient '!$A$3:$B$1004,2,FALSE())</f>
        <v>0</v>
      </c>
      <c r="BF163" s="20" t="n">
        <v>0</v>
      </c>
      <c r="BG163" s="21" t="n">
        <v>0</v>
      </c>
      <c r="BH163" s="22" t="str">
        <f aca="false">(BF163&amp;BG163)</f>
        <v>00</v>
      </c>
      <c r="BI163" s="23" t="n">
        <f aca="false">VLOOKUP(BH163,'Tableau coefficient '!$A$3:$B$1004,2,FALSE())</f>
        <v>0</v>
      </c>
      <c r="BJ163" s="28" t="n">
        <v>0</v>
      </c>
      <c r="BK163" s="21" t="n">
        <v>0</v>
      </c>
      <c r="BL163" s="22" t="str">
        <f aca="false">(BJ163&amp;BK163)</f>
        <v>00</v>
      </c>
      <c r="BM163" s="29" t="n">
        <f aca="false">VLOOKUP(BL163,'Tableau coefficient '!$A$3:$B$1004,2,FALSE())</f>
        <v>0</v>
      </c>
      <c r="BN163" s="30" t="n">
        <f aca="false">SUM(M163,I163,Q163,U163,Y163,AC163,AG163,AO163,AS163,BA163,BE163,BI163,BM163)</f>
        <v>414</v>
      </c>
      <c r="BO163" s="31" t="n">
        <f aca="false">RANK(BN163,$BN$4:$BN$391,0)</f>
        <v>82</v>
      </c>
      <c r="BP163" s="46"/>
      <c r="BQ163" s="46"/>
    </row>
    <row r="164" customFormat="false" ht="12.75" hidden="false" customHeight="true" outlineLevel="0" collapsed="false">
      <c r="A164" s="19" t="s">
        <v>321</v>
      </c>
      <c r="B164" s="19" t="s">
        <v>322</v>
      </c>
      <c r="C164" s="19" t="s">
        <v>26</v>
      </c>
      <c r="D164" s="19" t="s">
        <v>260</v>
      </c>
      <c r="E164" s="19" t="s">
        <v>68</v>
      </c>
      <c r="F164" s="20" t="n">
        <v>0</v>
      </c>
      <c r="G164" s="21" t="n">
        <v>0</v>
      </c>
      <c r="H164" s="22" t="str">
        <f aca="false">(F164&amp;G164)</f>
        <v>00</v>
      </c>
      <c r="I164" s="23" t="n">
        <f aca="false">VLOOKUP(H164,'Tableau coefficient '!$A$3:$B$1004,2,FALSE())</f>
        <v>0</v>
      </c>
      <c r="J164" s="20" t="n">
        <v>0</v>
      </c>
      <c r="K164" s="21" t="n">
        <v>0</v>
      </c>
      <c r="L164" s="22" t="str">
        <f aca="false">(J164&amp;K164)</f>
        <v>00</v>
      </c>
      <c r="M164" s="23" t="n">
        <f aca="false">VLOOKUP(L164,'Tableau coefficient '!$A$3:$B$1004,2,FALSE())</f>
        <v>0</v>
      </c>
      <c r="N164" s="20" t="n">
        <v>0</v>
      </c>
      <c r="O164" s="21" t="n">
        <v>0</v>
      </c>
      <c r="P164" s="22" t="str">
        <f aca="false">(N164&amp;O164)</f>
        <v>00</v>
      </c>
      <c r="Q164" s="23" t="n">
        <f aca="false">VLOOKUP(P164,'Tableau coefficient '!$A$3:$B$1004,2,FALSE())</f>
        <v>0</v>
      </c>
      <c r="R164" s="20" t="n">
        <v>0</v>
      </c>
      <c r="S164" s="21" t="n">
        <v>0</v>
      </c>
      <c r="T164" s="22" t="str">
        <f aca="false">(R164&amp;S164)</f>
        <v>00</v>
      </c>
      <c r="U164" s="23" t="n">
        <f aca="false">VLOOKUP(T164,'Tableau coefficient '!$A$3:$B$1004,2,FALSE())</f>
        <v>0</v>
      </c>
      <c r="V164" s="24" t="n">
        <v>0</v>
      </c>
      <c r="W164" s="25" t="n">
        <v>0</v>
      </c>
      <c r="X164" s="26" t="str">
        <f aca="false">(V164&amp;W164)</f>
        <v>00</v>
      </c>
      <c r="Y164" s="27" t="n">
        <f aca="false">(VLOOKUP(X164,'Tableau coefficient '!$A$3:$B$1004,2,FALSE()))*2</f>
        <v>0</v>
      </c>
      <c r="Z164" s="20" t="n">
        <v>0</v>
      </c>
      <c r="AA164" s="21" t="n">
        <v>0</v>
      </c>
      <c r="AB164" s="22" t="str">
        <f aca="false">(Z164&amp;AA164)</f>
        <v>00</v>
      </c>
      <c r="AC164" s="23" t="n">
        <f aca="false">VLOOKUP(AB164,'Tableau coefficient '!$A$3:$B$1004,2,FALSE())</f>
        <v>0</v>
      </c>
      <c r="AD164" s="20" t="s">
        <v>157</v>
      </c>
      <c r="AE164" s="21" t="n">
        <v>1</v>
      </c>
      <c r="AF164" s="22" t="str">
        <f aca="false">(AD164&amp;AE164)</f>
        <v>XS1</v>
      </c>
      <c r="AG164" s="23" t="n">
        <f aca="false">VLOOKUP(AF164,'Tableau coefficient '!$A$3:$B$1004,2,FALSE())</f>
        <v>150</v>
      </c>
      <c r="AH164" s="28" t="n">
        <v>0</v>
      </c>
      <c r="AI164" s="21" t="n">
        <v>0</v>
      </c>
      <c r="AJ164" s="22" t="str">
        <f aca="false">(AH164&amp;AI164)</f>
        <v>00</v>
      </c>
      <c r="AK164" s="29" t="n">
        <f aca="false">VLOOKUP(AJ164,'Tableau coefficient '!$A$3:$B$1004,2,FALSE())</f>
        <v>0</v>
      </c>
      <c r="AL164" s="24" t="s">
        <v>240</v>
      </c>
      <c r="AM164" s="25" t="n">
        <v>2</v>
      </c>
      <c r="AN164" s="26" t="str">
        <f aca="false">(AL164&amp;AM164)</f>
        <v>S2</v>
      </c>
      <c r="AO164" s="27" t="n">
        <f aca="false">(VLOOKUP(AN164,'Tableau coefficient '!$A$3:$B$1004,2,FALSE()))*2</f>
        <v>375</v>
      </c>
      <c r="AP164" s="20" t="n">
        <v>0</v>
      </c>
      <c r="AQ164" s="21" t="n">
        <v>0</v>
      </c>
      <c r="AR164" s="22" t="str">
        <f aca="false">(AP164&amp;AQ164)</f>
        <v>00</v>
      </c>
      <c r="AS164" s="23" t="n">
        <f aca="false">VLOOKUP(AR164,'Tableau coefficient '!$A$3:$B$1004,2,FALSE())</f>
        <v>0</v>
      </c>
      <c r="AT164" s="28" t="n">
        <v>0</v>
      </c>
      <c r="AU164" s="21" t="n">
        <v>0</v>
      </c>
      <c r="AV164" s="22" t="str">
        <f aca="false">(AT164&amp;AU164)</f>
        <v>00</v>
      </c>
      <c r="AW164" s="29" t="n">
        <f aca="false">VLOOKUP(AV164,'Tableau coefficient '!$A$3:$B$1004,2,FALSE())</f>
        <v>0</v>
      </c>
      <c r="AX164" s="20" t="n">
        <v>0</v>
      </c>
      <c r="AY164" s="21" t="n">
        <v>0</v>
      </c>
      <c r="AZ164" s="22" t="str">
        <f aca="false">(AX164&amp;AY164)</f>
        <v>00</v>
      </c>
      <c r="BA164" s="23" t="n">
        <f aca="false">VLOOKUP(AZ164,'Tableau coefficient '!$A$3:$B$1004,2,FALSE())</f>
        <v>0</v>
      </c>
      <c r="BB164" s="28" t="n">
        <v>0</v>
      </c>
      <c r="BC164" s="21" t="n">
        <v>0</v>
      </c>
      <c r="BD164" s="22" t="str">
        <f aca="false">(BB164&amp;BC164)</f>
        <v>00</v>
      </c>
      <c r="BE164" s="29" t="n">
        <f aca="false">VLOOKUP(BD164,'Tableau coefficient '!$A$3:$B$1004,2,FALSE())</f>
        <v>0</v>
      </c>
      <c r="BF164" s="20" t="n">
        <v>0</v>
      </c>
      <c r="BG164" s="21" t="n">
        <v>0</v>
      </c>
      <c r="BH164" s="22" t="str">
        <f aca="false">(BF164&amp;BG164)</f>
        <v>00</v>
      </c>
      <c r="BI164" s="23" t="n">
        <f aca="false">VLOOKUP(BH164,'Tableau coefficient '!$A$3:$B$1004,2,FALSE())</f>
        <v>0</v>
      </c>
      <c r="BJ164" s="28" t="n">
        <v>0</v>
      </c>
      <c r="BK164" s="21" t="n">
        <v>0</v>
      </c>
      <c r="BL164" s="22" t="str">
        <f aca="false">(BJ164&amp;BK164)</f>
        <v>00</v>
      </c>
      <c r="BM164" s="29" t="n">
        <f aca="false">VLOOKUP(BL164,'Tableau coefficient '!$A$3:$B$1004,2,FALSE())</f>
        <v>0</v>
      </c>
      <c r="BN164" s="30" t="n">
        <f aca="false">SUM(M164,I164,Q164,U164,Y164,AC164,AG164,AO164,AS164,BA164,BE164,BI164,BM164)</f>
        <v>525</v>
      </c>
      <c r="BO164" s="31" t="n">
        <f aca="false">RANK(BN164,$BN$4:$BN$391,0)</f>
        <v>54</v>
      </c>
      <c r="BP164" s="46"/>
      <c r="BQ164" s="46"/>
    </row>
    <row r="165" customFormat="false" ht="12.75" hidden="false" customHeight="true" outlineLevel="0" collapsed="false">
      <c r="A165" s="19" t="s">
        <v>323</v>
      </c>
      <c r="B165" s="19" t="s">
        <v>264</v>
      </c>
      <c r="C165" s="19" t="s">
        <v>26</v>
      </c>
      <c r="D165" s="19" t="s">
        <v>260</v>
      </c>
      <c r="E165" s="19" t="s">
        <v>127</v>
      </c>
      <c r="F165" s="20" t="n">
        <v>0</v>
      </c>
      <c r="G165" s="21" t="n">
        <v>0</v>
      </c>
      <c r="H165" s="22" t="str">
        <f aca="false">(F165&amp;G165)</f>
        <v>00</v>
      </c>
      <c r="I165" s="23" t="n">
        <f aca="false">VLOOKUP(H165,'Tableau coefficient '!$A$3:$B$1004,2,FALSE())</f>
        <v>0</v>
      </c>
      <c r="J165" s="20" t="n">
        <v>0</v>
      </c>
      <c r="K165" s="21" t="n">
        <v>0</v>
      </c>
      <c r="L165" s="22" t="str">
        <f aca="false">(J165&amp;K165)</f>
        <v>00</v>
      </c>
      <c r="M165" s="23" t="n">
        <f aca="false">VLOOKUP(L165,'Tableau coefficient '!$A$3:$B$1004,2,FALSE())</f>
        <v>0</v>
      </c>
      <c r="N165" s="20" t="n">
        <v>0</v>
      </c>
      <c r="O165" s="21" t="n">
        <v>0</v>
      </c>
      <c r="P165" s="22" t="str">
        <f aca="false">(N165&amp;O165)</f>
        <v>00</v>
      </c>
      <c r="Q165" s="23" t="n">
        <f aca="false">VLOOKUP(P165,'Tableau coefficient '!$A$3:$B$1004,2,FALSE())</f>
        <v>0</v>
      </c>
      <c r="R165" s="20" t="n">
        <v>0</v>
      </c>
      <c r="S165" s="21" t="n">
        <v>0</v>
      </c>
      <c r="T165" s="22" t="str">
        <f aca="false">(R165&amp;S165)</f>
        <v>00</v>
      </c>
      <c r="U165" s="23" t="n">
        <f aca="false">VLOOKUP(T165,'Tableau coefficient '!$A$3:$B$1004,2,FALSE())</f>
        <v>0</v>
      </c>
      <c r="V165" s="24" t="n">
        <v>0</v>
      </c>
      <c r="W165" s="25" t="n">
        <v>0</v>
      </c>
      <c r="X165" s="26" t="str">
        <f aca="false">(V165&amp;W165)</f>
        <v>00</v>
      </c>
      <c r="Y165" s="27" t="n">
        <f aca="false">(VLOOKUP(X165,'Tableau coefficient '!$A$3:$B$1004,2,FALSE()))*2</f>
        <v>0</v>
      </c>
      <c r="Z165" s="20" t="n">
        <v>0</v>
      </c>
      <c r="AA165" s="21" t="n">
        <v>0</v>
      </c>
      <c r="AB165" s="22" t="str">
        <f aca="false">(Z165&amp;AA165)</f>
        <v>00</v>
      </c>
      <c r="AC165" s="23" t="n">
        <f aca="false">VLOOKUP(AB165,'Tableau coefficient '!$A$3:$B$1004,2,FALSE())</f>
        <v>0</v>
      </c>
      <c r="AD165" s="20" t="n">
        <v>0</v>
      </c>
      <c r="AE165" s="21" t="n">
        <v>0</v>
      </c>
      <c r="AF165" s="22" t="str">
        <f aca="false">(AD165&amp;AE165)</f>
        <v>00</v>
      </c>
      <c r="AG165" s="23" t="n">
        <f aca="false">VLOOKUP(AF165,'Tableau coefficient '!$A$3:$B$1004,2,FALSE())</f>
        <v>0</v>
      </c>
      <c r="AH165" s="28" t="n">
        <v>0</v>
      </c>
      <c r="AI165" s="21" t="n">
        <v>0</v>
      </c>
      <c r="AJ165" s="22" t="str">
        <f aca="false">(AH165&amp;AI165)</f>
        <v>00</v>
      </c>
      <c r="AK165" s="29" t="n">
        <f aca="false">VLOOKUP(AJ165,'Tableau coefficient '!$A$3:$B$1004,2,FALSE())</f>
        <v>0</v>
      </c>
      <c r="AL165" s="24" t="s">
        <v>240</v>
      </c>
      <c r="AM165" s="25" t="n">
        <v>3</v>
      </c>
      <c r="AN165" s="26" t="str">
        <f aca="false">(AL165&amp;AM165)</f>
        <v>S3</v>
      </c>
      <c r="AO165" s="27" t="n">
        <f aca="false">(VLOOKUP(AN165,'Tableau coefficient '!$A$3:$B$1004,2,FALSE()))*2</f>
        <v>330</v>
      </c>
      <c r="AP165" s="20" t="n">
        <v>0</v>
      </c>
      <c r="AQ165" s="21" t="n">
        <v>0</v>
      </c>
      <c r="AR165" s="22" t="str">
        <f aca="false">(AP165&amp;AQ165)</f>
        <v>00</v>
      </c>
      <c r="AS165" s="23" t="n">
        <f aca="false">VLOOKUP(AR165,'Tableau coefficient '!$A$3:$B$1004,2,FALSE())</f>
        <v>0</v>
      </c>
      <c r="AT165" s="28" t="n">
        <v>0</v>
      </c>
      <c r="AU165" s="21" t="n">
        <v>0</v>
      </c>
      <c r="AV165" s="22" t="str">
        <f aca="false">(AT165&amp;AU165)</f>
        <v>00</v>
      </c>
      <c r="AW165" s="29" t="n">
        <f aca="false">VLOOKUP(AV165,'Tableau coefficient '!$A$3:$B$1004,2,FALSE())</f>
        <v>0</v>
      </c>
      <c r="AX165" s="20" t="n">
        <v>0</v>
      </c>
      <c r="AY165" s="21" t="n">
        <v>0</v>
      </c>
      <c r="AZ165" s="22" t="str">
        <f aca="false">(AX165&amp;AY165)</f>
        <v>00</v>
      </c>
      <c r="BA165" s="23" t="n">
        <f aca="false">VLOOKUP(AZ165,'Tableau coefficient '!$A$3:$B$1004,2,FALSE())</f>
        <v>0</v>
      </c>
      <c r="BB165" s="28" t="n">
        <v>0</v>
      </c>
      <c r="BC165" s="21" t="n">
        <v>0</v>
      </c>
      <c r="BD165" s="22" t="str">
        <f aca="false">(BB165&amp;BC165)</f>
        <v>00</v>
      </c>
      <c r="BE165" s="29" t="n">
        <f aca="false">VLOOKUP(BD165,'Tableau coefficient '!$A$3:$B$1004,2,FALSE())</f>
        <v>0</v>
      </c>
      <c r="BF165" s="20" t="n">
        <v>0</v>
      </c>
      <c r="BG165" s="21" t="n">
        <v>0</v>
      </c>
      <c r="BH165" s="22" t="str">
        <f aca="false">(BF165&amp;BG165)</f>
        <v>00</v>
      </c>
      <c r="BI165" s="23" t="n">
        <f aca="false">VLOOKUP(BH165,'Tableau coefficient '!$A$3:$B$1004,2,FALSE())</f>
        <v>0</v>
      </c>
      <c r="BJ165" s="28" t="n">
        <v>0</v>
      </c>
      <c r="BK165" s="21" t="n">
        <v>0</v>
      </c>
      <c r="BL165" s="22" t="str">
        <f aca="false">(BJ165&amp;BK165)</f>
        <v>00</v>
      </c>
      <c r="BM165" s="29" t="n">
        <f aca="false">VLOOKUP(BL165,'Tableau coefficient '!$A$3:$B$1004,2,FALSE())</f>
        <v>0</v>
      </c>
      <c r="BN165" s="30" t="n">
        <f aca="false">SUM(M165,I165,Q165,U165,Y165,AC165,AG165,AO165,AS165,BA165,BE165,BI165,BM165)</f>
        <v>330</v>
      </c>
      <c r="BO165" s="31" t="n">
        <f aca="false">RANK(BN165,$BN$4:$BN$391,0)</f>
        <v>112</v>
      </c>
      <c r="BP165" s="46"/>
      <c r="BQ165" s="46"/>
    </row>
    <row r="166" customFormat="false" ht="12.75" hidden="false" customHeight="true" outlineLevel="0" collapsed="false">
      <c r="A166" s="19" t="s">
        <v>324</v>
      </c>
      <c r="B166" s="19" t="s">
        <v>325</v>
      </c>
      <c r="C166" s="19" t="s">
        <v>26</v>
      </c>
      <c r="D166" s="19" t="s">
        <v>260</v>
      </c>
      <c r="E166" s="19" t="s">
        <v>28</v>
      </c>
      <c r="F166" s="20" t="n">
        <v>0</v>
      </c>
      <c r="G166" s="21" t="n">
        <v>0</v>
      </c>
      <c r="H166" s="22" t="str">
        <f aca="false">(F166&amp;G166)</f>
        <v>00</v>
      </c>
      <c r="I166" s="23" t="n">
        <f aca="false">VLOOKUP(H166,'Tableau coefficient '!$A$3:$B$1004,2,FALSE())</f>
        <v>0</v>
      </c>
      <c r="J166" s="20" t="n">
        <v>0</v>
      </c>
      <c r="K166" s="21" t="n">
        <v>0</v>
      </c>
      <c r="L166" s="22" t="str">
        <f aca="false">(J166&amp;K166)</f>
        <v>00</v>
      </c>
      <c r="M166" s="23" t="n">
        <f aca="false">VLOOKUP(L166,'Tableau coefficient '!$A$3:$B$1004,2,FALSE())</f>
        <v>0</v>
      </c>
      <c r="N166" s="20" t="n">
        <v>0</v>
      </c>
      <c r="O166" s="21" t="n">
        <v>0</v>
      </c>
      <c r="P166" s="22" t="str">
        <f aca="false">(N166&amp;O166)</f>
        <v>00</v>
      </c>
      <c r="Q166" s="23" t="n">
        <f aca="false">VLOOKUP(P166,'Tableau coefficient '!$A$3:$B$1004,2,FALSE())</f>
        <v>0</v>
      </c>
      <c r="R166" s="20" t="n">
        <v>0</v>
      </c>
      <c r="S166" s="21" t="n">
        <v>0</v>
      </c>
      <c r="T166" s="22" t="str">
        <f aca="false">(R166&amp;S166)</f>
        <v>00</v>
      </c>
      <c r="U166" s="23" t="n">
        <f aca="false">VLOOKUP(T166,'Tableau coefficient '!$A$3:$B$1004,2,FALSE())</f>
        <v>0</v>
      </c>
      <c r="V166" s="24" t="n">
        <v>0</v>
      </c>
      <c r="W166" s="25" t="n">
        <v>0</v>
      </c>
      <c r="X166" s="26" t="str">
        <f aca="false">(V166&amp;W166)</f>
        <v>00</v>
      </c>
      <c r="Y166" s="27" t="n">
        <f aca="false">(VLOOKUP(X166,'Tableau coefficient '!$A$3:$B$1004,2,FALSE()))*2</f>
        <v>0</v>
      </c>
      <c r="Z166" s="20" t="n">
        <v>0</v>
      </c>
      <c r="AA166" s="21" t="n">
        <v>0</v>
      </c>
      <c r="AB166" s="22" t="str">
        <f aca="false">(Z166&amp;AA166)</f>
        <v>00</v>
      </c>
      <c r="AC166" s="23" t="n">
        <f aca="false">VLOOKUP(AB166,'Tableau coefficient '!$A$3:$B$1004,2,FALSE())</f>
        <v>0</v>
      </c>
      <c r="AD166" s="20" t="n">
        <v>0</v>
      </c>
      <c r="AE166" s="21" t="n">
        <v>0</v>
      </c>
      <c r="AF166" s="22" t="str">
        <f aca="false">(AD166&amp;AE166)</f>
        <v>00</v>
      </c>
      <c r="AG166" s="23" t="n">
        <f aca="false">VLOOKUP(AF166,'Tableau coefficient '!$A$3:$B$1004,2,FALSE())</f>
        <v>0</v>
      </c>
      <c r="AH166" s="28" t="n">
        <v>0</v>
      </c>
      <c r="AI166" s="21" t="n">
        <v>0</v>
      </c>
      <c r="AJ166" s="22" t="str">
        <f aca="false">(AH166&amp;AI166)</f>
        <v>00</v>
      </c>
      <c r="AK166" s="29" t="n">
        <f aca="false">VLOOKUP(AJ166,'Tableau coefficient '!$A$3:$B$1004,2,FALSE())</f>
        <v>0</v>
      </c>
      <c r="AL166" s="24" t="s">
        <v>240</v>
      </c>
      <c r="AM166" s="25" t="n">
        <v>5</v>
      </c>
      <c r="AN166" s="26" t="str">
        <f aca="false">(AL166&amp;AM166)</f>
        <v>S5</v>
      </c>
      <c r="AO166" s="27" t="n">
        <f aca="false">(VLOOKUP(AN166,'Tableau coefficient '!$A$3:$B$1004,2,FALSE()))*2</f>
        <v>285</v>
      </c>
      <c r="AP166" s="20" t="n">
        <v>0</v>
      </c>
      <c r="AQ166" s="21" t="n">
        <v>0</v>
      </c>
      <c r="AR166" s="22" t="str">
        <f aca="false">(AP166&amp;AQ166)</f>
        <v>00</v>
      </c>
      <c r="AS166" s="23" t="n">
        <f aca="false">VLOOKUP(AR166,'Tableau coefficient '!$A$3:$B$1004,2,FALSE())</f>
        <v>0</v>
      </c>
      <c r="AT166" s="28" t="n">
        <v>0</v>
      </c>
      <c r="AU166" s="21" t="n">
        <v>0</v>
      </c>
      <c r="AV166" s="22" t="str">
        <f aca="false">(AT166&amp;AU166)</f>
        <v>00</v>
      </c>
      <c r="AW166" s="29" t="n">
        <f aca="false">VLOOKUP(AV166,'Tableau coefficient '!$A$3:$B$1004,2,FALSE())</f>
        <v>0</v>
      </c>
      <c r="AX166" s="20" t="n">
        <v>0</v>
      </c>
      <c r="AY166" s="21" t="n">
        <v>0</v>
      </c>
      <c r="AZ166" s="22" t="str">
        <f aca="false">(AX166&amp;AY166)</f>
        <v>00</v>
      </c>
      <c r="BA166" s="23" t="n">
        <f aca="false">VLOOKUP(AZ166,'Tableau coefficient '!$A$3:$B$1004,2,FALSE())</f>
        <v>0</v>
      </c>
      <c r="BB166" s="28" t="n">
        <v>0</v>
      </c>
      <c r="BC166" s="21" t="n">
        <v>0</v>
      </c>
      <c r="BD166" s="22" t="str">
        <f aca="false">(BB166&amp;BC166)</f>
        <v>00</v>
      </c>
      <c r="BE166" s="29" t="n">
        <f aca="false">VLOOKUP(BD166,'Tableau coefficient '!$A$3:$B$1004,2,FALSE())</f>
        <v>0</v>
      </c>
      <c r="BF166" s="20" t="n">
        <v>0</v>
      </c>
      <c r="BG166" s="21" t="n">
        <v>0</v>
      </c>
      <c r="BH166" s="22" t="str">
        <f aca="false">(BF166&amp;BG166)</f>
        <v>00</v>
      </c>
      <c r="BI166" s="23" t="n">
        <f aca="false">VLOOKUP(BH166,'Tableau coefficient '!$A$3:$B$1004,2,FALSE())</f>
        <v>0</v>
      </c>
      <c r="BJ166" s="28" t="n">
        <v>0</v>
      </c>
      <c r="BK166" s="21" t="n">
        <v>0</v>
      </c>
      <c r="BL166" s="22" t="str">
        <f aca="false">(BJ166&amp;BK166)</f>
        <v>00</v>
      </c>
      <c r="BM166" s="29" t="n">
        <f aca="false">VLOOKUP(BL166,'Tableau coefficient '!$A$3:$B$1004,2,FALSE())</f>
        <v>0</v>
      </c>
      <c r="BN166" s="30" t="n">
        <f aca="false">SUM(M166,I166,Q166,U166,Y166,AC166,AG166,AO166,AS166,BA166,BE166,BI166,BM166)</f>
        <v>285</v>
      </c>
      <c r="BO166" s="31" t="n">
        <f aca="false">RANK(BN166,$BN$4:$BN$391,0)</f>
        <v>131</v>
      </c>
      <c r="BP166" s="46"/>
      <c r="BQ166" s="46"/>
    </row>
    <row r="167" customFormat="false" ht="12.75" hidden="false" customHeight="true" outlineLevel="0" collapsed="false">
      <c r="A167" s="19" t="s">
        <v>202</v>
      </c>
      <c r="B167" s="19" t="s">
        <v>326</v>
      </c>
      <c r="C167" s="19" t="s">
        <v>26</v>
      </c>
      <c r="D167" s="19" t="s">
        <v>260</v>
      </c>
      <c r="E167" s="19" t="s">
        <v>28</v>
      </c>
      <c r="F167" s="20" t="n">
        <v>0</v>
      </c>
      <c r="G167" s="21" t="n">
        <v>0</v>
      </c>
      <c r="H167" s="22" t="str">
        <f aca="false">(F167&amp;G167)</f>
        <v>00</v>
      </c>
      <c r="I167" s="23" t="n">
        <f aca="false">VLOOKUP(H167,'Tableau coefficient '!$A$3:$B$1004,2,FALSE())</f>
        <v>0</v>
      </c>
      <c r="J167" s="20" t="n">
        <v>0</v>
      </c>
      <c r="K167" s="21" t="n">
        <v>0</v>
      </c>
      <c r="L167" s="22" t="str">
        <f aca="false">(J167&amp;K167)</f>
        <v>00</v>
      </c>
      <c r="M167" s="23" t="n">
        <f aca="false">VLOOKUP(L167,'Tableau coefficient '!$A$3:$B$1004,2,FALSE())</f>
        <v>0</v>
      </c>
      <c r="N167" s="20" t="n">
        <v>0</v>
      </c>
      <c r="O167" s="21" t="n">
        <v>0</v>
      </c>
      <c r="P167" s="22" t="str">
        <f aca="false">(N167&amp;O167)</f>
        <v>00</v>
      </c>
      <c r="Q167" s="23" t="n">
        <f aca="false">VLOOKUP(P167,'Tableau coefficient '!$A$3:$B$1004,2,FALSE())</f>
        <v>0</v>
      </c>
      <c r="R167" s="20" t="n">
        <v>0</v>
      </c>
      <c r="S167" s="21" t="n">
        <v>0</v>
      </c>
      <c r="T167" s="22" t="str">
        <f aca="false">(R167&amp;S167)</f>
        <v>00</v>
      </c>
      <c r="U167" s="23" t="n">
        <f aca="false">VLOOKUP(T167,'Tableau coefficient '!$A$3:$B$1004,2,FALSE())</f>
        <v>0</v>
      </c>
      <c r="V167" s="24" t="n">
        <v>0</v>
      </c>
      <c r="W167" s="25" t="n">
        <v>0</v>
      </c>
      <c r="X167" s="26" t="str">
        <f aca="false">(V167&amp;W167)</f>
        <v>00</v>
      </c>
      <c r="Y167" s="27" t="n">
        <f aca="false">(VLOOKUP(X167,'Tableau coefficient '!$A$3:$B$1004,2,FALSE()))*2</f>
        <v>0</v>
      </c>
      <c r="Z167" s="20" t="n">
        <v>0</v>
      </c>
      <c r="AA167" s="21" t="n">
        <v>0</v>
      </c>
      <c r="AB167" s="22" t="str">
        <f aca="false">(Z167&amp;AA167)</f>
        <v>00</v>
      </c>
      <c r="AC167" s="23" t="n">
        <f aca="false">VLOOKUP(AB167,'Tableau coefficient '!$A$3:$B$1004,2,FALSE())</f>
        <v>0</v>
      </c>
      <c r="AD167" s="20" t="n">
        <v>0</v>
      </c>
      <c r="AE167" s="21" t="n">
        <v>0</v>
      </c>
      <c r="AF167" s="22" t="str">
        <f aca="false">(AD167&amp;AE167)</f>
        <v>00</v>
      </c>
      <c r="AG167" s="23" t="n">
        <f aca="false">VLOOKUP(AF167,'Tableau coefficient '!$A$3:$B$1004,2,FALSE())</f>
        <v>0</v>
      </c>
      <c r="AH167" s="28" t="n">
        <v>0</v>
      </c>
      <c r="AI167" s="21" t="n">
        <v>0</v>
      </c>
      <c r="AJ167" s="22" t="str">
        <f aca="false">(AH167&amp;AI167)</f>
        <v>00</v>
      </c>
      <c r="AK167" s="29" t="n">
        <f aca="false">VLOOKUP(AJ167,'Tableau coefficient '!$A$3:$B$1004,2,FALSE())</f>
        <v>0</v>
      </c>
      <c r="AL167" s="24" t="s">
        <v>240</v>
      </c>
      <c r="AM167" s="25" t="n">
        <v>15</v>
      </c>
      <c r="AN167" s="26" t="str">
        <f aca="false">(AL167&amp;AM167)</f>
        <v>S15</v>
      </c>
      <c r="AO167" s="27" t="n">
        <f aca="false">(VLOOKUP(AN167,'Tableau coefficient '!$A$3:$B$1004,2,FALSE()))*2</f>
        <v>192</v>
      </c>
      <c r="AP167" s="20" t="n">
        <v>0</v>
      </c>
      <c r="AQ167" s="21" t="n">
        <v>0</v>
      </c>
      <c r="AR167" s="22" t="str">
        <f aca="false">(AP167&amp;AQ167)</f>
        <v>00</v>
      </c>
      <c r="AS167" s="23" t="n">
        <f aca="false">VLOOKUP(AR167,'Tableau coefficient '!$A$3:$B$1004,2,FALSE())</f>
        <v>0</v>
      </c>
      <c r="AT167" s="28" t="n">
        <v>0</v>
      </c>
      <c r="AU167" s="21" t="n">
        <v>0</v>
      </c>
      <c r="AV167" s="22" t="str">
        <f aca="false">(AT167&amp;AU167)</f>
        <v>00</v>
      </c>
      <c r="AW167" s="29" t="n">
        <f aca="false">VLOOKUP(AV167,'Tableau coefficient '!$A$3:$B$1004,2,FALSE())</f>
        <v>0</v>
      </c>
      <c r="AX167" s="20" t="n">
        <v>0</v>
      </c>
      <c r="AY167" s="21" t="n">
        <v>0</v>
      </c>
      <c r="AZ167" s="22" t="str">
        <f aca="false">(AX167&amp;AY167)</f>
        <v>00</v>
      </c>
      <c r="BA167" s="23" t="n">
        <f aca="false">VLOOKUP(AZ167,'Tableau coefficient '!$A$3:$B$1004,2,FALSE())</f>
        <v>0</v>
      </c>
      <c r="BB167" s="28" t="n">
        <v>0</v>
      </c>
      <c r="BC167" s="21" t="n">
        <v>0</v>
      </c>
      <c r="BD167" s="22" t="str">
        <f aca="false">(BB167&amp;BC167)</f>
        <v>00</v>
      </c>
      <c r="BE167" s="29" t="n">
        <f aca="false">VLOOKUP(BD167,'Tableau coefficient '!$A$3:$B$1004,2,FALSE())</f>
        <v>0</v>
      </c>
      <c r="BF167" s="20" t="n">
        <v>0</v>
      </c>
      <c r="BG167" s="21" t="n">
        <v>0</v>
      </c>
      <c r="BH167" s="22" t="str">
        <f aca="false">(BF167&amp;BG167)</f>
        <v>00</v>
      </c>
      <c r="BI167" s="23" t="n">
        <f aca="false">VLOOKUP(BH167,'Tableau coefficient '!$A$3:$B$1004,2,FALSE())</f>
        <v>0</v>
      </c>
      <c r="BJ167" s="28" t="n">
        <v>0</v>
      </c>
      <c r="BK167" s="21" t="n">
        <v>0</v>
      </c>
      <c r="BL167" s="22" t="str">
        <f aca="false">(BJ167&amp;BK167)</f>
        <v>00</v>
      </c>
      <c r="BM167" s="29" t="n">
        <f aca="false">VLOOKUP(BL167,'Tableau coefficient '!$A$3:$B$1004,2,FALSE())</f>
        <v>0</v>
      </c>
      <c r="BN167" s="30" t="n">
        <f aca="false">SUM(M167,I167,Q167,U167,Y167,AC167,AG167,AO167,AS167,BA167,BE167,BI167,BM167)</f>
        <v>192</v>
      </c>
      <c r="BO167" s="31" t="n">
        <f aca="false">RANK(BN167,$BN$4:$BN$391,0)</f>
        <v>176</v>
      </c>
      <c r="BP167" s="46"/>
      <c r="BQ167" s="46"/>
    </row>
    <row r="168" customFormat="false" ht="12.75" hidden="false" customHeight="true" outlineLevel="0" collapsed="false">
      <c r="A168" s="19" t="s">
        <v>327</v>
      </c>
      <c r="B168" s="19" t="s">
        <v>63</v>
      </c>
      <c r="C168" s="19" t="s">
        <v>26</v>
      </c>
      <c r="D168" s="19" t="s">
        <v>260</v>
      </c>
      <c r="E168" s="19" t="s">
        <v>28</v>
      </c>
      <c r="F168" s="20" t="n">
        <v>0</v>
      </c>
      <c r="G168" s="21" t="n">
        <v>0</v>
      </c>
      <c r="H168" s="22" t="str">
        <f aca="false">(F168&amp;G168)</f>
        <v>00</v>
      </c>
      <c r="I168" s="23" t="n">
        <f aca="false">VLOOKUP(H168,'Tableau coefficient '!$A$3:$B$1004,2,FALSE())</f>
        <v>0</v>
      </c>
      <c r="J168" s="20" t="n">
        <v>0</v>
      </c>
      <c r="K168" s="21" t="n">
        <v>0</v>
      </c>
      <c r="L168" s="22" t="str">
        <f aca="false">(J168&amp;K168)</f>
        <v>00</v>
      </c>
      <c r="M168" s="23" t="n">
        <f aca="false">VLOOKUP(L168,'Tableau coefficient '!$A$3:$B$1004,2,FALSE())</f>
        <v>0</v>
      </c>
      <c r="N168" s="20" t="n">
        <v>0</v>
      </c>
      <c r="O168" s="21" t="n">
        <v>0</v>
      </c>
      <c r="P168" s="22" t="str">
        <f aca="false">(N168&amp;O168)</f>
        <v>00</v>
      </c>
      <c r="Q168" s="23" t="n">
        <f aca="false">VLOOKUP(P168,'Tableau coefficient '!$A$3:$B$1004,2,FALSE())</f>
        <v>0</v>
      </c>
      <c r="R168" s="20" t="n">
        <v>0</v>
      </c>
      <c r="S168" s="21" t="n">
        <v>0</v>
      </c>
      <c r="T168" s="22" t="str">
        <f aca="false">(R168&amp;S168)</f>
        <v>00</v>
      </c>
      <c r="U168" s="23" t="n">
        <f aca="false">VLOOKUP(T168,'Tableau coefficient '!$A$3:$B$1004,2,FALSE())</f>
        <v>0</v>
      </c>
      <c r="V168" s="24" t="n">
        <v>0</v>
      </c>
      <c r="W168" s="25" t="n">
        <v>0</v>
      </c>
      <c r="X168" s="26" t="str">
        <f aca="false">(V168&amp;W168)</f>
        <v>00</v>
      </c>
      <c r="Y168" s="27" t="n">
        <f aca="false">(VLOOKUP(X168,'Tableau coefficient '!$A$3:$B$1004,2,FALSE()))*2</f>
        <v>0</v>
      </c>
      <c r="Z168" s="20" t="n">
        <v>0</v>
      </c>
      <c r="AA168" s="21" t="n">
        <v>0</v>
      </c>
      <c r="AB168" s="22" t="str">
        <f aca="false">(Z168&amp;AA168)</f>
        <v>00</v>
      </c>
      <c r="AC168" s="23" t="n">
        <f aca="false">VLOOKUP(AB168,'Tableau coefficient '!$A$3:$B$1004,2,FALSE())</f>
        <v>0</v>
      </c>
      <c r="AD168" s="20" t="n">
        <v>0</v>
      </c>
      <c r="AE168" s="21" t="n">
        <v>0</v>
      </c>
      <c r="AF168" s="22" t="str">
        <f aca="false">(AD168&amp;AE168)</f>
        <v>00</v>
      </c>
      <c r="AG168" s="23" t="n">
        <f aca="false">VLOOKUP(AF168,'Tableau coefficient '!$A$3:$B$1004,2,FALSE())</f>
        <v>0</v>
      </c>
      <c r="AH168" s="28" t="n">
        <v>0</v>
      </c>
      <c r="AI168" s="21" t="n">
        <v>0</v>
      </c>
      <c r="AJ168" s="22" t="str">
        <f aca="false">(AH168&amp;AI168)</f>
        <v>00</v>
      </c>
      <c r="AK168" s="29" t="n">
        <f aca="false">VLOOKUP(AJ168,'Tableau coefficient '!$A$3:$B$1004,2,FALSE())</f>
        <v>0</v>
      </c>
      <c r="AL168" s="24" t="s">
        <v>240</v>
      </c>
      <c r="AM168" s="25" t="n">
        <v>26</v>
      </c>
      <c r="AN168" s="26" t="str">
        <f aca="false">(AL168&amp;AM168)</f>
        <v>S26</v>
      </c>
      <c r="AO168" s="27" t="n">
        <f aca="false">(VLOOKUP(AN168,'Tableau coefficient '!$A$3:$B$1004,2,FALSE()))*2</f>
        <v>175.5</v>
      </c>
      <c r="AP168" s="20" t="n">
        <v>0</v>
      </c>
      <c r="AQ168" s="21" t="n">
        <v>0</v>
      </c>
      <c r="AR168" s="22" t="str">
        <f aca="false">(AP168&amp;AQ168)</f>
        <v>00</v>
      </c>
      <c r="AS168" s="23" t="n">
        <f aca="false">VLOOKUP(AR168,'Tableau coefficient '!$A$3:$B$1004,2,FALSE())</f>
        <v>0</v>
      </c>
      <c r="AT168" s="28" t="n">
        <v>0</v>
      </c>
      <c r="AU168" s="21" t="n">
        <v>0</v>
      </c>
      <c r="AV168" s="22" t="str">
        <f aca="false">(AT168&amp;AU168)</f>
        <v>00</v>
      </c>
      <c r="AW168" s="29" t="n">
        <f aca="false">VLOOKUP(AV168,'Tableau coefficient '!$A$3:$B$1004,2,FALSE())</f>
        <v>0</v>
      </c>
      <c r="AX168" s="20" t="n">
        <v>0</v>
      </c>
      <c r="AY168" s="21" t="n">
        <v>0</v>
      </c>
      <c r="AZ168" s="22" t="str">
        <f aca="false">(AX168&amp;AY168)</f>
        <v>00</v>
      </c>
      <c r="BA168" s="23" t="n">
        <f aca="false">VLOOKUP(AZ168,'Tableau coefficient '!$A$3:$B$1004,2,FALSE())</f>
        <v>0</v>
      </c>
      <c r="BB168" s="28" t="n">
        <v>0</v>
      </c>
      <c r="BC168" s="21" t="n">
        <v>0</v>
      </c>
      <c r="BD168" s="22" t="str">
        <f aca="false">(BB168&amp;BC168)</f>
        <v>00</v>
      </c>
      <c r="BE168" s="29" t="n">
        <f aca="false">VLOOKUP(BD168,'Tableau coefficient '!$A$3:$B$1004,2,FALSE())</f>
        <v>0</v>
      </c>
      <c r="BF168" s="20" t="n">
        <v>0</v>
      </c>
      <c r="BG168" s="21" t="n">
        <v>0</v>
      </c>
      <c r="BH168" s="22" t="str">
        <f aca="false">(BF168&amp;BG168)</f>
        <v>00</v>
      </c>
      <c r="BI168" s="23" t="n">
        <f aca="false">VLOOKUP(BH168,'Tableau coefficient '!$A$3:$B$1004,2,FALSE())</f>
        <v>0</v>
      </c>
      <c r="BJ168" s="28" t="n">
        <v>0</v>
      </c>
      <c r="BK168" s="21" t="n">
        <v>0</v>
      </c>
      <c r="BL168" s="22" t="str">
        <f aca="false">(BJ168&amp;BK168)</f>
        <v>00</v>
      </c>
      <c r="BM168" s="29" t="n">
        <f aca="false">VLOOKUP(BL168,'Tableau coefficient '!$A$3:$B$1004,2,FALSE())</f>
        <v>0</v>
      </c>
      <c r="BN168" s="30" t="n">
        <f aca="false">SUM(M168,I168,Q168,U168,Y168,AC168,AG168,AO168,AS168,BA168,BE168,BI168,BM168)</f>
        <v>175.5</v>
      </c>
      <c r="BO168" s="31" t="n">
        <f aca="false">RANK(BN168,$BN$4:$BN$391,0)</f>
        <v>189</v>
      </c>
      <c r="BP168" s="46"/>
      <c r="BQ168" s="46"/>
    </row>
    <row r="169" customFormat="false" ht="12.75" hidden="false" customHeight="true" outlineLevel="0" collapsed="false">
      <c r="A169" s="19" t="s">
        <v>328</v>
      </c>
      <c r="B169" s="19" t="s">
        <v>329</v>
      </c>
      <c r="C169" s="19" t="s">
        <v>26</v>
      </c>
      <c r="D169" s="19" t="s">
        <v>260</v>
      </c>
      <c r="E169" s="19" t="s">
        <v>225</v>
      </c>
      <c r="F169" s="20" t="n">
        <v>0</v>
      </c>
      <c r="G169" s="21" t="n">
        <v>0</v>
      </c>
      <c r="H169" s="22" t="str">
        <f aca="false">(F169&amp;G169)</f>
        <v>00</v>
      </c>
      <c r="I169" s="23" t="n">
        <f aca="false">VLOOKUP(H169,'Tableau coefficient '!$A$3:$B$1004,2,FALSE())</f>
        <v>0</v>
      </c>
      <c r="J169" s="20" t="n">
        <v>0</v>
      </c>
      <c r="K169" s="21" t="n">
        <v>0</v>
      </c>
      <c r="L169" s="22" t="str">
        <f aca="false">(J169&amp;K169)</f>
        <v>00</v>
      </c>
      <c r="M169" s="23" t="n">
        <f aca="false">VLOOKUP(L169,'Tableau coefficient '!$A$3:$B$1004,2,FALSE())</f>
        <v>0</v>
      </c>
      <c r="N169" s="20" t="n">
        <v>0</v>
      </c>
      <c r="O169" s="21" t="n">
        <v>0</v>
      </c>
      <c r="P169" s="22" t="str">
        <f aca="false">(N169&amp;O169)</f>
        <v>00</v>
      </c>
      <c r="Q169" s="23" t="n">
        <f aca="false">VLOOKUP(P169,'Tableau coefficient '!$A$3:$B$1004,2,FALSE())</f>
        <v>0</v>
      </c>
      <c r="R169" s="20" t="n">
        <v>0</v>
      </c>
      <c r="S169" s="21" t="n">
        <v>0</v>
      </c>
      <c r="T169" s="22" t="str">
        <f aca="false">(R169&amp;S169)</f>
        <v>00</v>
      </c>
      <c r="U169" s="23" t="n">
        <f aca="false">VLOOKUP(T169,'Tableau coefficient '!$A$3:$B$1004,2,FALSE())</f>
        <v>0</v>
      </c>
      <c r="V169" s="24" t="n">
        <v>0</v>
      </c>
      <c r="W169" s="25" t="n">
        <v>0</v>
      </c>
      <c r="X169" s="26" t="str">
        <f aca="false">(V169&amp;W169)</f>
        <v>00</v>
      </c>
      <c r="Y169" s="27" t="n">
        <f aca="false">(VLOOKUP(X169,'Tableau coefficient '!$A$3:$B$1004,2,FALSE()))*2</f>
        <v>0</v>
      </c>
      <c r="Z169" s="20" t="n">
        <v>0</v>
      </c>
      <c r="AA169" s="21" t="n">
        <v>0</v>
      </c>
      <c r="AB169" s="22" t="str">
        <f aca="false">(Z169&amp;AA169)</f>
        <v>00</v>
      </c>
      <c r="AC169" s="23" t="n">
        <f aca="false">VLOOKUP(AB169,'Tableau coefficient '!$A$3:$B$1004,2,FALSE())</f>
        <v>0</v>
      </c>
      <c r="AD169" s="20" t="n">
        <v>0</v>
      </c>
      <c r="AE169" s="21" t="n">
        <v>0</v>
      </c>
      <c r="AF169" s="22" t="str">
        <f aca="false">(AD169&amp;AE169)</f>
        <v>00</v>
      </c>
      <c r="AG169" s="23" t="n">
        <f aca="false">VLOOKUP(AF169,'Tableau coefficient '!$A$3:$B$1004,2,FALSE())</f>
        <v>0</v>
      </c>
      <c r="AH169" s="28" t="n">
        <v>0</v>
      </c>
      <c r="AI169" s="21" t="n">
        <v>0</v>
      </c>
      <c r="AJ169" s="22" t="str">
        <f aca="false">(AH169&amp;AI169)</f>
        <v>00</v>
      </c>
      <c r="AK169" s="29" t="n">
        <f aca="false">VLOOKUP(AJ169,'Tableau coefficient '!$A$3:$B$1004,2,FALSE())</f>
        <v>0</v>
      </c>
      <c r="AL169" s="24" t="s">
        <v>240</v>
      </c>
      <c r="AM169" s="25" t="n">
        <v>39</v>
      </c>
      <c r="AN169" s="26" t="str">
        <f aca="false">(AL169&amp;AM169)</f>
        <v>S39</v>
      </c>
      <c r="AO169" s="27" t="n">
        <f aca="false">(VLOOKUP(AN169,'Tableau coefficient '!$A$3:$B$1004,2,FALSE()))*2</f>
        <v>156</v>
      </c>
      <c r="AP169" s="20" t="n">
        <v>0</v>
      </c>
      <c r="AQ169" s="21" t="n">
        <v>0</v>
      </c>
      <c r="AR169" s="22" t="str">
        <f aca="false">(AP169&amp;AQ169)</f>
        <v>00</v>
      </c>
      <c r="AS169" s="23" t="n">
        <f aca="false">VLOOKUP(AR169,'Tableau coefficient '!$A$3:$B$1004,2,FALSE())</f>
        <v>0</v>
      </c>
      <c r="AT169" s="28" t="n">
        <v>0</v>
      </c>
      <c r="AU169" s="21" t="n">
        <v>0</v>
      </c>
      <c r="AV169" s="22" t="str">
        <f aca="false">(AT169&amp;AU169)</f>
        <v>00</v>
      </c>
      <c r="AW169" s="29" t="n">
        <f aca="false">VLOOKUP(AV169,'Tableau coefficient '!$A$3:$B$1004,2,FALSE())</f>
        <v>0</v>
      </c>
      <c r="AX169" s="20" t="n">
        <v>0</v>
      </c>
      <c r="AY169" s="21" t="n">
        <v>0</v>
      </c>
      <c r="AZ169" s="22" t="str">
        <f aca="false">(AX169&amp;AY169)</f>
        <v>00</v>
      </c>
      <c r="BA169" s="23" t="n">
        <f aca="false">VLOOKUP(AZ169,'Tableau coefficient '!$A$3:$B$1004,2,FALSE())</f>
        <v>0</v>
      </c>
      <c r="BB169" s="28" t="n">
        <v>0</v>
      </c>
      <c r="BC169" s="21" t="n">
        <v>0</v>
      </c>
      <c r="BD169" s="22" t="str">
        <f aca="false">(BB169&amp;BC169)</f>
        <v>00</v>
      </c>
      <c r="BE169" s="29" t="n">
        <f aca="false">VLOOKUP(BD169,'Tableau coefficient '!$A$3:$B$1004,2,FALSE())</f>
        <v>0</v>
      </c>
      <c r="BF169" s="20" t="n">
        <v>0</v>
      </c>
      <c r="BG169" s="21" t="n">
        <v>0</v>
      </c>
      <c r="BH169" s="22" t="str">
        <f aca="false">(BF169&amp;BG169)</f>
        <v>00</v>
      </c>
      <c r="BI169" s="23" t="n">
        <f aca="false">VLOOKUP(BH169,'Tableau coefficient '!$A$3:$B$1004,2,FALSE())</f>
        <v>0</v>
      </c>
      <c r="BJ169" s="28" t="n">
        <v>0</v>
      </c>
      <c r="BK169" s="21" t="n">
        <v>0</v>
      </c>
      <c r="BL169" s="22" t="str">
        <f aca="false">(BJ169&amp;BK169)</f>
        <v>00</v>
      </c>
      <c r="BM169" s="29" t="n">
        <f aca="false">VLOOKUP(BL169,'Tableau coefficient '!$A$3:$B$1004,2,FALSE())</f>
        <v>0</v>
      </c>
      <c r="BN169" s="30" t="n">
        <f aca="false">SUM(M169,I169,Q169,U169,Y169,AC169,AG169,AO169,AS169,BA169,BE169,BI169,BM169)</f>
        <v>156</v>
      </c>
      <c r="BO169" s="31" t="n">
        <f aca="false">RANK(BN169,$BN$4:$BN$391,0)</f>
        <v>196</v>
      </c>
      <c r="BP169" s="46"/>
      <c r="BQ169" s="46"/>
    </row>
    <row r="170" customFormat="false" ht="12.75" hidden="false" customHeight="true" outlineLevel="0" collapsed="false">
      <c r="A170" s="19" t="s">
        <v>330</v>
      </c>
      <c r="B170" s="19" t="s">
        <v>331</v>
      </c>
      <c r="C170" s="19" t="s">
        <v>26</v>
      </c>
      <c r="D170" s="19" t="s">
        <v>260</v>
      </c>
      <c r="E170" s="19" t="s">
        <v>225</v>
      </c>
      <c r="F170" s="20" t="n">
        <v>0</v>
      </c>
      <c r="G170" s="21" t="n">
        <v>0</v>
      </c>
      <c r="H170" s="22" t="str">
        <f aca="false">(F170&amp;G170)</f>
        <v>00</v>
      </c>
      <c r="I170" s="23" t="n">
        <f aca="false">VLOOKUP(H170,'Tableau coefficient '!$A$3:$B$1004,2,FALSE())</f>
        <v>0</v>
      </c>
      <c r="J170" s="20" t="n">
        <v>0</v>
      </c>
      <c r="K170" s="21" t="n">
        <v>0</v>
      </c>
      <c r="L170" s="22" t="str">
        <f aca="false">(J170&amp;K170)</f>
        <v>00</v>
      </c>
      <c r="M170" s="23" t="n">
        <f aca="false">VLOOKUP(L170,'Tableau coefficient '!$A$3:$B$1004,2,FALSE())</f>
        <v>0</v>
      </c>
      <c r="N170" s="20" t="n">
        <v>0</v>
      </c>
      <c r="O170" s="21" t="n">
        <v>0</v>
      </c>
      <c r="P170" s="22" t="str">
        <f aca="false">(N170&amp;O170)</f>
        <v>00</v>
      </c>
      <c r="Q170" s="23" t="n">
        <f aca="false">VLOOKUP(P170,'Tableau coefficient '!$A$3:$B$1004,2,FALSE())</f>
        <v>0</v>
      </c>
      <c r="R170" s="20" t="n">
        <v>0</v>
      </c>
      <c r="S170" s="21" t="n">
        <v>0</v>
      </c>
      <c r="T170" s="22" t="str">
        <f aca="false">(R170&amp;S170)</f>
        <v>00</v>
      </c>
      <c r="U170" s="23" t="n">
        <f aca="false">VLOOKUP(T170,'Tableau coefficient '!$A$3:$B$1004,2,FALSE())</f>
        <v>0</v>
      </c>
      <c r="V170" s="24" t="n">
        <v>0</v>
      </c>
      <c r="W170" s="25" t="n">
        <v>0</v>
      </c>
      <c r="X170" s="26" t="str">
        <f aca="false">(V170&amp;W170)</f>
        <v>00</v>
      </c>
      <c r="Y170" s="27" t="n">
        <f aca="false">(VLOOKUP(X170,'Tableau coefficient '!$A$3:$B$1004,2,FALSE()))*2</f>
        <v>0</v>
      </c>
      <c r="Z170" s="20" t="n">
        <v>0</v>
      </c>
      <c r="AA170" s="21" t="n">
        <v>0</v>
      </c>
      <c r="AB170" s="22" t="str">
        <f aca="false">(Z170&amp;AA170)</f>
        <v>00</v>
      </c>
      <c r="AC170" s="23" t="n">
        <f aca="false">VLOOKUP(AB170,'Tableau coefficient '!$A$3:$B$1004,2,FALSE())</f>
        <v>0</v>
      </c>
      <c r="AD170" s="20" t="n">
        <v>0</v>
      </c>
      <c r="AE170" s="21" t="n">
        <v>0</v>
      </c>
      <c r="AF170" s="22" t="str">
        <f aca="false">(AD170&amp;AE170)</f>
        <v>00</v>
      </c>
      <c r="AG170" s="23" t="n">
        <f aca="false">VLOOKUP(AF170,'Tableau coefficient '!$A$3:$B$1004,2,FALSE())</f>
        <v>0</v>
      </c>
      <c r="AH170" s="28" t="n">
        <v>0</v>
      </c>
      <c r="AI170" s="21" t="n">
        <v>0</v>
      </c>
      <c r="AJ170" s="22" t="str">
        <f aca="false">(AH170&amp;AI170)</f>
        <v>00</v>
      </c>
      <c r="AK170" s="29" t="n">
        <f aca="false">VLOOKUP(AJ170,'Tableau coefficient '!$A$3:$B$1004,2,FALSE())</f>
        <v>0</v>
      </c>
      <c r="AL170" s="24" t="s">
        <v>240</v>
      </c>
      <c r="AM170" s="25" t="n">
        <v>44</v>
      </c>
      <c r="AN170" s="26" t="str">
        <f aca="false">(AL170&amp;AM170)</f>
        <v>S44</v>
      </c>
      <c r="AO170" s="27" t="n">
        <f aca="false">(VLOOKUP(AN170,'Tableau coefficient '!$A$3:$B$1004,2,FALSE()))*2</f>
        <v>148.5</v>
      </c>
      <c r="AP170" s="20" t="n">
        <v>0</v>
      </c>
      <c r="AQ170" s="21" t="n">
        <v>0</v>
      </c>
      <c r="AR170" s="22" t="str">
        <f aca="false">(AP170&amp;AQ170)</f>
        <v>00</v>
      </c>
      <c r="AS170" s="23" t="n">
        <f aca="false">VLOOKUP(AR170,'Tableau coefficient '!$A$3:$B$1004,2,FALSE())</f>
        <v>0</v>
      </c>
      <c r="AT170" s="28" t="n">
        <v>0</v>
      </c>
      <c r="AU170" s="21" t="n">
        <v>0</v>
      </c>
      <c r="AV170" s="22" t="str">
        <f aca="false">(AT170&amp;AU170)</f>
        <v>00</v>
      </c>
      <c r="AW170" s="29" t="n">
        <f aca="false">VLOOKUP(AV170,'Tableau coefficient '!$A$3:$B$1004,2,FALSE())</f>
        <v>0</v>
      </c>
      <c r="AX170" s="20" t="n">
        <v>0</v>
      </c>
      <c r="AY170" s="21" t="n">
        <v>0</v>
      </c>
      <c r="AZ170" s="22" t="str">
        <f aca="false">(AX170&amp;AY170)</f>
        <v>00</v>
      </c>
      <c r="BA170" s="23" t="n">
        <f aca="false">VLOOKUP(AZ170,'Tableau coefficient '!$A$3:$B$1004,2,FALSE())</f>
        <v>0</v>
      </c>
      <c r="BB170" s="28" t="n">
        <v>0</v>
      </c>
      <c r="BC170" s="21" t="n">
        <v>0</v>
      </c>
      <c r="BD170" s="22" t="str">
        <f aca="false">(BB170&amp;BC170)</f>
        <v>00</v>
      </c>
      <c r="BE170" s="29" t="n">
        <f aca="false">VLOOKUP(BD170,'Tableau coefficient '!$A$3:$B$1004,2,FALSE())</f>
        <v>0</v>
      </c>
      <c r="BF170" s="20" t="n">
        <v>0</v>
      </c>
      <c r="BG170" s="21" t="n">
        <v>0</v>
      </c>
      <c r="BH170" s="22" t="str">
        <f aca="false">(BF170&amp;BG170)</f>
        <v>00</v>
      </c>
      <c r="BI170" s="23" t="n">
        <f aca="false">VLOOKUP(BH170,'Tableau coefficient '!$A$3:$B$1004,2,FALSE())</f>
        <v>0</v>
      </c>
      <c r="BJ170" s="28" t="n">
        <v>0</v>
      </c>
      <c r="BK170" s="21" t="n">
        <v>0</v>
      </c>
      <c r="BL170" s="22" t="str">
        <f aca="false">(BJ170&amp;BK170)</f>
        <v>00</v>
      </c>
      <c r="BM170" s="29" t="n">
        <f aca="false">VLOOKUP(BL170,'Tableau coefficient '!$A$3:$B$1004,2,FALSE())</f>
        <v>0</v>
      </c>
      <c r="BN170" s="30" t="n">
        <f aca="false">SUM(M170,I170,Q170,U170,Y170,AC170,AG170,AO170,AS170,BA170,BE170,BI170,BM170)</f>
        <v>148.5</v>
      </c>
      <c r="BO170" s="31" t="n">
        <f aca="false">RANK(BN170,$BN$4:$BN$391,0)</f>
        <v>198</v>
      </c>
      <c r="BP170" s="46"/>
      <c r="BQ170" s="46"/>
    </row>
    <row r="171" customFormat="false" ht="12.75" hidden="false" customHeight="false" outlineLevel="0" collapsed="false">
      <c r="A171" s="33" t="s">
        <v>332</v>
      </c>
      <c r="B171" s="33" t="s">
        <v>333</v>
      </c>
      <c r="C171" s="33" t="s">
        <v>75</v>
      </c>
      <c r="D171" s="33" t="s">
        <v>260</v>
      </c>
      <c r="E171" s="33" t="s">
        <v>334</v>
      </c>
      <c r="F171" s="34" t="n">
        <v>0</v>
      </c>
      <c r="G171" s="35" t="n">
        <v>0</v>
      </c>
      <c r="H171" s="36" t="str">
        <f aca="false">(F171&amp;G171)</f>
        <v>00</v>
      </c>
      <c r="I171" s="37" t="n">
        <f aca="false">VLOOKUP(H171,'Tableau coefficient '!$A$3:$B$1004,2,FALSE())</f>
        <v>0</v>
      </c>
      <c r="J171" s="34" t="n">
        <v>0</v>
      </c>
      <c r="K171" s="35" t="n">
        <v>0</v>
      </c>
      <c r="L171" s="36" t="str">
        <f aca="false">(J171&amp;K171)</f>
        <v>00</v>
      </c>
      <c r="M171" s="37" t="n">
        <f aca="false">VLOOKUP(L171,'Tableau coefficient '!$A$3:$B$1004,2,FALSE())</f>
        <v>0</v>
      </c>
      <c r="N171" s="34" t="n">
        <v>0</v>
      </c>
      <c r="O171" s="35" t="n">
        <v>0</v>
      </c>
      <c r="P171" s="36" t="str">
        <f aca="false">(N171&amp;O171)</f>
        <v>00</v>
      </c>
      <c r="Q171" s="37" t="n">
        <f aca="false">VLOOKUP(P171,'Tableau coefficient '!$A$3:$B$1004,2,FALSE())</f>
        <v>0</v>
      </c>
      <c r="R171" s="34" t="n">
        <v>0</v>
      </c>
      <c r="S171" s="35" t="n">
        <v>0</v>
      </c>
      <c r="T171" s="36" t="str">
        <f aca="false">(R171&amp;S171)</f>
        <v>00</v>
      </c>
      <c r="U171" s="37" t="n">
        <f aca="false">VLOOKUP(T171,'Tableau coefficient '!$A$3:$B$1004,2,FALSE())</f>
        <v>0</v>
      </c>
      <c r="V171" s="38" t="n">
        <v>0</v>
      </c>
      <c r="W171" s="39" t="n">
        <v>0</v>
      </c>
      <c r="X171" s="40" t="str">
        <f aca="false">(V171&amp;W171)</f>
        <v>00</v>
      </c>
      <c r="Y171" s="41" t="n">
        <f aca="false">(VLOOKUP(X171,'Tableau coefficient '!$A$3:$B$1004,2,FALSE()))*2</f>
        <v>0</v>
      </c>
      <c r="Z171" s="34" t="n">
        <v>0</v>
      </c>
      <c r="AA171" s="35" t="n">
        <v>0</v>
      </c>
      <c r="AB171" s="36" t="str">
        <f aca="false">(Z171&amp;AA171)</f>
        <v>00</v>
      </c>
      <c r="AC171" s="37" t="n">
        <f aca="false">VLOOKUP(AB171,'Tableau coefficient '!$A$3:$B$1004,2,FALSE())</f>
        <v>0</v>
      </c>
      <c r="AD171" s="34" t="n">
        <v>0</v>
      </c>
      <c r="AE171" s="35" t="n">
        <v>0</v>
      </c>
      <c r="AF171" s="36" t="str">
        <f aca="false">(AD171&amp;AE171)</f>
        <v>00</v>
      </c>
      <c r="AG171" s="37" t="n">
        <f aca="false">VLOOKUP(AF171,'Tableau coefficient '!$A$3:$B$1004,2,FALSE())</f>
        <v>0</v>
      </c>
      <c r="AH171" s="42" t="n">
        <v>0</v>
      </c>
      <c r="AI171" s="35" t="n">
        <v>0</v>
      </c>
      <c r="AJ171" s="36" t="str">
        <f aca="false">(AH171&amp;AI171)</f>
        <v>00</v>
      </c>
      <c r="AK171" s="43" t="n">
        <f aca="false">VLOOKUP(AJ171,'Tableau coefficient '!$A$3:$B$1004,2,FALSE())</f>
        <v>0</v>
      </c>
      <c r="AL171" s="38" t="n">
        <v>0</v>
      </c>
      <c r="AM171" s="39" t="n">
        <v>0</v>
      </c>
      <c r="AN171" s="40" t="str">
        <f aca="false">(AL171&amp;AM171)</f>
        <v>00</v>
      </c>
      <c r="AO171" s="41" t="n">
        <f aca="false">(VLOOKUP(AN171,'Tableau coefficient '!$A$3:$B$1004,2,FALSE()))*2</f>
        <v>0</v>
      </c>
      <c r="AP171" s="34" t="n">
        <v>0</v>
      </c>
      <c r="AQ171" s="35" t="n">
        <v>0</v>
      </c>
      <c r="AR171" s="36" t="str">
        <f aca="false">(AP171&amp;AQ171)</f>
        <v>00</v>
      </c>
      <c r="AS171" s="37" t="n">
        <f aca="false">VLOOKUP(AR171,'Tableau coefficient '!$A$3:$B$1004,2,FALSE())</f>
        <v>0</v>
      </c>
      <c r="AT171" s="42" t="n">
        <v>0</v>
      </c>
      <c r="AU171" s="35" t="n">
        <v>0</v>
      </c>
      <c r="AV171" s="36" t="str">
        <f aca="false">(AT171&amp;AU171)</f>
        <v>00</v>
      </c>
      <c r="AW171" s="43" t="n">
        <f aca="false">VLOOKUP(AV171,'Tableau coefficient '!$A$3:$B$1004,2,FALSE())</f>
        <v>0</v>
      </c>
      <c r="AX171" s="34" t="n">
        <v>0</v>
      </c>
      <c r="AY171" s="35" t="n">
        <v>0</v>
      </c>
      <c r="AZ171" s="36" t="str">
        <f aca="false">(AX171&amp;AY171)</f>
        <v>00</v>
      </c>
      <c r="BA171" s="37" t="n">
        <f aca="false">VLOOKUP(AZ171,'Tableau coefficient '!$A$3:$B$1004,2,FALSE())</f>
        <v>0</v>
      </c>
      <c r="BB171" s="42" t="n">
        <v>0</v>
      </c>
      <c r="BC171" s="35" t="n">
        <v>0</v>
      </c>
      <c r="BD171" s="36" t="str">
        <f aca="false">(BB171&amp;BC171)</f>
        <v>00</v>
      </c>
      <c r="BE171" s="43" t="n">
        <f aca="false">VLOOKUP(BD171,'Tableau coefficient '!$A$3:$B$1004,2,FALSE())</f>
        <v>0</v>
      </c>
      <c r="BF171" s="34" t="n">
        <v>0</v>
      </c>
      <c r="BG171" s="35" t="n">
        <v>0</v>
      </c>
      <c r="BH171" s="36" t="str">
        <f aca="false">(BF171&amp;BG171)</f>
        <v>00</v>
      </c>
      <c r="BI171" s="37" t="n">
        <f aca="false">VLOOKUP(BH171,'Tableau coefficient '!$A$3:$B$1004,2,FALSE())</f>
        <v>0</v>
      </c>
      <c r="BJ171" s="42" t="n">
        <v>0</v>
      </c>
      <c r="BK171" s="35" t="n">
        <v>0</v>
      </c>
      <c r="BL171" s="36" t="str">
        <f aca="false">(BJ171&amp;BK171)</f>
        <v>00</v>
      </c>
      <c r="BM171" s="43" t="n">
        <f aca="false">VLOOKUP(BL171,'Tableau coefficient '!$A$3:$B$1004,2,FALSE())</f>
        <v>0</v>
      </c>
      <c r="BN171" s="44" t="n">
        <f aca="false">SUM(M171,I171,Q171,U171,Y171,AC171,AG171,AO171,AS171,BA171,BE171,BI171,BM171)</f>
        <v>0</v>
      </c>
      <c r="BO171" s="45" t="n">
        <f aca="false">RANK(BN171,$BN$4:$BN$391,0)</f>
        <v>231</v>
      </c>
      <c r="BP171" s="46"/>
      <c r="BQ171" s="46"/>
    </row>
    <row r="172" customFormat="false" ht="12.75" hidden="false" customHeight="false" outlineLevel="0" collapsed="false">
      <c r="A172" s="33" t="s">
        <v>335</v>
      </c>
      <c r="B172" s="33" t="s">
        <v>336</v>
      </c>
      <c r="C172" s="33" t="s">
        <v>75</v>
      </c>
      <c r="D172" s="33" t="s">
        <v>260</v>
      </c>
      <c r="E172" s="33" t="s">
        <v>334</v>
      </c>
      <c r="F172" s="34" t="n">
        <v>0</v>
      </c>
      <c r="G172" s="35" t="n">
        <v>0</v>
      </c>
      <c r="H172" s="36" t="str">
        <f aca="false">(F172&amp;G172)</f>
        <v>00</v>
      </c>
      <c r="I172" s="37" t="n">
        <f aca="false">VLOOKUP(H172,'Tableau coefficient '!$A$3:$B$1004,2,FALSE())</f>
        <v>0</v>
      </c>
      <c r="J172" s="34" t="n">
        <v>0</v>
      </c>
      <c r="K172" s="35" t="n">
        <v>0</v>
      </c>
      <c r="L172" s="36" t="str">
        <f aca="false">(J172&amp;K172)</f>
        <v>00</v>
      </c>
      <c r="M172" s="37" t="n">
        <f aca="false">VLOOKUP(L172,'Tableau coefficient '!$A$3:$B$1004,2,FALSE())</f>
        <v>0</v>
      </c>
      <c r="N172" s="34" t="n">
        <v>0</v>
      </c>
      <c r="O172" s="35" t="n">
        <v>0</v>
      </c>
      <c r="P172" s="36" t="str">
        <f aca="false">(N172&amp;O172)</f>
        <v>00</v>
      </c>
      <c r="Q172" s="37" t="n">
        <f aca="false">VLOOKUP(P172,'Tableau coefficient '!$A$3:$B$1004,2,FALSE())</f>
        <v>0</v>
      </c>
      <c r="R172" s="34" t="n">
        <v>0</v>
      </c>
      <c r="S172" s="35" t="n">
        <v>0</v>
      </c>
      <c r="T172" s="36" t="str">
        <f aca="false">(R172&amp;S172)</f>
        <v>00</v>
      </c>
      <c r="U172" s="37" t="n">
        <f aca="false">VLOOKUP(T172,'Tableau coefficient '!$A$3:$B$1004,2,FALSE())</f>
        <v>0</v>
      </c>
      <c r="V172" s="38" t="n">
        <v>0</v>
      </c>
      <c r="W172" s="39" t="n">
        <v>0</v>
      </c>
      <c r="X172" s="40" t="str">
        <f aca="false">(V172&amp;W172)</f>
        <v>00</v>
      </c>
      <c r="Y172" s="41" t="n">
        <f aca="false">(VLOOKUP(X172,'Tableau coefficient '!$A$3:$B$1004,2,FALSE()))*2</f>
        <v>0</v>
      </c>
      <c r="Z172" s="34" t="n">
        <v>0</v>
      </c>
      <c r="AA172" s="35" t="n">
        <v>0</v>
      </c>
      <c r="AB172" s="36" t="str">
        <f aca="false">(Z172&amp;AA172)</f>
        <v>00</v>
      </c>
      <c r="AC172" s="37" t="n">
        <f aca="false">VLOOKUP(AB172,'Tableau coefficient '!$A$3:$B$1004,2,FALSE())</f>
        <v>0</v>
      </c>
      <c r="AD172" s="34" t="n">
        <v>0</v>
      </c>
      <c r="AE172" s="35" t="n">
        <v>0</v>
      </c>
      <c r="AF172" s="36" t="str">
        <f aca="false">(AD172&amp;AE172)</f>
        <v>00</v>
      </c>
      <c r="AG172" s="37" t="n">
        <f aca="false">VLOOKUP(AF172,'Tableau coefficient '!$A$3:$B$1004,2,FALSE())</f>
        <v>0</v>
      </c>
      <c r="AH172" s="42" t="n">
        <v>0</v>
      </c>
      <c r="AI172" s="35" t="n">
        <v>0</v>
      </c>
      <c r="AJ172" s="36" t="str">
        <f aca="false">(AH172&amp;AI172)</f>
        <v>00</v>
      </c>
      <c r="AK172" s="43" t="n">
        <f aca="false">VLOOKUP(AJ172,'Tableau coefficient '!$A$3:$B$1004,2,FALSE())</f>
        <v>0</v>
      </c>
      <c r="AL172" s="38" t="n">
        <v>0</v>
      </c>
      <c r="AM172" s="39" t="n">
        <v>0</v>
      </c>
      <c r="AN172" s="40" t="str">
        <f aca="false">(AL172&amp;AM172)</f>
        <v>00</v>
      </c>
      <c r="AO172" s="41" t="n">
        <f aca="false">(VLOOKUP(AN172,'Tableau coefficient '!$A$3:$B$1004,2,FALSE()))*2</f>
        <v>0</v>
      </c>
      <c r="AP172" s="34" t="n">
        <v>0</v>
      </c>
      <c r="AQ172" s="35" t="n">
        <v>0</v>
      </c>
      <c r="AR172" s="36" t="str">
        <f aca="false">(AP172&amp;AQ172)</f>
        <v>00</v>
      </c>
      <c r="AS172" s="37" t="n">
        <f aca="false">VLOOKUP(AR172,'Tableau coefficient '!$A$3:$B$1004,2,FALSE())</f>
        <v>0</v>
      </c>
      <c r="AT172" s="42" t="n">
        <v>0</v>
      </c>
      <c r="AU172" s="35" t="n">
        <v>0</v>
      </c>
      <c r="AV172" s="36" t="str">
        <f aca="false">(AT172&amp;AU172)</f>
        <v>00</v>
      </c>
      <c r="AW172" s="43" t="n">
        <f aca="false">VLOOKUP(AV172,'Tableau coefficient '!$A$3:$B$1004,2,FALSE())</f>
        <v>0</v>
      </c>
      <c r="AX172" s="34" t="n">
        <v>0</v>
      </c>
      <c r="AY172" s="35" t="n">
        <v>0</v>
      </c>
      <c r="AZ172" s="36" t="str">
        <f aca="false">(AX172&amp;AY172)</f>
        <v>00</v>
      </c>
      <c r="BA172" s="37" t="n">
        <f aca="false">VLOOKUP(AZ172,'Tableau coefficient '!$A$3:$B$1004,2,FALSE())</f>
        <v>0</v>
      </c>
      <c r="BB172" s="42" t="n">
        <v>0</v>
      </c>
      <c r="BC172" s="35" t="n">
        <v>0</v>
      </c>
      <c r="BD172" s="36" t="str">
        <f aca="false">(BB172&amp;BC172)</f>
        <v>00</v>
      </c>
      <c r="BE172" s="43" t="n">
        <f aca="false">VLOOKUP(BD172,'Tableau coefficient '!$A$3:$B$1004,2,FALSE())</f>
        <v>0</v>
      </c>
      <c r="BF172" s="34" t="n">
        <v>0</v>
      </c>
      <c r="BG172" s="35" t="n">
        <v>0</v>
      </c>
      <c r="BH172" s="36" t="str">
        <f aca="false">(BF172&amp;BG172)</f>
        <v>00</v>
      </c>
      <c r="BI172" s="37" t="n">
        <f aca="false">VLOOKUP(BH172,'Tableau coefficient '!$A$3:$B$1004,2,FALSE())</f>
        <v>0</v>
      </c>
      <c r="BJ172" s="42" t="n">
        <v>0</v>
      </c>
      <c r="BK172" s="35" t="n">
        <v>0</v>
      </c>
      <c r="BL172" s="36" t="str">
        <f aca="false">(BJ172&amp;BK172)</f>
        <v>00</v>
      </c>
      <c r="BM172" s="43" t="n">
        <f aca="false">VLOOKUP(BL172,'Tableau coefficient '!$A$3:$B$1004,2,FALSE())</f>
        <v>0</v>
      </c>
      <c r="BN172" s="44" t="n">
        <f aca="false">SUM(M172,I172,Q172,U172,Y172,AC172,AG172,AO172,AS172,BA172,BE172,BI172,BM172)</f>
        <v>0</v>
      </c>
      <c r="BO172" s="45" t="n">
        <f aca="false">RANK(BN172,$BN$4:$BN$391,0)</f>
        <v>231</v>
      </c>
      <c r="BP172" s="46"/>
      <c r="BQ172" s="46"/>
    </row>
    <row r="173" customFormat="false" ht="12.75" hidden="false" customHeight="false" outlineLevel="0" collapsed="false">
      <c r="A173" s="33" t="s">
        <v>66</v>
      </c>
      <c r="B173" s="33" t="s">
        <v>337</v>
      </c>
      <c r="C173" s="33" t="s">
        <v>75</v>
      </c>
      <c r="D173" s="33" t="s">
        <v>260</v>
      </c>
      <c r="E173" s="33" t="s">
        <v>68</v>
      </c>
      <c r="F173" s="34" t="n">
        <v>0</v>
      </c>
      <c r="G173" s="35" t="n">
        <v>0</v>
      </c>
      <c r="H173" s="36" t="str">
        <f aca="false">(F173&amp;G173)</f>
        <v>00</v>
      </c>
      <c r="I173" s="37" t="n">
        <f aca="false">VLOOKUP(H173,'Tableau coefficient '!$A$3:$B$1004,2,FALSE())</f>
        <v>0</v>
      </c>
      <c r="J173" s="34" t="n">
        <v>0</v>
      </c>
      <c r="K173" s="35" t="n">
        <v>0</v>
      </c>
      <c r="L173" s="36" t="str">
        <f aca="false">(J173&amp;K173)</f>
        <v>00</v>
      </c>
      <c r="M173" s="37" t="n">
        <f aca="false">VLOOKUP(L173,'Tableau coefficient '!$A$3:$B$1004,2,FALSE())</f>
        <v>0</v>
      </c>
      <c r="N173" s="34" t="n">
        <v>0</v>
      </c>
      <c r="O173" s="35" t="n">
        <v>0</v>
      </c>
      <c r="P173" s="36" t="str">
        <f aca="false">(N173&amp;O173)</f>
        <v>00</v>
      </c>
      <c r="Q173" s="37" t="n">
        <f aca="false">VLOOKUP(P173,'Tableau coefficient '!$A$3:$B$1004,2,FALSE())</f>
        <v>0</v>
      </c>
      <c r="R173" s="34" t="n">
        <v>0</v>
      </c>
      <c r="S173" s="35" t="n">
        <v>0</v>
      </c>
      <c r="T173" s="36" t="str">
        <f aca="false">(R173&amp;S173)</f>
        <v>00</v>
      </c>
      <c r="U173" s="37" t="n">
        <f aca="false">VLOOKUP(T173,'Tableau coefficient '!$A$3:$B$1004,2,FALSE())</f>
        <v>0</v>
      </c>
      <c r="V173" s="38" t="n">
        <v>0</v>
      </c>
      <c r="W173" s="39" t="n">
        <v>0</v>
      </c>
      <c r="X173" s="40" t="str">
        <f aca="false">(V173&amp;W173)</f>
        <v>00</v>
      </c>
      <c r="Y173" s="41" t="n">
        <f aca="false">(VLOOKUP(X173,'Tableau coefficient '!$A$3:$B$1004,2,FALSE()))*2</f>
        <v>0</v>
      </c>
      <c r="Z173" s="34" t="n">
        <v>0</v>
      </c>
      <c r="AA173" s="35" t="n">
        <v>0</v>
      </c>
      <c r="AB173" s="36" t="str">
        <f aca="false">(Z173&amp;AA173)</f>
        <v>00</v>
      </c>
      <c r="AC173" s="37" t="n">
        <f aca="false">VLOOKUP(AB173,'Tableau coefficient '!$A$3:$B$1004,2,FALSE())</f>
        <v>0</v>
      </c>
      <c r="AD173" s="34" t="n">
        <v>0</v>
      </c>
      <c r="AE173" s="35" t="n">
        <v>0</v>
      </c>
      <c r="AF173" s="36" t="str">
        <f aca="false">(AD173&amp;AE173)</f>
        <v>00</v>
      </c>
      <c r="AG173" s="37" t="n">
        <f aca="false">VLOOKUP(AF173,'Tableau coefficient '!$A$3:$B$1004,2,FALSE())</f>
        <v>0</v>
      </c>
      <c r="AH173" s="42" t="n">
        <v>0</v>
      </c>
      <c r="AI173" s="35" t="n">
        <v>0</v>
      </c>
      <c r="AJ173" s="36" t="str">
        <f aca="false">(AH173&amp;AI173)</f>
        <v>00</v>
      </c>
      <c r="AK173" s="43" t="n">
        <f aca="false">VLOOKUP(AJ173,'Tableau coefficient '!$A$3:$B$1004,2,FALSE())</f>
        <v>0</v>
      </c>
      <c r="AL173" s="38" t="n">
        <v>0</v>
      </c>
      <c r="AM173" s="39" t="n">
        <v>0</v>
      </c>
      <c r="AN173" s="40" t="str">
        <f aca="false">(AL173&amp;AM173)</f>
        <v>00</v>
      </c>
      <c r="AO173" s="41" t="n">
        <f aca="false">(VLOOKUP(AN173,'Tableau coefficient '!$A$3:$B$1004,2,FALSE()))*2</f>
        <v>0</v>
      </c>
      <c r="AP173" s="34" t="n">
        <v>0</v>
      </c>
      <c r="AQ173" s="35" t="n">
        <v>0</v>
      </c>
      <c r="AR173" s="36" t="str">
        <f aca="false">(AP173&amp;AQ173)</f>
        <v>00</v>
      </c>
      <c r="AS173" s="37" t="n">
        <f aca="false">VLOOKUP(AR173,'Tableau coefficient '!$A$3:$B$1004,2,FALSE())</f>
        <v>0</v>
      </c>
      <c r="AT173" s="42" t="n">
        <v>0</v>
      </c>
      <c r="AU173" s="35" t="n">
        <v>0</v>
      </c>
      <c r="AV173" s="36" t="str">
        <f aca="false">(AT173&amp;AU173)</f>
        <v>00</v>
      </c>
      <c r="AW173" s="43" t="n">
        <f aca="false">VLOOKUP(AV173,'Tableau coefficient '!$A$3:$B$1004,2,FALSE())</f>
        <v>0</v>
      </c>
      <c r="AX173" s="34" t="n">
        <v>0</v>
      </c>
      <c r="AY173" s="35" t="n">
        <v>0</v>
      </c>
      <c r="AZ173" s="36" t="str">
        <f aca="false">(AX173&amp;AY173)</f>
        <v>00</v>
      </c>
      <c r="BA173" s="37" t="n">
        <f aca="false">VLOOKUP(AZ173,'Tableau coefficient '!$A$3:$B$1004,2,FALSE())</f>
        <v>0</v>
      </c>
      <c r="BB173" s="42" t="n">
        <v>0</v>
      </c>
      <c r="BC173" s="35" t="n">
        <v>0</v>
      </c>
      <c r="BD173" s="36" t="str">
        <f aca="false">(BB173&amp;BC173)</f>
        <v>00</v>
      </c>
      <c r="BE173" s="43" t="n">
        <f aca="false">VLOOKUP(BD173,'Tableau coefficient '!$A$3:$B$1004,2,FALSE())</f>
        <v>0</v>
      </c>
      <c r="BF173" s="34" t="n">
        <v>0</v>
      </c>
      <c r="BG173" s="35" t="n">
        <v>0</v>
      </c>
      <c r="BH173" s="36" t="str">
        <f aca="false">(BF173&amp;BG173)</f>
        <v>00</v>
      </c>
      <c r="BI173" s="37" t="n">
        <f aca="false">VLOOKUP(BH173,'Tableau coefficient '!$A$3:$B$1004,2,FALSE())</f>
        <v>0</v>
      </c>
      <c r="BJ173" s="42" t="n">
        <v>0</v>
      </c>
      <c r="BK173" s="35" t="n">
        <v>0</v>
      </c>
      <c r="BL173" s="36" t="str">
        <f aca="false">(BJ173&amp;BK173)</f>
        <v>00</v>
      </c>
      <c r="BM173" s="43" t="n">
        <f aca="false">VLOOKUP(BL173,'Tableau coefficient '!$A$3:$B$1004,2,FALSE())</f>
        <v>0</v>
      </c>
      <c r="BN173" s="44" t="n">
        <f aca="false">SUM(M173,I173,Q173,U173,Y173,AC173,AG173,AO173,AS173,BA173,BE173,BI173,BM173)</f>
        <v>0</v>
      </c>
      <c r="BO173" s="45" t="n">
        <f aca="false">RANK(BN173,$BN$4:$BN$391,0)</f>
        <v>231</v>
      </c>
      <c r="BP173" s="46"/>
      <c r="BQ173" s="46"/>
    </row>
    <row r="174" customFormat="false" ht="12.75" hidden="false" customHeight="false" outlineLevel="0" collapsed="false">
      <c r="A174" s="33" t="s">
        <v>338</v>
      </c>
      <c r="B174" s="33" t="s">
        <v>339</v>
      </c>
      <c r="C174" s="33" t="s">
        <v>75</v>
      </c>
      <c r="D174" s="33" t="s">
        <v>260</v>
      </c>
      <c r="E174" s="33" t="s">
        <v>35</v>
      </c>
      <c r="F174" s="34" t="n">
        <v>0</v>
      </c>
      <c r="G174" s="35" t="n">
        <v>0</v>
      </c>
      <c r="H174" s="36" t="str">
        <f aca="false">(F174&amp;G174)</f>
        <v>00</v>
      </c>
      <c r="I174" s="37" t="n">
        <f aca="false">VLOOKUP(H174,'Tableau coefficient '!$A$3:$B$1004,2,FALSE())</f>
        <v>0</v>
      </c>
      <c r="J174" s="34" t="n">
        <v>0</v>
      </c>
      <c r="K174" s="35" t="n">
        <v>0</v>
      </c>
      <c r="L174" s="36" t="str">
        <f aca="false">(J174&amp;K174)</f>
        <v>00</v>
      </c>
      <c r="M174" s="37" t="n">
        <f aca="false">VLOOKUP(L174,'Tableau coefficient '!$A$3:$B$1004,2,FALSE())</f>
        <v>0</v>
      </c>
      <c r="N174" s="34" t="s">
        <v>26</v>
      </c>
      <c r="O174" s="35" t="n">
        <v>54</v>
      </c>
      <c r="P174" s="36" t="str">
        <f aca="false">(N174&amp;O174)</f>
        <v>M54</v>
      </c>
      <c r="Q174" s="37" t="n">
        <f aca="false">VLOOKUP(P174,'Tableau coefficient '!$A$3:$B$1004,2,FALSE())</f>
        <v>89</v>
      </c>
      <c r="R174" s="34" t="s">
        <v>157</v>
      </c>
      <c r="S174" s="35" t="n">
        <v>31</v>
      </c>
      <c r="T174" s="36" t="str">
        <f aca="false">(R174&amp;S174)</f>
        <v>XS31</v>
      </c>
      <c r="U174" s="37" t="n">
        <f aca="false">VLOOKUP(T174,'Tableau coefficient '!$A$3:$B$1004,2,FALSE())</f>
        <v>56</v>
      </c>
      <c r="V174" s="38" t="s">
        <v>240</v>
      </c>
      <c r="W174" s="39" t="n">
        <v>14</v>
      </c>
      <c r="X174" s="40" t="str">
        <f aca="false">(V174&amp;W174)</f>
        <v>S14</v>
      </c>
      <c r="Y174" s="41" t="n">
        <f aca="false">(VLOOKUP(X174,'Tableau coefficient '!$A$3:$B$1004,2,FALSE()))*2</f>
        <v>193.5</v>
      </c>
      <c r="Z174" s="34" t="n">
        <v>0</v>
      </c>
      <c r="AA174" s="35" t="n">
        <v>0</v>
      </c>
      <c r="AB174" s="36" t="str">
        <f aca="false">(Z174&amp;AA174)</f>
        <v>00</v>
      </c>
      <c r="AC174" s="37" t="n">
        <f aca="false">VLOOKUP(AB174,'Tableau coefficient '!$A$3:$B$1004,2,FALSE())</f>
        <v>0</v>
      </c>
      <c r="AD174" s="34" t="n">
        <v>0</v>
      </c>
      <c r="AE174" s="35" t="n">
        <v>0</v>
      </c>
      <c r="AF174" s="36" t="str">
        <f aca="false">(AD174&amp;AE174)</f>
        <v>00</v>
      </c>
      <c r="AG174" s="37" t="n">
        <f aca="false">VLOOKUP(AF174,'Tableau coefficient '!$A$3:$B$1004,2,FALSE())</f>
        <v>0</v>
      </c>
      <c r="AH174" s="42" t="n">
        <v>0</v>
      </c>
      <c r="AI174" s="35" t="n">
        <v>0</v>
      </c>
      <c r="AJ174" s="36" t="str">
        <f aca="false">(AH174&amp;AI174)</f>
        <v>00</v>
      </c>
      <c r="AK174" s="43" t="n">
        <f aca="false">VLOOKUP(AJ174,'Tableau coefficient '!$A$3:$B$1004,2,FALSE())</f>
        <v>0</v>
      </c>
      <c r="AL174" s="38" t="s">
        <v>240</v>
      </c>
      <c r="AM174" s="39" t="n">
        <v>46</v>
      </c>
      <c r="AN174" s="40" t="str">
        <f aca="false">(AL174&amp;AM174)</f>
        <v>S46</v>
      </c>
      <c r="AO174" s="41" t="n">
        <f aca="false">(VLOOKUP(AN174,'Tableau coefficient '!$A$3:$B$1004,2,FALSE()))*2</f>
        <v>145.5</v>
      </c>
      <c r="AP174" s="34" t="n">
        <v>0</v>
      </c>
      <c r="AQ174" s="35" t="n">
        <v>0</v>
      </c>
      <c r="AR174" s="36" t="str">
        <f aca="false">(AP174&amp;AQ174)</f>
        <v>00</v>
      </c>
      <c r="AS174" s="37" t="n">
        <f aca="false">VLOOKUP(AR174,'Tableau coefficient '!$A$3:$B$1004,2,FALSE())</f>
        <v>0</v>
      </c>
      <c r="AT174" s="42" t="n">
        <v>0</v>
      </c>
      <c r="AU174" s="35" t="n">
        <v>0</v>
      </c>
      <c r="AV174" s="36" t="str">
        <f aca="false">(AT174&amp;AU174)</f>
        <v>00</v>
      </c>
      <c r="AW174" s="43" t="n">
        <f aca="false">VLOOKUP(AV174,'Tableau coefficient '!$A$3:$B$1004,2,FALSE())</f>
        <v>0</v>
      </c>
      <c r="AX174" s="34" t="n">
        <v>0</v>
      </c>
      <c r="AY174" s="35" t="n">
        <v>0</v>
      </c>
      <c r="AZ174" s="36" t="str">
        <f aca="false">(AX174&amp;AY174)</f>
        <v>00</v>
      </c>
      <c r="BA174" s="37" t="n">
        <f aca="false">VLOOKUP(AZ174,'Tableau coefficient '!$A$3:$B$1004,2,FALSE())</f>
        <v>0</v>
      </c>
      <c r="BB174" s="42" t="n">
        <v>0</v>
      </c>
      <c r="BC174" s="35" t="n">
        <v>0</v>
      </c>
      <c r="BD174" s="36" t="str">
        <f aca="false">(BB174&amp;BC174)</f>
        <v>00</v>
      </c>
      <c r="BE174" s="43" t="n">
        <f aca="false">VLOOKUP(BD174,'Tableau coefficient '!$A$3:$B$1004,2,FALSE())</f>
        <v>0</v>
      </c>
      <c r="BF174" s="34" t="n">
        <v>0</v>
      </c>
      <c r="BG174" s="35" t="n">
        <v>0</v>
      </c>
      <c r="BH174" s="36" t="str">
        <f aca="false">(BF174&amp;BG174)</f>
        <v>00</v>
      </c>
      <c r="BI174" s="37" t="n">
        <f aca="false">VLOOKUP(BH174,'Tableau coefficient '!$A$3:$B$1004,2,FALSE())</f>
        <v>0</v>
      </c>
      <c r="BJ174" s="42" t="n">
        <v>0</v>
      </c>
      <c r="BK174" s="35" t="n">
        <v>0</v>
      </c>
      <c r="BL174" s="36" t="str">
        <f aca="false">(BJ174&amp;BK174)</f>
        <v>00</v>
      </c>
      <c r="BM174" s="43" t="n">
        <f aca="false">VLOOKUP(BL174,'Tableau coefficient '!$A$3:$B$1004,2,FALSE())</f>
        <v>0</v>
      </c>
      <c r="BN174" s="44" t="n">
        <f aca="false">SUM(M174,I174,Q174,U174,Y174,AC174,AG174,AO174,AS174,BA174,BE174,BI174,BM174)</f>
        <v>484</v>
      </c>
      <c r="BO174" s="45" t="n">
        <f aca="false">RANK(BN174,$BN$4:$BN$391,0)</f>
        <v>65</v>
      </c>
      <c r="BP174" s="46"/>
      <c r="BQ174" s="46"/>
    </row>
    <row r="175" customFormat="false" ht="12.75" hidden="false" customHeight="false" outlineLevel="0" collapsed="false">
      <c r="A175" s="33" t="s">
        <v>340</v>
      </c>
      <c r="B175" s="33" t="s">
        <v>341</v>
      </c>
      <c r="C175" s="33" t="s">
        <v>75</v>
      </c>
      <c r="D175" s="33" t="s">
        <v>260</v>
      </c>
      <c r="E175" s="33" t="s">
        <v>28</v>
      </c>
      <c r="F175" s="34" t="n">
        <v>0</v>
      </c>
      <c r="G175" s="35" t="n">
        <v>0</v>
      </c>
      <c r="H175" s="36" t="str">
        <f aca="false">(F175&amp;G175)</f>
        <v>00</v>
      </c>
      <c r="I175" s="37" t="n">
        <f aca="false">VLOOKUP(H175,'Tableau coefficient '!$A$3:$B$1004,2,FALSE())</f>
        <v>0</v>
      </c>
      <c r="J175" s="34" t="n">
        <v>0</v>
      </c>
      <c r="K175" s="35" t="n">
        <v>0</v>
      </c>
      <c r="L175" s="36" t="str">
        <f aca="false">(J175&amp;K175)</f>
        <v>00</v>
      </c>
      <c r="M175" s="37" t="n">
        <f aca="false">VLOOKUP(L175,'Tableau coefficient '!$A$3:$B$1004,2,FALSE())</f>
        <v>0</v>
      </c>
      <c r="N175" s="34" t="n">
        <v>0</v>
      </c>
      <c r="O175" s="35" t="n">
        <v>0</v>
      </c>
      <c r="P175" s="36" t="str">
        <f aca="false">(N175&amp;O175)</f>
        <v>00</v>
      </c>
      <c r="Q175" s="37" t="n">
        <f aca="false">VLOOKUP(P175,'Tableau coefficient '!$A$3:$B$1004,2,FALSE())</f>
        <v>0</v>
      </c>
      <c r="R175" s="34" t="n">
        <v>0</v>
      </c>
      <c r="S175" s="35" t="n">
        <v>0</v>
      </c>
      <c r="T175" s="36" t="str">
        <f aca="false">(R175&amp;S175)</f>
        <v>00</v>
      </c>
      <c r="U175" s="37" t="n">
        <f aca="false">VLOOKUP(T175,'Tableau coefficient '!$A$3:$B$1004,2,FALSE())</f>
        <v>0</v>
      </c>
      <c r="V175" s="38" t="n">
        <v>0</v>
      </c>
      <c r="W175" s="39" t="n">
        <v>0</v>
      </c>
      <c r="X175" s="40" t="str">
        <f aca="false">(V175&amp;W175)</f>
        <v>00</v>
      </c>
      <c r="Y175" s="41" t="n">
        <f aca="false">(VLOOKUP(X175,'Tableau coefficient '!$A$3:$B$1004,2,FALSE()))*2</f>
        <v>0</v>
      </c>
      <c r="Z175" s="34" t="n">
        <v>0</v>
      </c>
      <c r="AA175" s="35" t="n">
        <v>0</v>
      </c>
      <c r="AB175" s="36" t="str">
        <f aca="false">(Z175&amp;AA175)</f>
        <v>00</v>
      </c>
      <c r="AC175" s="37" t="n">
        <f aca="false">VLOOKUP(AB175,'Tableau coefficient '!$A$3:$B$1004,2,FALSE())</f>
        <v>0</v>
      </c>
      <c r="AD175" s="34" t="n">
        <v>0</v>
      </c>
      <c r="AE175" s="35" t="n">
        <v>0</v>
      </c>
      <c r="AF175" s="36" t="str">
        <f aca="false">(AD175&amp;AE175)</f>
        <v>00</v>
      </c>
      <c r="AG175" s="37" t="n">
        <f aca="false">VLOOKUP(AF175,'Tableau coefficient '!$A$3:$B$1004,2,FALSE())</f>
        <v>0</v>
      </c>
      <c r="AH175" s="42" t="n">
        <v>0</v>
      </c>
      <c r="AI175" s="35" t="n">
        <v>0</v>
      </c>
      <c r="AJ175" s="36" t="str">
        <f aca="false">(AH175&amp;AI175)</f>
        <v>00</v>
      </c>
      <c r="AK175" s="43" t="n">
        <f aca="false">VLOOKUP(AJ175,'Tableau coefficient '!$A$3:$B$1004,2,FALSE())</f>
        <v>0</v>
      </c>
      <c r="AL175" s="38" t="n">
        <v>0</v>
      </c>
      <c r="AM175" s="39" t="n">
        <v>0</v>
      </c>
      <c r="AN175" s="40" t="str">
        <f aca="false">(AL175&amp;AM175)</f>
        <v>00</v>
      </c>
      <c r="AO175" s="41" t="n">
        <f aca="false">(VLOOKUP(AN175,'Tableau coefficient '!$A$3:$B$1004,2,FALSE()))*2</f>
        <v>0</v>
      </c>
      <c r="AP175" s="34" t="n">
        <v>0</v>
      </c>
      <c r="AQ175" s="35" t="n">
        <v>0</v>
      </c>
      <c r="AR175" s="36" t="str">
        <f aca="false">(AP175&amp;AQ175)</f>
        <v>00</v>
      </c>
      <c r="AS175" s="37" t="n">
        <f aca="false">VLOOKUP(AR175,'Tableau coefficient '!$A$3:$B$1004,2,FALSE())</f>
        <v>0</v>
      </c>
      <c r="AT175" s="42" t="n">
        <v>0</v>
      </c>
      <c r="AU175" s="35" t="n">
        <v>0</v>
      </c>
      <c r="AV175" s="36" t="str">
        <f aca="false">(AT175&amp;AU175)</f>
        <v>00</v>
      </c>
      <c r="AW175" s="43" t="n">
        <f aca="false">VLOOKUP(AV175,'Tableau coefficient '!$A$3:$B$1004,2,FALSE())</f>
        <v>0</v>
      </c>
      <c r="AX175" s="34" t="n">
        <v>0</v>
      </c>
      <c r="AY175" s="35" t="n">
        <v>0</v>
      </c>
      <c r="AZ175" s="36" t="str">
        <f aca="false">(AX175&amp;AY175)</f>
        <v>00</v>
      </c>
      <c r="BA175" s="37" t="n">
        <f aca="false">VLOOKUP(AZ175,'Tableau coefficient '!$A$3:$B$1004,2,FALSE())</f>
        <v>0</v>
      </c>
      <c r="BB175" s="42" t="n">
        <v>0</v>
      </c>
      <c r="BC175" s="35" t="n">
        <v>0</v>
      </c>
      <c r="BD175" s="36" t="str">
        <f aca="false">(BB175&amp;BC175)</f>
        <v>00</v>
      </c>
      <c r="BE175" s="43" t="n">
        <f aca="false">VLOOKUP(BD175,'Tableau coefficient '!$A$3:$B$1004,2,FALSE())</f>
        <v>0</v>
      </c>
      <c r="BF175" s="34" t="n">
        <v>0</v>
      </c>
      <c r="BG175" s="35" t="n">
        <v>0</v>
      </c>
      <c r="BH175" s="36" t="str">
        <f aca="false">(BF175&amp;BG175)</f>
        <v>00</v>
      </c>
      <c r="BI175" s="37" t="n">
        <f aca="false">VLOOKUP(BH175,'Tableau coefficient '!$A$3:$B$1004,2,FALSE())</f>
        <v>0</v>
      </c>
      <c r="BJ175" s="42" t="n">
        <v>0</v>
      </c>
      <c r="BK175" s="35" t="n">
        <v>0</v>
      </c>
      <c r="BL175" s="36" t="str">
        <f aca="false">(BJ175&amp;BK175)</f>
        <v>00</v>
      </c>
      <c r="BM175" s="43" t="n">
        <f aca="false">VLOOKUP(BL175,'Tableau coefficient '!$A$3:$B$1004,2,FALSE())</f>
        <v>0</v>
      </c>
      <c r="BN175" s="44" t="n">
        <f aca="false">SUM(M175,I175,Q175,U175,Y175,AC175,AG175,AO175,AS175,BA175,BE175,BI175,BM175)</f>
        <v>0</v>
      </c>
      <c r="BO175" s="45" t="n">
        <f aca="false">RANK(BN175,$BN$4:$BN$391,0)</f>
        <v>231</v>
      </c>
      <c r="BP175" s="46"/>
      <c r="BQ175" s="46"/>
    </row>
    <row r="176" customFormat="false" ht="12.75" hidden="false" customHeight="false" outlineLevel="0" collapsed="false">
      <c r="A176" s="33" t="s">
        <v>342</v>
      </c>
      <c r="B176" s="33" t="s">
        <v>343</v>
      </c>
      <c r="C176" s="33" t="s">
        <v>75</v>
      </c>
      <c r="D176" s="33" t="s">
        <v>260</v>
      </c>
      <c r="E176" s="33" t="s">
        <v>334</v>
      </c>
      <c r="F176" s="34" t="n">
        <v>0</v>
      </c>
      <c r="G176" s="35" t="n">
        <v>0</v>
      </c>
      <c r="H176" s="36" t="str">
        <f aca="false">(F176&amp;G176)</f>
        <v>00</v>
      </c>
      <c r="I176" s="37" t="n">
        <f aca="false">VLOOKUP(H176,'Tableau coefficient '!$A$3:$B$1004,2,FALSE())</f>
        <v>0</v>
      </c>
      <c r="J176" s="34" t="n">
        <v>0</v>
      </c>
      <c r="K176" s="35" t="n">
        <v>0</v>
      </c>
      <c r="L176" s="36" t="str">
        <f aca="false">(J176&amp;K176)</f>
        <v>00</v>
      </c>
      <c r="M176" s="37" t="n">
        <f aca="false">VLOOKUP(L176,'Tableau coefficient '!$A$3:$B$1004,2,FALSE())</f>
        <v>0</v>
      </c>
      <c r="N176" s="34" t="n">
        <v>0</v>
      </c>
      <c r="O176" s="35" t="n">
        <v>0</v>
      </c>
      <c r="P176" s="36" t="str">
        <f aca="false">(N176&amp;O176)</f>
        <v>00</v>
      </c>
      <c r="Q176" s="37" t="n">
        <f aca="false">VLOOKUP(P176,'Tableau coefficient '!$A$3:$B$1004,2,FALSE())</f>
        <v>0</v>
      </c>
      <c r="R176" s="34" t="n">
        <v>0</v>
      </c>
      <c r="S176" s="35" t="n">
        <v>0</v>
      </c>
      <c r="T176" s="36" t="str">
        <f aca="false">(R176&amp;S176)</f>
        <v>00</v>
      </c>
      <c r="U176" s="37" t="n">
        <f aca="false">VLOOKUP(T176,'Tableau coefficient '!$A$3:$B$1004,2,FALSE())</f>
        <v>0</v>
      </c>
      <c r="V176" s="38" t="n">
        <v>0</v>
      </c>
      <c r="W176" s="39" t="n">
        <v>0</v>
      </c>
      <c r="X176" s="40" t="str">
        <f aca="false">(V176&amp;W176)</f>
        <v>00</v>
      </c>
      <c r="Y176" s="41" t="n">
        <f aca="false">(VLOOKUP(X176,'Tableau coefficient '!$A$3:$B$1004,2,FALSE()))*2</f>
        <v>0</v>
      </c>
      <c r="Z176" s="34" t="n">
        <v>0</v>
      </c>
      <c r="AA176" s="35" t="n">
        <v>0</v>
      </c>
      <c r="AB176" s="36" t="str">
        <f aca="false">(Z176&amp;AA176)</f>
        <v>00</v>
      </c>
      <c r="AC176" s="37" t="n">
        <f aca="false">VLOOKUP(AB176,'Tableau coefficient '!$A$3:$B$1004,2,FALSE())</f>
        <v>0</v>
      </c>
      <c r="AD176" s="34" t="n">
        <v>0</v>
      </c>
      <c r="AE176" s="35" t="n">
        <v>0</v>
      </c>
      <c r="AF176" s="36" t="str">
        <f aca="false">(AD176&amp;AE176)</f>
        <v>00</v>
      </c>
      <c r="AG176" s="37" t="n">
        <f aca="false">VLOOKUP(AF176,'Tableau coefficient '!$A$3:$B$1004,2,FALSE())</f>
        <v>0</v>
      </c>
      <c r="AH176" s="42" t="n">
        <v>0</v>
      </c>
      <c r="AI176" s="35" t="n">
        <v>0</v>
      </c>
      <c r="AJ176" s="36" t="str">
        <f aca="false">(AH176&amp;AI176)</f>
        <v>00</v>
      </c>
      <c r="AK176" s="43" t="n">
        <f aca="false">VLOOKUP(AJ176,'Tableau coefficient '!$A$3:$B$1004,2,FALSE())</f>
        <v>0</v>
      </c>
      <c r="AL176" s="38" t="n">
        <v>0</v>
      </c>
      <c r="AM176" s="39" t="n">
        <v>0</v>
      </c>
      <c r="AN176" s="40" t="str">
        <f aca="false">(AL176&amp;AM176)</f>
        <v>00</v>
      </c>
      <c r="AO176" s="41" t="n">
        <f aca="false">(VLOOKUP(AN176,'Tableau coefficient '!$A$3:$B$1004,2,FALSE()))*2</f>
        <v>0</v>
      </c>
      <c r="AP176" s="34" t="n">
        <v>0</v>
      </c>
      <c r="AQ176" s="35" t="n">
        <v>0</v>
      </c>
      <c r="AR176" s="36" t="str">
        <f aca="false">(AP176&amp;AQ176)</f>
        <v>00</v>
      </c>
      <c r="AS176" s="37" t="n">
        <f aca="false">VLOOKUP(AR176,'Tableau coefficient '!$A$3:$B$1004,2,FALSE())</f>
        <v>0</v>
      </c>
      <c r="AT176" s="42" t="n">
        <v>0</v>
      </c>
      <c r="AU176" s="35" t="n">
        <v>0</v>
      </c>
      <c r="AV176" s="36" t="str">
        <f aca="false">(AT176&amp;AU176)</f>
        <v>00</v>
      </c>
      <c r="AW176" s="43" t="n">
        <f aca="false">VLOOKUP(AV176,'Tableau coefficient '!$A$3:$B$1004,2,FALSE())</f>
        <v>0</v>
      </c>
      <c r="AX176" s="34" t="n">
        <v>0</v>
      </c>
      <c r="AY176" s="35" t="n">
        <v>0</v>
      </c>
      <c r="AZ176" s="36" t="str">
        <f aca="false">(AX176&amp;AY176)</f>
        <v>00</v>
      </c>
      <c r="BA176" s="37" t="n">
        <f aca="false">VLOOKUP(AZ176,'Tableau coefficient '!$A$3:$B$1004,2,FALSE())</f>
        <v>0</v>
      </c>
      <c r="BB176" s="42" t="n">
        <v>0</v>
      </c>
      <c r="BC176" s="35" t="n">
        <v>0</v>
      </c>
      <c r="BD176" s="36" t="str">
        <f aca="false">(BB176&amp;BC176)</f>
        <v>00</v>
      </c>
      <c r="BE176" s="43" t="n">
        <f aca="false">VLOOKUP(BD176,'Tableau coefficient '!$A$3:$B$1004,2,FALSE())</f>
        <v>0</v>
      </c>
      <c r="BF176" s="34" t="n">
        <v>0</v>
      </c>
      <c r="BG176" s="35" t="n">
        <v>0</v>
      </c>
      <c r="BH176" s="36" t="str">
        <f aca="false">(BF176&amp;BG176)</f>
        <v>00</v>
      </c>
      <c r="BI176" s="37" t="n">
        <f aca="false">VLOOKUP(BH176,'Tableau coefficient '!$A$3:$B$1004,2,FALSE())</f>
        <v>0</v>
      </c>
      <c r="BJ176" s="42" t="n">
        <v>0</v>
      </c>
      <c r="BK176" s="35" t="n">
        <v>0</v>
      </c>
      <c r="BL176" s="36" t="str">
        <f aca="false">(BJ176&amp;BK176)</f>
        <v>00</v>
      </c>
      <c r="BM176" s="43" t="n">
        <f aca="false">VLOOKUP(BL176,'Tableau coefficient '!$A$3:$B$1004,2,FALSE())</f>
        <v>0</v>
      </c>
      <c r="BN176" s="44" t="n">
        <f aca="false">SUM(M176,I176,Q176,U176,Y176,AC176,AG176,AO176,AS176,BA176,BE176,BI176,BM176)</f>
        <v>0</v>
      </c>
      <c r="BO176" s="45" t="n">
        <f aca="false">RANK(BN176,$BN$4:$BN$391,0)</f>
        <v>231</v>
      </c>
      <c r="BP176" s="46"/>
      <c r="BQ176" s="46"/>
    </row>
    <row r="177" customFormat="false" ht="12.75" hidden="false" customHeight="false" outlineLevel="0" collapsed="false">
      <c r="A177" s="33" t="s">
        <v>344</v>
      </c>
      <c r="B177" s="33" t="s">
        <v>345</v>
      </c>
      <c r="C177" s="33" t="s">
        <v>75</v>
      </c>
      <c r="D177" s="33" t="s">
        <v>260</v>
      </c>
      <c r="E177" s="33" t="s">
        <v>225</v>
      </c>
      <c r="F177" s="34" t="s">
        <v>240</v>
      </c>
      <c r="G177" s="35" t="n">
        <v>40</v>
      </c>
      <c r="H177" s="36" t="str">
        <f aca="false">(F177&amp;G177)</f>
        <v>S40</v>
      </c>
      <c r="I177" s="37" t="n">
        <f aca="false">VLOOKUP(H177,'Tableau coefficient '!$A$3:$B$1004,2,FALSE())</f>
        <v>77.25</v>
      </c>
      <c r="J177" s="34" t="n">
        <v>0</v>
      </c>
      <c r="K177" s="35" t="n">
        <v>0</v>
      </c>
      <c r="L177" s="36" t="str">
        <f aca="false">(J177&amp;K177)</f>
        <v>00</v>
      </c>
      <c r="M177" s="37" t="n">
        <f aca="false">VLOOKUP(L177,'Tableau coefficient '!$A$3:$B$1004,2,FALSE())</f>
        <v>0</v>
      </c>
      <c r="N177" s="34" t="s">
        <v>26</v>
      </c>
      <c r="O177" s="35" t="n">
        <v>58</v>
      </c>
      <c r="P177" s="36" t="str">
        <f aca="false">(N177&amp;O177)</f>
        <v>M58</v>
      </c>
      <c r="Q177" s="37" t="n">
        <f aca="false">VLOOKUP(P177,'Tableau coefficient '!$A$3:$B$1004,2,FALSE())</f>
        <v>85</v>
      </c>
      <c r="R177" s="34" t="s">
        <v>26</v>
      </c>
      <c r="S177" s="35" t="n">
        <v>113</v>
      </c>
      <c r="T177" s="36" t="str">
        <f aca="false">(R177&amp;S177)</f>
        <v>M113</v>
      </c>
      <c r="U177" s="37" t="n">
        <f aca="false">VLOOKUP(T177,'Tableau coefficient '!$A$3:$B$1004,2,FALSE())</f>
        <v>30</v>
      </c>
      <c r="V177" s="38" t="s">
        <v>240</v>
      </c>
      <c r="W177" s="39" t="n">
        <v>17</v>
      </c>
      <c r="X177" s="40" t="str">
        <f aca="false">(V177&amp;W177)</f>
        <v>S17</v>
      </c>
      <c r="Y177" s="41" t="n">
        <f aca="false">(VLOOKUP(X177,'Tableau coefficient '!$A$3:$B$1004,2,FALSE()))*2</f>
        <v>189</v>
      </c>
      <c r="Z177" s="34" t="n">
        <v>0</v>
      </c>
      <c r="AA177" s="35" t="n">
        <v>0</v>
      </c>
      <c r="AB177" s="36" t="str">
        <f aca="false">(Z177&amp;AA177)</f>
        <v>00</v>
      </c>
      <c r="AC177" s="37" t="n">
        <f aca="false">VLOOKUP(AB177,'Tableau coefficient '!$A$3:$B$1004,2,FALSE())</f>
        <v>0</v>
      </c>
      <c r="AD177" s="34" t="n">
        <v>0</v>
      </c>
      <c r="AE177" s="35" t="n">
        <v>0</v>
      </c>
      <c r="AF177" s="36" t="str">
        <f aca="false">(AD177&amp;AE177)</f>
        <v>00</v>
      </c>
      <c r="AG177" s="37" t="n">
        <f aca="false">VLOOKUP(AF177,'Tableau coefficient '!$A$3:$B$1004,2,FALSE())</f>
        <v>0</v>
      </c>
      <c r="AH177" s="42" t="n">
        <v>0</v>
      </c>
      <c r="AI177" s="35" t="n">
        <v>0</v>
      </c>
      <c r="AJ177" s="36" t="str">
        <f aca="false">(AH177&amp;AI177)</f>
        <v>00</v>
      </c>
      <c r="AK177" s="43" t="n">
        <f aca="false">VLOOKUP(AJ177,'Tableau coefficient '!$A$3:$B$1004,2,FALSE())</f>
        <v>0</v>
      </c>
      <c r="AL177" s="38" t="s">
        <v>240</v>
      </c>
      <c r="AM177" s="39" t="n">
        <v>53</v>
      </c>
      <c r="AN177" s="40" t="str">
        <f aca="false">(AL177&amp;AM177)</f>
        <v>S53</v>
      </c>
      <c r="AO177" s="41" t="n">
        <f aca="false">(VLOOKUP(AN177,'Tableau coefficient '!$A$3:$B$1004,2,FALSE()))*2</f>
        <v>135</v>
      </c>
      <c r="AP177" s="34" t="n">
        <v>0</v>
      </c>
      <c r="AQ177" s="35" t="n">
        <v>0</v>
      </c>
      <c r="AR177" s="36" t="str">
        <f aca="false">(AP177&amp;AQ177)</f>
        <v>00</v>
      </c>
      <c r="AS177" s="37" t="n">
        <f aca="false">VLOOKUP(AR177,'Tableau coefficient '!$A$3:$B$1004,2,FALSE())</f>
        <v>0</v>
      </c>
      <c r="AT177" s="42" t="n">
        <v>0</v>
      </c>
      <c r="AU177" s="35" t="n">
        <v>0</v>
      </c>
      <c r="AV177" s="36" t="str">
        <f aca="false">(AT177&amp;AU177)</f>
        <v>00</v>
      </c>
      <c r="AW177" s="43" t="n">
        <f aca="false">VLOOKUP(AV177,'Tableau coefficient '!$A$3:$B$1004,2,FALSE())</f>
        <v>0</v>
      </c>
      <c r="AX177" s="34" t="n">
        <v>0</v>
      </c>
      <c r="AY177" s="35" t="n">
        <v>0</v>
      </c>
      <c r="AZ177" s="36" t="str">
        <f aca="false">(AX177&amp;AY177)</f>
        <v>00</v>
      </c>
      <c r="BA177" s="37" t="n">
        <f aca="false">VLOOKUP(AZ177,'Tableau coefficient '!$A$3:$B$1004,2,FALSE())</f>
        <v>0</v>
      </c>
      <c r="BB177" s="42" t="n">
        <v>0</v>
      </c>
      <c r="BC177" s="35" t="n">
        <v>0</v>
      </c>
      <c r="BD177" s="36" t="str">
        <f aca="false">(BB177&amp;BC177)</f>
        <v>00</v>
      </c>
      <c r="BE177" s="43" t="n">
        <f aca="false">VLOOKUP(BD177,'Tableau coefficient '!$A$3:$B$1004,2,FALSE())</f>
        <v>0</v>
      </c>
      <c r="BF177" s="34" t="n">
        <v>0</v>
      </c>
      <c r="BG177" s="35" t="n">
        <v>0</v>
      </c>
      <c r="BH177" s="36" t="str">
        <f aca="false">(BF177&amp;BG177)</f>
        <v>00</v>
      </c>
      <c r="BI177" s="37" t="n">
        <f aca="false">VLOOKUP(BH177,'Tableau coefficient '!$A$3:$B$1004,2,FALSE())</f>
        <v>0</v>
      </c>
      <c r="BJ177" s="42" t="n">
        <v>0</v>
      </c>
      <c r="BK177" s="35" t="n">
        <v>0</v>
      </c>
      <c r="BL177" s="36" t="str">
        <f aca="false">(BJ177&amp;BK177)</f>
        <v>00</v>
      </c>
      <c r="BM177" s="43" t="n">
        <f aca="false">VLOOKUP(BL177,'Tableau coefficient '!$A$3:$B$1004,2,FALSE())</f>
        <v>0</v>
      </c>
      <c r="BN177" s="44" t="n">
        <f aca="false">SUM(M177,I177,Q177,U177,Y177,AC177,AG177,AO177,AS177,BA177,BE177,BI177,BM177)</f>
        <v>516.25</v>
      </c>
      <c r="BO177" s="45" t="n">
        <f aca="false">RANK(BN177,$BN$4:$BN$391,0)</f>
        <v>57</v>
      </c>
      <c r="BP177" s="46"/>
      <c r="BQ177" s="46"/>
    </row>
    <row r="178" customFormat="false" ht="12.75" hidden="false" customHeight="false" outlineLevel="0" collapsed="false">
      <c r="A178" s="33" t="s">
        <v>346</v>
      </c>
      <c r="B178" s="33" t="s">
        <v>347</v>
      </c>
      <c r="C178" s="33" t="s">
        <v>75</v>
      </c>
      <c r="D178" s="33" t="s">
        <v>260</v>
      </c>
      <c r="E178" s="33" t="s">
        <v>225</v>
      </c>
      <c r="F178" s="34" t="n">
        <v>0</v>
      </c>
      <c r="G178" s="35" t="n">
        <v>0</v>
      </c>
      <c r="H178" s="36" t="str">
        <f aca="false">(F178&amp;G178)</f>
        <v>00</v>
      </c>
      <c r="I178" s="37" t="n">
        <f aca="false">VLOOKUP(H178,'Tableau coefficient '!$A$3:$B$1004,2,FALSE())</f>
        <v>0</v>
      </c>
      <c r="J178" s="34" t="n">
        <v>0</v>
      </c>
      <c r="K178" s="35" t="n">
        <v>0</v>
      </c>
      <c r="L178" s="36" t="str">
        <f aca="false">(J178&amp;K178)</f>
        <v>00</v>
      </c>
      <c r="M178" s="37" t="n">
        <f aca="false">VLOOKUP(L178,'Tableau coefficient '!$A$3:$B$1004,2,FALSE())</f>
        <v>0</v>
      </c>
      <c r="N178" s="34" t="s">
        <v>240</v>
      </c>
      <c r="O178" s="35" t="n">
        <v>34</v>
      </c>
      <c r="P178" s="36" t="str">
        <f aca="false">(N178&amp;O178)</f>
        <v>S34</v>
      </c>
      <c r="Q178" s="37" t="n">
        <f aca="false">VLOOKUP(P178,'Tableau coefficient '!$A$3:$B$1004,2,FALSE())</f>
        <v>81.75</v>
      </c>
      <c r="R178" s="34" t="n">
        <v>0</v>
      </c>
      <c r="S178" s="35" t="n">
        <v>0</v>
      </c>
      <c r="T178" s="36" t="str">
        <f aca="false">(R178&amp;S178)</f>
        <v>00</v>
      </c>
      <c r="U178" s="37" t="n">
        <f aca="false">VLOOKUP(T178,'Tableau coefficient '!$A$3:$B$1004,2,FALSE())</f>
        <v>0</v>
      </c>
      <c r="V178" s="38" t="n">
        <v>0</v>
      </c>
      <c r="W178" s="39" t="n">
        <v>0</v>
      </c>
      <c r="X178" s="40" t="str">
        <f aca="false">(V178&amp;W178)</f>
        <v>00</v>
      </c>
      <c r="Y178" s="41" t="n">
        <f aca="false">(VLOOKUP(X178,'Tableau coefficient '!$A$3:$B$1004,2,FALSE()))*2</f>
        <v>0</v>
      </c>
      <c r="Z178" s="34" t="n">
        <v>0</v>
      </c>
      <c r="AA178" s="35" t="n">
        <v>0</v>
      </c>
      <c r="AB178" s="36" t="str">
        <f aca="false">(Z178&amp;AA178)</f>
        <v>00</v>
      </c>
      <c r="AC178" s="37" t="n">
        <f aca="false">VLOOKUP(AB178,'Tableau coefficient '!$A$3:$B$1004,2,FALSE())</f>
        <v>0</v>
      </c>
      <c r="AD178" s="34" t="n">
        <v>0</v>
      </c>
      <c r="AE178" s="35" t="n">
        <v>0</v>
      </c>
      <c r="AF178" s="36" t="str">
        <f aca="false">(AD178&amp;AE178)</f>
        <v>00</v>
      </c>
      <c r="AG178" s="37" t="n">
        <f aca="false">VLOOKUP(AF178,'Tableau coefficient '!$A$3:$B$1004,2,FALSE())</f>
        <v>0</v>
      </c>
      <c r="AH178" s="42" t="n">
        <v>0</v>
      </c>
      <c r="AI178" s="35" t="n">
        <v>0</v>
      </c>
      <c r="AJ178" s="36" t="str">
        <f aca="false">(AH178&amp;AI178)</f>
        <v>00</v>
      </c>
      <c r="AK178" s="43" t="n">
        <f aca="false">VLOOKUP(AJ178,'Tableau coefficient '!$A$3:$B$1004,2,FALSE())</f>
        <v>0</v>
      </c>
      <c r="AL178" s="38" t="s">
        <v>240</v>
      </c>
      <c r="AM178" s="39" t="n">
        <v>65</v>
      </c>
      <c r="AN178" s="40" t="str">
        <f aca="false">(AL178&amp;AM178)</f>
        <v>S65</v>
      </c>
      <c r="AO178" s="41" t="n">
        <f aca="false">(VLOOKUP(AN178,'Tableau coefficient '!$A$3:$B$1004,2,FALSE()))*2</f>
        <v>117</v>
      </c>
      <c r="AP178" s="34" t="n">
        <v>0</v>
      </c>
      <c r="AQ178" s="35" t="n">
        <v>0</v>
      </c>
      <c r="AR178" s="36" t="str">
        <f aca="false">(AP178&amp;AQ178)</f>
        <v>00</v>
      </c>
      <c r="AS178" s="37" t="n">
        <f aca="false">VLOOKUP(AR178,'Tableau coefficient '!$A$3:$B$1004,2,FALSE())</f>
        <v>0</v>
      </c>
      <c r="AT178" s="42" t="n">
        <v>0</v>
      </c>
      <c r="AU178" s="35" t="n">
        <v>0</v>
      </c>
      <c r="AV178" s="36" t="str">
        <f aca="false">(AT178&amp;AU178)</f>
        <v>00</v>
      </c>
      <c r="AW178" s="43" t="n">
        <f aca="false">VLOOKUP(AV178,'Tableau coefficient '!$A$3:$B$1004,2,FALSE())</f>
        <v>0</v>
      </c>
      <c r="AX178" s="34" t="n">
        <v>0</v>
      </c>
      <c r="AY178" s="35" t="n">
        <v>0</v>
      </c>
      <c r="AZ178" s="36" t="str">
        <f aca="false">(AX178&amp;AY178)</f>
        <v>00</v>
      </c>
      <c r="BA178" s="37" t="n">
        <f aca="false">VLOOKUP(AZ178,'Tableau coefficient '!$A$3:$B$1004,2,FALSE())</f>
        <v>0</v>
      </c>
      <c r="BB178" s="42" t="n">
        <v>0</v>
      </c>
      <c r="BC178" s="35" t="n">
        <v>0</v>
      </c>
      <c r="BD178" s="36" t="str">
        <f aca="false">(BB178&amp;BC178)</f>
        <v>00</v>
      </c>
      <c r="BE178" s="43" t="n">
        <f aca="false">VLOOKUP(BD178,'Tableau coefficient '!$A$3:$B$1004,2,FALSE())</f>
        <v>0</v>
      </c>
      <c r="BF178" s="34" t="n">
        <v>0</v>
      </c>
      <c r="BG178" s="35" t="n">
        <v>0</v>
      </c>
      <c r="BH178" s="36" t="str">
        <f aca="false">(BF178&amp;BG178)</f>
        <v>00</v>
      </c>
      <c r="BI178" s="37" t="n">
        <f aca="false">VLOOKUP(BH178,'Tableau coefficient '!$A$3:$B$1004,2,FALSE())</f>
        <v>0</v>
      </c>
      <c r="BJ178" s="42" t="n">
        <v>0</v>
      </c>
      <c r="BK178" s="35" t="n">
        <v>0</v>
      </c>
      <c r="BL178" s="36" t="str">
        <f aca="false">(BJ178&amp;BK178)</f>
        <v>00</v>
      </c>
      <c r="BM178" s="43" t="n">
        <f aca="false">VLOOKUP(BL178,'Tableau coefficient '!$A$3:$B$1004,2,FALSE())</f>
        <v>0</v>
      </c>
      <c r="BN178" s="44" t="n">
        <f aca="false">SUM(M178,I178,Q178,U178,Y178,AC178,AG178,AO178,AS178,BA178,BE178,BI178,BM178)</f>
        <v>198.75</v>
      </c>
      <c r="BO178" s="45" t="n">
        <f aca="false">RANK(BN178,$BN$4:$BN$391,0)</f>
        <v>169</v>
      </c>
      <c r="BP178" s="46"/>
      <c r="BQ178" s="46"/>
    </row>
    <row r="179" customFormat="false" ht="12.75" hidden="false" customHeight="false" outlineLevel="0" collapsed="false">
      <c r="A179" s="33" t="s">
        <v>348</v>
      </c>
      <c r="B179" s="33" t="s">
        <v>349</v>
      </c>
      <c r="C179" s="33" t="s">
        <v>75</v>
      </c>
      <c r="D179" s="33" t="s">
        <v>260</v>
      </c>
      <c r="E179" s="33" t="s">
        <v>35</v>
      </c>
      <c r="F179" s="34" t="n">
        <v>0</v>
      </c>
      <c r="G179" s="35" t="n">
        <v>0</v>
      </c>
      <c r="H179" s="36" t="str">
        <f aca="false">(F179&amp;G179)</f>
        <v>00</v>
      </c>
      <c r="I179" s="37" t="n">
        <f aca="false">VLOOKUP(H179,'Tableau coefficient '!$A$3:$B$1004,2,FALSE())</f>
        <v>0</v>
      </c>
      <c r="J179" s="34" t="n">
        <v>0</v>
      </c>
      <c r="K179" s="35" t="n">
        <v>0</v>
      </c>
      <c r="L179" s="36" t="str">
        <f aca="false">(J179&amp;K179)</f>
        <v>00</v>
      </c>
      <c r="M179" s="37" t="n">
        <f aca="false">VLOOKUP(L179,'Tableau coefficient '!$A$3:$B$1004,2,FALSE())</f>
        <v>0</v>
      </c>
      <c r="N179" s="34" t="n">
        <v>0</v>
      </c>
      <c r="O179" s="35" t="n">
        <v>0</v>
      </c>
      <c r="P179" s="36" t="str">
        <f aca="false">(N179&amp;O179)</f>
        <v>00</v>
      </c>
      <c r="Q179" s="37" t="n">
        <f aca="false">VLOOKUP(P179,'Tableau coefficient '!$A$3:$B$1004,2,FALSE())</f>
        <v>0</v>
      </c>
      <c r="R179" s="34" t="n">
        <v>0</v>
      </c>
      <c r="S179" s="35" t="n">
        <v>0</v>
      </c>
      <c r="T179" s="36" t="str">
        <f aca="false">(R179&amp;S179)</f>
        <v>00</v>
      </c>
      <c r="U179" s="37" t="n">
        <f aca="false">VLOOKUP(T179,'Tableau coefficient '!$A$3:$B$1004,2,FALSE())</f>
        <v>0</v>
      </c>
      <c r="V179" s="38" t="n">
        <v>0</v>
      </c>
      <c r="W179" s="39" t="n">
        <v>0</v>
      </c>
      <c r="X179" s="40" t="str">
        <f aca="false">(V179&amp;W179)</f>
        <v>00</v>
      </c>
      <c r="Y179" s="41" t="n">
        <f aca="false">(VLOOKUP(X179,'Tableau coefficient '!$A$3:$B$1004,2,FALSE()))*2</f>
        <v>0</v>
      </c>
      <c r="Z179" s="34" t="n">
        <v>0</v>
      </c>
      <c r="AA179" s="35" t="n">
        <v>0</v>
      </c>
      <c r="AB179" s="36" t="str">
        <f aca="false">(Z179&amp;AA179)</f>
        <v>00</v>
      </c>
      <c r="AC179" s="37" t="n">
        <f aca="false">VLOOKUP(AB179,'Tableau coefficient '!$A$3:$B$1004,2,FALSE())</f>
        <v>0</v>
      </c>
      <c r="AD179" s="34" t="n">
        <v>0</v>
      </c>
      <c r="AE179" s="35" t="n">
        <v>0</v>
      </c>
      <c r="AF179" s="36" t="str">
        <f aca="false">(AD179&amp;AE179)</f>
        <v>00</v>
      </c>
      <c r="AG179" s="37" t="n">
        <f aca="false">VLOOKUP(AF179,'Tableau coefficient '!$A$3:$B$1004,2,FALSE())</f>
        <v>0</v>
      </c>
      <c r="AH179" s="42" t="n">
        <v>0</v>
      </c>
      <c r="AI179" s="35" t="n">
        <v>0</v>
      </c>
      <c r="AJ179" s="36" t="str">
        <f aca="false">(AH179&amp;AI179)</f>
        <v>00</v>
      </c>
      <c r="AK179" s="43" t="n">
        <f aca="false">VLOOKUP(AJ179,'Tableau coefficient '!$A$3:$B$1004,2,FALSE())</f>
        <v>0</v>
      </c>
      <c r="AL179" s="38" t="n">
        <v>0</v>
      </c>
      <c r="AM179" s="39" t="n">
        <v>0</v>
      </c>
      <c r="AN179" s="40" t="str">
        <f aca="false">(AL179&amp;AM179)</f>
        <v>00</v>
      </c>
      <c r="AO179" s="41" t="n">
        <f aca="false">(VLOOKUP(AN179,'Tableau coefficient '!$A$3:$B$1004,2,FALSE()))*2</f>
        <v>0</v>
      </c>
      <c r="AP179" s="34" t="n">
        <v>0</v>
      </c>
      <c r="AQ179" s="35" t="n">
        <v>0</v>
      </c>
      <c r="AR179" s="36" t="str">
        <f aca="false">(AP179&amp;AQ179)</f>
        <v>00</v>
      </c>
      <c r="AS179" s="37" t="n">
        <f aca="false">VLOOKUP(AR179,'Tableau coefficient '!$A$3:$B$1004,2,FALSE())</f>
        <v>0</v>
      </c>
      <c r="AT179" s="42" t="n">
        <v>0</v>
      </c>
      <c r="AU179" s="35" t="n">
        <v>0</v>
      </c>
      <c r="AV179" s="36" t="str">
        <f aca="false">(AT179&amp;AU179)</f>
        <v>00</v>
      </c>
      <c r="AW179" s="43" t="n">
        <f aca="false">VLOOKUP(AV179,'Tableau coefficient '!$A$3:$B$1004,2,FALSE())</f>
        <v>0</v>
      </c>
      <c r="AX179" s="34" t="n">
        <v>0</v>
      </c>
      <c r="AY179" s="35" t="n">
        <v>0</v>
      </c>
      <c r="AZ179" s="36" t="str">
        <f aca="false">(AX179&amp;AY179)</f>
        <v>00</v>
      </c>
      <c r="BA179" s="37" t="n">
        <f aca="false">VLOOKUP(AZ179,'Tableau coefficient '!$A$3:$B$1004,2,FALSE())</f>
        <v>0</v>
      </c>
      <c r="BB179" s="42" t="n">
        <v>0</v>
      </c>
      <c r="BC179" s="35" t="n">
        <v>0</v>
      </c>
      <c r="BD179" s="36" t="str">
        <f aca="false">(BB179&amp;BC179)</f>
        <v>00</v>
      </c>
      <c r="BE179" s="43" t="n">
        <f aca="false">VLOOKUP(BD179,'Tableau coefficient '!$A$3:$B$1004,2,FALSE())</f>
        <v>0</v>
      </c>
      <c r="BF179" s="34" t="n">
        <v>0</v>
      </c>
      <c r="BG179" s="35" t="n">
        <v>0</v>
      </c>
      <c r="BH179" s="36" t="str">
        <f aca="false">(BF179&amp;BG179)</f>
        <v>00</v>
      </c>
      <c r="BI179" s="37" t="n">
        <f aca="false">VLOOKUP(BH179,'Tableau coefficient '!$A$3:$B$1004,2,FALSE())</f>
        <v>0</v>
      </c>
      <c r="BJ179" s="42" t="n">
        <v>0</v>
      </c>
      <c r="BK179" s="35" t="n">
        <v>0</v>
      </c>
      <c r="BL179" s="36" t="str">
        <f aca="false">(BJ179&amp;BK179)</f>
        <v>00</v>
      </c>
      <c r="BM179" s="43" t="n">
        <f aca="false">VLOOKUP(BL179,'Tableau coefficient '!$A$3:$B$1004,2,FALSE())</f>
        <v>0</v>
      </c>
      <c r="BN179" s="44" t="n">
        <f aca="false">SUM(M179,I179,Q179,U179,Y179,AC179,AG179,AO179,AS179,BA179,BE179,BI179,BM179)</f>
        <v>0</v>
      </c>
      <c r="BO179" s="45" t="n">
        <f aca="false">RANK(BN179,$BN$4:$BN$391,0)</f>
        <v>231</v>
      </c>
      <c r="BP179" s="46"/>
      <c r="BQ179" s="46"/>
    </row>
    <row r="180" customFormat="false" ht="12.75" hidden="false" customHeight="false" outlineLevel="0" collapsed="false">
      <c r="A180" s="33" t="s">
        <v>230</v>
      </c>
      <c r="B180" s="33" t="s">
        <v>350</v>
      </c>
      <c r="C180" s="33" t="s">
        <v>75</v>
      </c>
      <c r="D180" s="33" t="s">
        <v>260</v>
      </c>
      <c r="E180" s="33" t="s">
        <v>28</v>
      </c>
      <c r="F180" s="34" t="n">
        <v>0</v>
      </c>
      <c r="G180" s="35" t="n">
        <v>0</v>
      </c>
      <c r="H180" s="36" t="str">
        <f aca="false">(F180&amp;G180)</f>
        <v>00</v>
      </c>
      <c r="I180" s="37" t="n">
        <f aca="false">VLOOKUP(H180,'Tableau coefficient '!$A$3:$B$1004,2,FALSE())</f>
        <v>0</v>
      </c>
      <c r="J180" s="34" t="n">
        <v>0</v>
      </c>
      <c r="K180" s="35" t="n">
        <v>0</v>
      </c>
      <c r="L180" s="36" t="str">
        <f aca="false">(J180&amp;K180)</f>
        <v>00</v>
      </c>
      <c r="M180" s="37" t="n">
        <f aca="false">VLOOKUP(L180,'Tableau coefficient '!$A$3:$B$1004,2,FALSE())</f>
        <v>0</v>
      </c>
      <c r="N180" s="34" t="n">
        <v>0</v>
      </c>
      <c r="O180" s="35" t="n">
        <v>0</v>
      </c>
      <c r="P180" s="36" t="str">
        <f aca="false">(N180&amp;O180)</f>
        <v>00</v>
      </c>
      <c r="Q180" s="37" t="n">
        <f aca="false">VLOOKUP(P180,'Tableau coefficient '!$A$3:$B$1004,2,FALSE())</f>
        <v>0</v>
      </c>
      <c r="R180" s="34" t="n">
        <v>0</v>
      </c>
      <c r="S180" s="35" t="n">
        <v>0</v>
      </c>
      <c r="T180" s="36" t="str">
        <f aca="false">(R180&amp;S180)</f>
        <v>00</v>
      </c>
      <c r="U180" s="37" t="n">
        <f aca="false">VLOOKUP(T180,'Tableau coefficient '!$A$3:$B$1004,2,FALSE())</f>
        <v>0</v>
      </c>
      <c r="V180" s="38" t="n">
        <v>0</v>
      </c>
      <c r="W180" s="39" t="n">
        <v>0</v>
      </c>
      <c r="X180" s="40" t="str">
        <f aca="false">(V180&amp;W180)</f>
        <v>00</v>
      </c>
      <c r="Y180" s="41" t="n">
        <f aca="false">(VLOOKUP(X180,'Tableau coefficient '!$A$3:$B$1004,2,FALSE()))*2</f>
        <v>0</v>
      </c>
      <c r="Z180" s="34" t="n">
        <v>0</v>
      </c>
      <c r="AA180" s="35" t="n">
        <v>0</v>
      </c>
      <c r="AB180" s="36" t="str">
        <f aca="false">(Z180&amp;AA180)</f>
        <v>00</v>
      </c>
      <c r="AC180" s="37" t="n">
        <f aca="false">VLOOKUP(AB180,'Tableau coefficient '!$A$3:$B$1004,2,FALSE())</f>
        <v>0</v>
      </c>
      <c r="AD180" s="34" t="n">
        <v>0</v>
      </c>
      <c r="AE180" s="35" t="n">
        <v>0</v>
      </c>
      <c r="AF180" s="36" t="str">
        <f aca="false">(AD180&amp;AE180)</f>
        <v>00</v>
      </c>
      <c r="AG180" s="37" t="n">
        <f aca="false">VLOOKUP(AF180,'Tableau coefficient '!$A$3:$B$1004,2,FALSE())</f>
        <v>0</v>
      </c>
      <c r="AH180" s="42" t="n">
        <v>0</v>
      </c>
      <c r="AI180" s="35" t="n">
        <v>0</v>
      </c>
      <c r="AJ180" s="36" t="str">
        <f aca="false">(AH180&amp;AI180)</f>
        <v>00</v>
      </c>
      <c r="AK180" s="43" t="n">
        <f aca="false">VLOOKUP(AJ180,'Tableau coefficient '!$A$3:$B$1004,2,FALSE())</f>
        <v>0</v>
      </c>
      <c r="AL180" s="38" t="n">
        <v>0</v>
      </c>
      <c r="AM180" s="39" t="n">
        <v>0</v>
      </c>
      <c r="AN180" s="40" t="str">
        <f aca="false">(AL180&amp;AM180)</f>
        <v>00</v>
      </c>
      <c r="AO180" s="41" t="n">
        <f aca="false">(VLOOKUP(AN180,'Tableau coefficient '!$A$3:$B$1004,2,FALSE()))*2</f>
        <v>0</v>
      </c>
      <c r="AP180" s="34" t="n">
        <v>0</v>
      </c>
      <c r="AQ180" s="35" t="n">
        <v>0</v>
      </c>
      <c r="AR180" s="36" t="str">
        <f aca="false">(AP180&amp;AQ180)</f>
        <v>00</v>
      </c>
      <c r="AS180" s="37" t="n">
        <f aca="false">VLOOKUP(AR180,'Tableau coefficient '!$A$3:$B$1004,2,FALSE())</f>
        <v>0</v>
      </c>
      <c r="AT180" s="42" t="n">
        <v>0</v>
      </c>
      <c r="AU180" s="35" t="n">
        <v>0</v>
      </c>
      <c r="AV180" s="36" t="str">
        <f aca="false">(AT180&amp;AU180)</f>
        <v>00</v>
      </c>
      <c r="AW180" s="43" t="n">
        <f aca="false">VLOOKUP(AV180,'Tableau coefficient '!$A$3:$B$1004,2,FALSE())</f>
        <v>0</v>
      </c>
      <c r="AX180" s="34" t="n">
        <v>0</v>
      </c>
      <c r="AY180" s="35" t="n">
        <v>0</v>
      </c>
      <c r="AZ180" s="36" t="str">
        <f aca="false">(AX180&amp;AY180)</f>
        <v>00</v>
      </c>
      <c r="BA180" s="37" t="n">
        <f aca="false">VLOOKUP(AZ180,'Tableau coefficient '!$A$3:$B$1004,2,FALSE())</f>
        <v>0</v>
      </c>
      <c r="BB180" s="42" t="n">
        <v>0</v>
      </c>
      <c r="BC180" s="35" t="n">
        <v>0</v>
      </c>
      <c r="BD180" s="36" t="str">
        <f aca="false">(BB180&amp;BC180)</f>
        <v>00</v>
      </c>
      <c r="BE180" s="43" t="n">
        <f aca="false">VLOOKUP(BD180,'Tableau coefficient '!$A$3:$B$1004,2,FALSE())</f>
        <v>0</v>
      </c>
      <c r="BF180" s="34" t="n">
        <v>0</v>
      </c>
      <c r="BG180" s="35" t="n">
        <v>0</v>
      </c>
      <c r="BH180" s="36" t="str">
        <f aca="false">(BF180&amp;BG180)</f>
        <v>00</v>
      </c>
      <c r="BI180" s="37" t="n">
        <f aca="false">VLOOKUP(BH180,'Tableau coefficient '!$A$3:$B$1004,2,FALSE())</f>
        <v>0</v>
      </c>
      <c r="BJ180" s="42" t="n">
        <v>0</v>
      </c>
      <c r="BK180" s="35" t="n">
        <v>0</v>
      </c>
      <c r="BL180" s="36" t="str">
        <f aca="false">(BJ180&amp;BK180)</f>
        <v>00</v>
      </c>
      <c r="BM180" s="43" t="n">
        <f aca="false">VLOOKUP(BL180,'Tableau coefficient '!$A$3:$B$1004,2,FALSE())</f>
        <v>0</v>
      </c>
      <c r="BN180" s="44" t="n">
        <f aca="false">SUM(M180,I180,Q180,U180,Y180,AC180,AG180,AO180,AS180,BA180,BE180,BI180,BM180)</f>
        <v>0</v>
      </c>
      <c r="BO180" s="45" t="n">
        <f aca="false">RANK(BN180,$BN$4:$BN$391,0)</f>
        <v>231</v>
      </c>
      <c r="BP180" s="46"/>
      <c r="BQ180" s="46"/>
    </row>
    <row r="181" customFormat="false" ht="12.75" hidden="false" customHeight="false" outlineLevel="0" collapsed="false">
      <c r="A181" s="33" t="s">
        <v>351</v>
      </c>
      <c r="B181" s="33" t="s">
        <v>352</v>
      </c>
      <c r="C181" s="33" t="s">
        <v>75</v>
      </c>
      <c r="D181" s="33" t="s">
        <v>260</v>
      </c>
      <c r="E181" s="33" t="s">
        <v>334</v>
      </c>
      <c r="F181" s="34" t="s">
        <v>240</v>
      </c>
      <c r="G181" s="35" t="n">
        <v>22</v>
      </c>
      <c r="H181" s="36" t="str">
        <f aca="false">(F181&amp;G181)</f>
        <v>S22</v>
      </c>
      <c r="I181" s="37" t="n">
        <f aca="false">VLOOKUP(H181,'Tableau coefficient '!$A$3:$B$1004,2,FALSE())</f>
        <v>90.75</v>
      </c>
      <c r="J181" s="34" t="n">
        <v>0</v>
      </c>
      <c r="K181" s="35" t="n">
        <v>0</v>
      </c>
      <c r="L181" s="36" t="str">
        <f aca="false">(J181&amp;K181)</f>
        <v>00</v>
      </c>
      <c r="M181" s="37" t="n">
        <f aca="false">VLOOKUP(L181,'Tableau coefficient '!$A$3:$B$1004,2,FALSE())</f>
        <v>0</v>
      </c>
      <c r="N181" s="34" t="s">
        <v>240</v>
      </c>
      <c r="O181" s="35" t="n">
        <v>14</v>
      </c>
      <c r="P181" s="36" t="str">
        <f aca="false">(N181&amp;O181)</f>
        <v>S14</v>
      </c>
      <c r="Q181" s="37" t="n">
        <f aca="false">VLOOKUP(P181,'Tableau coefficient '!$A$3:$B$1004,2,FALSE())</f>
        <v>96.75</v>
      </c>
      <c r="R181" s="34" t="s">
        <v>26</v>
      </c>
      <c r="S181" s="35" t="n">
        <v>87</v>
      </c>
      <c r="T181" s="36" t="str">
        <f aca="false">(R181&amp;S181)</f>
        <v>M87</v>
      </c>
      <c r="U181" s="37" t="n">
        <f aca="false">VLOOKUP(T181,'Tableau coefficient '!$A$3:$B$1004,2,FALSE())</f>
        <v>56</v>
      </c>
      <c r="V181" s="38" t="n">
        <v>0</v>
      </c>
      <c r="W181" s="39" t="n">
        <v>0</v>
      </c>
      <c r="X181" s="40" t="str">
        <f aca="false">(V181&amp;W181)</f>
        <v>00</v>
      </c>
      <c r="Y181" s="41" t="n">
        <f aca="false">(VLOOKUP(X181,'Tableau coefficient '!$A$3:$B$1004,2,FALSE()))*2</f>
        <v>0</v>
      </c>
      <c r="Z181" s="34" t="n">
        <v>0</v>
      </c>
      <c r="AA181" s="35" t="n">
        <v>0</v>
      </c>
      <c r="AB181" s="36" t="str">
        <f aca="false">(Z181&amp;AA181)</f>
        <v>00</v>
      </c>
      <c r="AC181" s="37" t="n">
        <f aca="false">VLOOKUP(AB181,'Tableau coefficient '!$A$3:$B$1004,2,FALSE())</f>
        <v>0</v>
      </c>
      <c r="AD181" s="34" t="n">
        <v>0</v>
      </c>
      <c r="AE181" s="35" t="n">
        <v>0</v>
      </c>
      <c r="AF181" s="36" t="str">
        <f aca="false">(AD181&amp;AE181)</f>
        <v>00</v>
      </c>
      <c r="AG181" s="37" t="n">
        <f aca="false">VLOOKUP(AF181,'Tableau coefficient '!$A$3:$B$1004,2,FALSE())</f>
        <v>0</v>
      </c>
      <c r="AH181" s="42" t="n">
        <v>0</v>
      </c>
      <c r="AI181" s="35" t="n">
        <v>0</v>
      </c>
      <c r="AJ181" s="36" t="str">
        <f aca="false">(AH181&amp;AI181)</f>
        <v>00</v>
      </c>
      <c r="AK181" s="43" t="n">
        <f aca="false">VLOOKUP(AJ181,'Tableau coefficient '!$A$3:$B$1004,2,FALSE())</f>
        <v>0</v>
      </c>
      <c r="AL181" s="38" t="n">
        <v>0</v>
      </c>
      <c r="AM181" s="39" t="n">
        <v>0</v>
      </c>
      <c r="AN181" s="40" t="str">
        <f aca="false">(AL181&amp;AM181)</f>
        <v>00</v>
      </c>
      <c r="AO181" s="41" t="n">
        <f aca="false">(VLOOKUP(AN181,'Tableau coefficient '!$A$3:$B$1004,2,FALSE()))*2</f>
        <v>0</v>
      </c>
      <c r="AP181" s="34" t="n">
        <v>0</v>
      </c>
      <c r="AQ181" s="35" t="n">
        <v>0</v>
      </c>
      <c r="AR181" s="36" t="str">
        <f aca="false">(AP181&amp;AQ181)</f>
        <v>00</v>
      </c>
      <c r="AS181" s="37" t="n">
        <f aca="false">VLOOKUP(AR181,'Tableau coefficient '!$A$3:$B$1004,2,FALSE())</f>
        <v>0</v>
      </c>
      <c r="AT181" s="42" t="n">
        <v>0</v>
      </c>
      <c r="AU181" s="35" t="n">
        <v>0</v>
      </c>
      <c r="AV181" s="36" t="str">
        <f aca="false">(AT181&amp;AU181)</f>
        <v>00</v>
      </c>
      <c r="AW181" s="43" t="n">
        <f aca="false">VLOOKUP(AV181,'Tableau coefficient '!$A$3:$B$1004,2,FALSE())</f>
        <v>0</v>
      </c>
      <c r="AX181" s="34" t="n">
        <v>0</v>
      </c>
      <c r="AY181" s="35" t="n">
        <v>0</v>
      </c>
      <c r="AZ181" s="36" t="str">
        <f aca="false">(AX181&amp;AY181)</f>
        <v>00</v>
      </c>
      <c r="BA181" s="37" t="n">
        <f aca="false">VLOOKUP(AZ181,'Tableau coefficient '!$A$3:$B$1004,2,FALSE())</f>
        <v>0</v>
      </c>
      <c r="BB181" s="42" t="n">
        <v>0</v>
      </c>
      <c r="BC181" s="35" t="n">
        <v>0</v>
      </c>
      <c r="BD181" s="36" t="str">
        <f aca="false">(BB181&amp;BC181)</f>
        <v>00</v>
      </c>
      <c r="BE181" s="43" t="n">
        <f aca="false">VLOOKUP(BD181,'Tableau coefficient '!$A$3:$B$1004,2,FALSE())</f>
        <v>0</v>
      </c>
      <c r="BF181" s="34" t="n">
        <v>0</v>
      </c>
      <c r="BG181" s="35" t="n">
        <v>0</v>
      </c>
      <c r="BH181" s="36" t="str">
        <f aca="false">(BF181&amp;BG181)</f>
        <v>00</v>
      </c>
      <c r="BI181" s="37" t="n">
        <f aca="false">VLOOKUP(BH181,'Tableau coefficient '!$A$3:$B$1004,2,FALSE())</f>
        <v>0</v>
      </c>
      <c r="BJ181" s="42" t="n">
        <v>0</v>
      </c>
      <c r="BK181" s="35" t="n">
        <v>0</v>
      </c>
      <c r="BL181" s="36" t="str">
        <f aca="false">(BJ181&amp;BK181)</f>
        <v>00</v>
      </c>
      <c r="BM181" s="43" t="n">
        <f aca="false">VLOOKUP(BL181,'Tableau coefficient '!$A$3:$B$1004,2,FALSE())</f>
        <v>0</v>
      </c>
      <c r="BN181" s="44" t="n">
        <f aca="false">SUM(M181,I181,Q181,U181,Y181,AC181,AG181,AO181,AS181,BA181,BE181,BI181,BM181)</f>
        <v>243.5</v>
      </c>
      <c r="BO181" s="45" t="n">
        <f aca="false">RANK(BN181,$BN$4:$BN$391,0)</f>
        <v>150</v>
      </c>
      <c r="BP181" s="46"/>
      <c r="BQ181" s="46"/>
    </row>
    <row r="182" customFormat="false" ht="12.75" hidden="false" customHeight="false" outlineLevel="0" collapsed="false">
      <c r="A182" s="33" t="s">
        <v>353</v>
      </c>
      <c r="B182" s="33" t="s">
        <v>354</v>
      </c>
      <c r="C182" s="33" t="s">
        <v>75</v>
      </c>
      <c r="D182" s="33" t="s">
        <v>260</v>
      </c>
      <c r="E182" s="33" t="s">
        <v>334</v>
      </c>
      <c r="F182" s="34" t="s">
        <v>157</v>
      </c>
      <c r="G182" s="35" t="n">
        <v>15</v>
      </c>
      <c r="H182" s="36" t="str">
        <f aca="false">(F182&amp;G182)</f>
        <v>XS15</v>
      </c>
      <c r="I182" s="37" t="n">
        <f aca="false">VLOOKUP(H182,'Tableau coefficient '!$A$3:$B$1004,2,FALSE())</f>
        <v>64</v>
      </c>
      <c r="J182" s="34" t="n">
        <v>0</v>
      </c>
      <c r="K182" s="35" t="n">
        <v>0</v>
      </c>
      <c r="L182" s="36" t="str">
        <f aca="false">(J182&amp;K182)</f>
        <v>00</v>
      </c>
      <c r="M182" s="37" t="n">
        <f aca="false">VLOOKUP(L182,'Tableau coefficient '!$A$3:$B$1004,2,FALSE())</f>
        <v>0</v>
      </c>
      <c r="N182" s="34" t="s">
        <v>240</v>
      </c>
      <c r="O182" s="35" t="n">
        <v>18</v>
      </c>
      <c r="P182" s="36" t="str">
        <f aca="false">(N182&amp;O182)</f>
        <v>S18</v>
      </c>
      <c r="Q182" s="37" t="n">
        <f aca="false">VLOOKUP(P182,'Tableau coefficient '!$A$3:$B$1004,2,FALSE())</f>
        <v>93.75</v>
      </c>
      <c r="R182" s="34" t="s">
        <v>26</v>
      </c>
      <c r="S182" s="35" t="n">
        <v>117</v>
      </c>
      <c r="T182" s="36" t="str">
        <f aca="false">(R182&amp;S182)</f>
        <v>M117</v>
      </c>
      <c r="U182" s="37" t="n">
        <f aca="false">VLOOKUP(T182,'Tableau coefficient '!$A$3:$B$1004,2,FALSE())</f>
        <v>26</v>
      </c>
      <c r="V182" s="38" t="n">
        <v>0</v>
      </c>
      <c r="W182" s="39" t="n">
        <v>0</v>
      </c>
      <c r="X182" s="40" t="str">
        <f aca="false">(V182&amp;W182)</f>
        <v>00</v>
      </c>
      <c r="Y182" s="41" t="n">
        <f aca="false">(VLOOKUP(X182,'Tableau coefficient '!$A$3:$B$1004,2,FALSE()))*2</f>
        <v>0</v>
      </c>
      <c r="Z182" s="34" t="n">
        <v>0</v>
      </c>
      <c r="AA182" s="35" t="n">
        <v>0</v>
      </c>
      <c r="AB182" s="36" t="str">
        <f aca="false">(Z182&amp;AA182)</f>
        <v>00</v>
      </c>
      <c r="AC182" s="37" t="n">
        <f aca="false">VLOOKUP(AB182,'Tableau coefficient '!$A$3:$B$1004,2,FALSE())</f>
        <v>0</v>
      </c>
      <c r="AD182" s="34" t="n">
        <v>0</v>
      </c>
      <c r="AE182" s="35" t="n">
        <v>0</v>
      </c>
      <c r="AF182" s="36" t="str">
        <f aca="false">(AD182&amp;AE182)</f>
        <v>00</v>
      </c>
      <c r="AG182" s="37" t="n">
        <f aca="false">VLOOKUP(AF182,'Tableau coefficient '!$A$3:$B$1004,2,FALSE())</f>
        <v>0</v>
      </c>
      <c r="AH182" s="42" t="n">
        <v>0</v>
      </c>
      <c r="AI182" s="35" t="n">
        <v>0</v>
      </c>
      <c r="AJ182" s="36" t="str">
        <f aca="false">(AH182&amp;AI182)</f>
        <v>00</v>
      </c>
      <c r="AK182" s="43" t="n">
        <f aca="false">VLOOKUP(AJ182,'Tableau coefficient '!$A$3:$B$1004,2,FALSE())</f>
        <v>0</v>
      </c>
      <c r="AL182" s="38" t="s">
        <v>240</v>
      </c>
      <c r="AM182" s="39" t="n">
        <v>52</v>
      </c>
      <c r="AN182" s="40" t="str">
        <f aca="false">(AL182&amp;AM182)</f>
        <v>S52</v>
      </c>
      <c r="AO182" s="41" t="n">
        <f aca="false">(VLOOKUP(AN182,'Tableau coefficient '!$A$3:$B$1004,2,FALSE()))*2</f>
        <v>136.5</v>
      </c>
      <c r="AP182" s="34" t="n">
        <v>0</v>
      </c>
      <c r="AQ182" s="35" t="n">
        <v>0</v>
      </c>
      <c r="AR182" s="36" t="str">
        <f aca="false">(AP182&amp;AQ182)</f>
        <v>00</v>
      </c>
      <c r="AS182" s="37" t="n">
        <f aca="false">VLOOKUP(AR182,'Tableau coefficient '!$A$3:$B$1004,2,FALSE())</f>
        <v>0</v>
      </c>
      <c r="AT182" s="42" t="n">
        <v>0</v>
      </c>
      <c r="AU182" s="35" t="n">
        <v>0</v>
      </c>
      <c r="AV182" s="36" t="str">
        <f aca="false">(AT182&amp;AU182)</f>
        <v>00</v>
      </c>
      <c r="AW182" s="43" t="n">
        <f aca="false">VLOOKUP(AV182,'Tableau coefficient '!$A$3:$B$1004,2,FALSE())</f>
        <v>0</v>
      </c>
      <c r="AX182" s="34" t="n">
        <v>0</v>
      </c>
      <c r="AY182" s="35" t="n">
        <v>0</v>
      </c>
      <c r="AZ182" s="36" t="str">
        <f aca="false">(AX182&amp;AY182)</f>
        <v>00</v>
      </c>
      <c r="BA182" s="37" t="n">
        <f aca="false">VLOOKUP(AZ182,'Tableau coefficient '!$A$3:$B$1004,2,FALSE())</f>
        <v>0</v>
      </c>
      <c r="BB182" s="42" t="n">
        <v>0</v>
      </c>
      <c r="BC182" s="35" t="n">
        <v>0</v>
      </c>
      <c r="BD182" s="36" t="str">
        <f aca="false">(BB182&amp;BC182)</f>
        <v>00</v>
      </c>
      <c r="BE182" s="43" t="n">
        <f aca="false">VLOOKUP(BD182,'Tableau coefficient '!$A$3:$B$1004,2,FALSE())</f>
        <v>0</v>
      </c>
      <c r="BF182" s="34" t="n">
        <v>0</v>
      </c>
      <c r="BG182" s="35" t="n">
        <v>0</v>
      </c>
      <c r="BH182" s="36" t="str">
        <f aca="false">(BF182&amp;BG182)</f>
        <v>00</v>
      </c>
      <c r="BI182" s="37" t="n">
        <f aca="false">VLOOKUP(BH182,'Tableau coefficient '!$A$3:$B$1004,2,FALSE())</f>
        <v>0</v>
      </c>
      <c r="BJ182" s="42" t="n">
        <v>0</v>
      </c>
      <c r="BK182" s="35" t="n">
        <v>0</v>
      </c>
      <c r="BL182" s="36" t="str">
        <f aca="false">(BJ182&amp;BK182)</f>
        <v>00</v>
      </c>
      <c r="BM182" s="43" t="n">
        <f aca="false">VLOOKUP(BL182,'Tableau coefficient '!$A$3:$B$1004,2,FALSE())</f>
        <v>0</v>
      </c>
      <c r="BN182" s="44" t="n">
        <f aca="false">SUM(M182,I182,Q182,U182,Y182,AC182,AG182,AO182,AS182,BA182,BE182,BI182,BM182)</f>
        <v>320.25</v>
      </c>
      <c r="BO182" s="45" t="n">
        <f aca="false">RANK(BN182,$BN$4:$BN$391,0)</f>
        <v>117</v>
      </c>
      <c r="BP182" s="46"/>
      <c r="BQ182" s="46"/>
    </row>
    <row r="183" customFormat="false" ht="12.75" hidden="false" customHeight="false" outlineLevel="0" collapsed="false">
      <c r="A183" s="33" t="s">
        <v>355</v>
      </c>
      <c r="B183" s="33" t="s">
        <v>356</v>
      </c>
      <c r="C183" s="33" t="s">
        <v>75</v>
      </c>
      <c r="D183" s="33" t="s">
        <v>260</v>
      </c>
      <c r="E183" s="33" t="s">
        <v>35</v>
      </c>
      <c r="F183" s="34" t="n">
        <v>0</v>
      </c>
      <c r="G183" s="35" t="n">
        <v>0</v>
      </c>
      <c r="H183" s="36" t="str">
        <f aca="false">(F183&amp;G183)</f>
        <v>00</v>
      </c>
      <c r="I183" s="37" t="n">
        <f aca="false">VLOOKUP(H183,'Tableau coefficient '!$A$3:$B$1004,2,FALSE())</f>
        <v>0</v>
      </c>
      <c r="J183" s="34" t="n">
        <v>0</v>
      </c>
      <c r="K183" s="35" t="n">
        <v>0</v>
      </c>
      <c r="L183" s="36" t="str">
        <f aca="false">(J183&amp;K183)</f>
        <v>00</v>
      </c>
      <c r="M183" s="37" t="n">
        <f aca="false">VLOOKUP(L183,'Tableau coefficient '!$A$3:$B$1004,2,FALSE())</f>
        <v>0</v>
      </c>
      <c r="N183" s="34" t="s">
        <v>157</v>
      </c>
      <c r="O183" s="35" t="n">
        <v>24</v>
      </c>
      <c r="P183" s="36" t="str">
        <f aca="false">(N183&amp;O183)</f>
        <v>XS24</v>
      </c>
      <c r="Q183" s="37" t="n">
        <f aca="false">VLOOKUP(P183,'Tableau coefficient '!$A$3:$B$1004,2,FALSE())</f>
        <v>59.5</v>
      </c>
      <c r="R183" s="34" t="n">
        <v>0</v>
      </c>
      <c r="S183" s="35" t="n">
        <v>0</v>
      </c>
      <c r="T183" s="36" t="str">
        <f aca="false">(R183&amp;S183)</f>
        <v>00</v>
      </c>
      <c r="U183" s="37" t="n">
        <f aca="false">VLOOKUP(T183,'Tableau coefficient '!$A$3:$B$1004,2,FALSE())</f>
        <v>0</v>
      </c>
      <c r="V183" s="38" t="s">
        <v>157</v>
      </c>
      <c r="W183" s="39" t="n">
        <v>24</v>
      </c>
      <c r="X183" s="40" t="str">
        <f aca="false">(V183&amp;W183)</f>
        <v>XS24</v>
      </c>
      <c r="Y183" s="41" t="n">
        <f aca="false">(VLOOKUP(X183,'Tableau coefficient '!$A$3:$B$1004,2,FALSE()))*2</f>
        <v>119</v>
      </c>
      <c r="Z183" s="34" t="n">
        <v>0</v>
      </c>
      <c r="AA183" s="35" t="n">
        <v>0</v>
      </c>
      <c r="AB183" s="36" t="str">
        <f aca="false">(Z183&amp;AA183)</f>
        <v>00</v>
      </c>
      <c r="AC183" s="37" t="n">
        <f aca="false">VLOOKUP(AB183,'Tableau coefficient '!$A$3:$B$1004,2,FALSE())</f>
        <v>0</v>
      </c>
      <c r="AD183" s="34" t="n">
        <v>0</v>
      </c>
      <c r="AE183" s="35" t="n">
        <v>0</v>
      </c>
      <c r="AF183" s="36" t="str">
        <f aca="false">(AD183&amp;AE183)</f>
        <v>00</v>
      </c>
      <c r="AG183" s="37" t="n">
        <f aca="false">VLOOKUP(AF183,'Tableau coefficient '!$A$3:$B$1004,2,FALSE())</f>
        <v>0</v>
      </c>
      <c r="AH183" s="42" t="n">
        <v>0</v>
      </c>
      <c r="AI183" s="35" t="n">
        <v>0</v>
      </c>
      <c r="AJ183" s="36" t="str">
        <f aca="false">(AH183&amp;AI183)</f>
        <v>00</v>
      </c>
      <c r="AK183" s="43" t="n">
        <f aca="false">VLOOKUP(AJ183,'Tableau coefficient '!$A$3:$B$1004,2,FALSE())</f>
        <v>0</v>
      </c>
      <c r="AL183" s="38" t="n">
        <v>0</v>
      </c>
      <c r="AM183" s="39" t="n">
        <v>0</v>
      </c>
      <c r="AN183" s="40" t="str">
        <f aca="false">(AL183&amp;AM183)</f>
        <v>00</v>
      </c>
      <c r="AO183" s="41" t="n">
        <f aca="false">(VLOOKUP(AN183,'Tableau coefficient '!$A$3:$B$1004,2,FALSE()))*2</f>
        <v>0</v>
      </c>
      <c r="AP183" s="34" t="n">
        <v>0</v>
      </c>
      <c r="AQ183" s="35" t="n">
        <v>0</v>
      </c>
      <c r="AR183" s="36" t="str">
        <f aca="false">(AP183&amp;AQ183)</f>
        <v>00</v>
      </c>
      <c r="AS183" s="37" t="n">
        <f aca="false">VLOOKUP(AR183,'Tableau coefficient '!$A$3:$B$1004,2,FALSE())</f>
        <v>0</v>
      </c>
      <c r="AT183" s="42" t="n">
        <v>0</v>
      </c>
      <c r="AU183" s="35" t="n">
        <v>0</v>
      </c>
      <c r="AV183" s="36" t="str">
        <f aca="false">(AT183&amp;AU183)</f>
        <v>00</v>
      </c>
      <c r="AW183" s="43" t="n">
        <f aca="false">VLOOKUP(AV183,'Tableau coefficient '!$A$3:$B$1004,2,FALSE())</f>
        <v>0</v>
      </c>
      <c r="AX183" s="34" t="n">
        <v>0</v>
      </c>
      <c r="AY183" s="35" t="n">
        <v>0</v>
      </c>
      <c r="AZ183" s="36" t="str">
        <f aca="false">(AX183&amp;AY183)</f>
        <v>00</v>
      </c>
      <c r="BA183" s="37" t="n">
        <f aca="false">VLOOKUP(AZ183,'Tableau coefficient '!$A$3:$B$1004,2,FALSE())</f>
        <v>0</v>
      </c>
      <c r="BB183" s="42" t="n">
        <v>0</v>
      </c>
      <c r="BC183" s="35" t="n">
        <v>0</v>
      </c>
      <c r="BD183" s="36" t="str">
        <f aca="false">(BB183&amp;BC183)</f>
        <v>00</v>
      </c>
      <c r="BE183" s="43" t="n">
        <f aca="false">VLOOKUP(BD183,'Tableau coefficient '!$A$3:$B$1004,2,FALSE())</f>
        <v>0</v>
      </c>
      <c r="BF183" s="34" t="n">
        <v>0</v>
      </c>
      <c r="BG183" s="35" t="n">
        <v>0</v>
      </c>
      <c r="BH183" s="36" t="str">
        <f aca="false">(BF183&amp;BG183)</f>
        <v>00</v>
      </c>
      <c r="BI183" s="37" t="n">
        <f aca="false">VLOOKUP(BH183,'Tableau coefficient '!$A$3:$B$1004,2,FALSE())</f>
        <v>0</v>
      </c>
      <c r="BJ183" s="42" t="n">
        <v>0</v>
      </c>
      <c r="BK183" s="35" t="n">
        <v>0</v>
      </c>
      <c r="BL183" s="36" t="str">
        <f aca="false">(BJ183&amp;BK183)</f>
        <v>00</v>
      </c>
      <c r="BM183" s="43" t="n">
        <f aca="false">VLOOKUP(BL183,'Tableau coefficient '!$A$3:$B$1004,2,FALSE())</f>
        <v>0</v>
      </c>
      <c r="BN183" s="44" t="n">
        <f aca="false">SUM(M183,I183,Q183,U183,Y183,AC183,AG183,AO183,AS183,BA183,BE183,BI183,BM183)</f>
        <v>178.5</v>
      </c>
      <c r="BO183" s="45" t="n">
        <f aca="false">RANK(BN183,$BN$4:$BN$391,0)</f>
        <v>188</v>
      </c>
      <c r="BP183" s="46"/>
      <c r="BQ183" s="46"/>
    </row>
    <row r="184" customFormat="false" ht="12.75" hidden="false" customHeight="false" outlineLevel="0" collapsed="false">
      <c r="A184" s="33" t="s">
        <v>357</v>
      </c>
      <c r="B184" s="33" t="s">
        <v>358</v>
      </c>
      <c r="C184" s="33" t="s">
        <v>75</v>
      </c>
      <c r="D184" s="33" t="s">
        <v>260</v>
      </c>
      <c r="E184" s="33" t="s">
        <v>35</v>
      </c>
      <c r="F184" s="34" t="n">
        <v>0</v>
      </c>
      <c r="G184" s="35" t="n">
        <v>0</v>
      </c>
      <c r="H184" s="36" t="str">
        <f aca="false">(F184&amp;G184)</f>
        <v>00</v>
      </c>
      <c r="I184" s="37" t="n">
        <f aca="false">VLOOKUP(H184,'Tableau coefficient '!$A$3:$B$1004,2,FALSE())</f>
        <v>0</v>
      </c>
      <c r="J184" s="34" t="n">
        <v>0</v>
      </c>
      <c r="K184" s="35" t="n">
        <v>0</v>
      </c>
      <c r="L184" s="36" t="str">
        <f aca="false">(J184&amp;K184)</f>
        <v>00</v>
      </c>
      <c r="M184" s="37" t="n">
        <f aca="false">VLOOKUP(L184,'Tableau coefficient '!$A$3:$B$1004,2,FALSE())</f>
        <v>0</v>
      </c>
      <c r="N184" s="34" t="n">
        <v>0</v>
      </c>
      <c r="O184" s="35" t="n">
        <v>0</v>
      </c>
      <c r="P184" s="36" t="str">
        <f aca="false">(N184&amp;O184)</f>
        <v>00</v>
      </c>
      <c r="Q184" s="37" t="n">
        <f aca="false">VLOOKUP(P184,'Tableau coefficient '!$A$3:$B$1004,2,FALSE())</f>
        <v>0</v>
      </c>
      <c r="R184" s="34" t="n">
        <v>0</v>
      </c>
      <c r="S184" s="35" t="n">
        <v>0</v>
      </c>
      <c r="T184" s="36" t="str">
        <f aca="false">(R184&amp;S184)</f>
        <v>00</v>
      </c>
      <c r="U184" s="37" t="n">
        <f aca="false">VLOOKUP(T184,'Tableau coefficient '!$A$3:$B$1004,2,FALSE())</f>
        <v>0</v>
      </c>
      <c r="V184" s="38" t="n">
        <v>0</v>
      </c>
      <c r="W184" s="39" t="n">
        <v>0</v>
      </c>
      <c r="X184" s="40" t="str">
        <f aca="false">(V184&amp;W184)</f>
        <v>00</v>
      </c>
      <c r="Y184" s="41" t="n">
        <f aca="false">(VLOOKUP(X184,'Tableau coefficient '!$A$3:$B$1004,2,FALSE()))*2</f>
        <v>0</v>
      </c>
      <c r="Z184" s="34" t="n">
        <v>0</v>
      </c>
      <c r="AA184" s="35" t="n">
        <v>0</v>
      </c>
      <c r="AB184" s="36" t="str">
        <f aca="false">(Z184&amp;AA184)</f>
        <v>00</v>
      </c>
      <c r="AC184" s="37" t="n">
        <f aca="false">VLOOKUP(AB184,'Tableau coefficient '!$A$3:$B$1004,2,FALSE())</f>
        <v>0</v>
      </c>
      <c r="AD184" s="34" t="n">
        <v>0</v>
      </c>
      <c r="AE184" s="35" t="n">
        <v>0</v>
      </c>
      <c r="AF184" s="36" t="str">
        <f aca="false">(AD184&amp;AE184)</f>
        <v>00</v>
      </c>
      <c r="AG184" s="37" t="n">
        <f aca="false">VLOOKUP(AF184,'Tableau coefficient '!$A$3:$B$1004,2,FALSE())</f>
        <v>0</v>
      </c>
      <c r="AH184" s="42" t="n">
        <v>0</v>
      </c>
      <c r="AI184" s="35" t="n">
        <v>0</v>
      </c>
      <c r="AJ184" s="36" t="str">
        <f aca="false">(AH184&amp;AI184)</f>
        <v>00</v>
      </c>
      <c r="AK184" s="43" t="n">
        <f aca="false">VLOOKUP(AJ184,'Tableau coefficient '!$A$3:$B$1004,2,FALSE())</f>
        <v>0</v>
      </c>
      <c r="AL184" s="38" t="n">
        <v>0</v>
      </c>
      <c r="AM184" s="39" t="n">
        <v>0</v>
      </c>
      <c r="AN184" s="40" t="str">
        <f aca="false">(AL184&amp;AM184)</f>
        <v>00</v>
      </c>
      <c r="AO184" s="41" t="n">
        <f aca="false">(VLOOKUP(AN184,'Tableau coefficient '!$A$3:$B$1004,2,FALSE()))*2</f>
        <v>0</v>
      </c>
      <c r="AP184" s="34" t="n">
        <v>0</v>
      </c>
      <c r="AQ184" s="35" t="n">
        <v>0</v>
      </c>
      <c r="AR184" s="36" t="str">
        <f aca="false">(AP184&amp;AQ184)</f>
        <v>00</v>
      </c>
      <c r="AS184" s="37" t="n">
        <f aca="false">VLOOKUP(AR184,'Tableau coefficient '!$A$3:$B$1004,2,FALSE())</f>
        <v>0</v>
      </c>
      <c r="AT184" s="42" t="n">
        <v>0</v>
      </c>
      <c r="AU184" s="35" t="n">
        <v>0</v>
      </c>
      <c r="AV184" s="36" t="str">
        <f aca="false">(AT184&amp;AU184)</f>
        <v>00</v>
      </c>
      <c r="AW184" s="43" t="n">
        <f aca="false">VLOOKUP(AV184,'Tableau coefficient '!$A$3:$B$1004,2,FALSE())</f>
        <v>0</v>
      </c>
      <c r="AX184" s="34" t="n">
        <v>0</v>
      </c>
      <c r="AY184" s="35" t="n">
        <v>0</v>
      </c>
      <c r="AZ184" s="36" t="str">
        <f aca="false">(AX184&amp;AY184)</f>
        <v>00</v>
      </c>
      <c r="BA184" s="37" t="n">
        <f aca="false">VLOOKUP(AZ184,'Tableau coefficient '!$A$3:$B$1004,2,FALSE())</f>
        <v>0</v>
      </c>
      <c r="BB184" s="42" t="n">
        <v>0</v>
      </c>
      <c r="BC184" s="35" t="n">
        <v>0</v>
      </c>
      <c r="BD184" s="36" t="str">
        <f aca="false">(BB184&amp;BC184)</f>
        <v>00</v>
      </c>
      <c r="BE184" s="43" t="n">
        <f aca="false">VLOOKUP(BD184,'Tableau coefficient '!$A$3:$B$1004,2,FALSE())</f>
        <v>0</v>
      </c>
      <c r="BF184" s="34" t="n">
        <v>0</v>
      </c>
      <c r="BG184" s="35" t="n">
        <v>0</v>
      </c>
      <c r="BH184" s="36" t="str">
        <f aca="false">(BF184&amp;BG184)</f>
        <v>00</v>
      </c>
      <c r="BI184" s="37" t="n">
        <f aca="false">VLOOKUP(BH184,'Tableau coefficient '!$A$3:$B$1004,2,FALSE())</f>
        <v>0</v>
      </c>
      <c r="BJ184" s="42" t="n">
        <v>0</v>
      </c>
      <c r="BK184" s="35" t="n">
        <v>0</v>
      </c>
      <c r="BL184" s="36" t="str">
        <f aca="false">(BJ184&amp;BK184)</f>
        <v>00</v>
      </c>
      <c r="BM184" s="43" t="n">
        <f aca="false">VLOOKUP(BL184,'Tableau coefficient '!$A$3:$B$1004,2,FALSE())</f>
        <v>0</v>
      </c>
      <c r="BN184" s="44" t="n">
        <f aca="false">SUM(M184,I184,Q184,U184,Y184,AC184,AG184,AO184,AS184,BA184,BE184,BI184,BM184)</f>
        <v>0</v>
      </c>
      <c r="BO184" s="45" t="n">
        <f aca="false">RANK(BN184,$BN$4:$BN$391,0)</f>
        <v>231</v>
      </c>
      <c r="BP184" s="46"/>
      <c r="BQ184" s="46"/>
    </row>
    <row r="185" customFormat="false" ht="12.75" hidden="false" customHeight="false" outlineLevel="0" collapsed="false">
      <c r="A185" s="33" t="s">
        <v>359</v>
      </c>
      <c r="B185" s="33" t="s">
        <v>360</v>
      </c>
      <c r="C185" s="33" t="s">
        <v>75</v>
      </c>
      <c r="D185" s="33" t="s">
        <v>260</v>
      </c>
      <c r="E185" s="33" t="s">
        <v>334</v>
      </c>
      <c r="F185" s="34" t="n">
        <v>0</v>
      </c>
      <c r="G185" s="35" t="n">
        <v>0</v>
      </c>
      <c r="H185" s="36" t="str">
        <f aca="false">(F185&amp;G185)</f>
        <v>00</v>
      </c>
      <c r="I185" s="37" t="n">
        <f aca="false">VLOOKUP(H185,'Tableau coefficient '!$A$3:$B$1004,2,FALSE())</f>
        <v>0</v>
      </c>
      <c r="J185" s="34" t="n">
        <v>0</v>
      </c>
      <c r="K185" s="35" t="n">
        <v>0</v>
      </c>
      <c r="L185" s="36" t="str">
        <f aca="false">(J185&amp;K185)</f>
        <v>00</v>
      </c>
      <c r="M185" s="37" t="n">
        <f aca="false">VLOOKUP(L185,'Tableau coefficient '!$A$3:$B$1004,2,FALSE())</f>
        <v>0</v>
      </c>
      <c r="N185" s="34" t="n">
        <v>0</v>
      </c>
      <c r="O185" s="35" t="n">
        <v>0</v>
      </c>
      <c r="P185" s="36" t="str">
        <f aca="false">(N185&amp;O185)</f>
        <v>00</v>
      </c>
      <c r="Q185" s="37" t="n">
        <f aca="false">VLOOKUP(P185,'Tableau coefficient '!$A$3:$B$1004,2,FALSE())</f>
        <v>0</v>
      </c>
      <c r="R185" s="34" t="n">
        <v>0</v>
      </c>
      <c r="S185" s="35" t="n">
        <v>0</v>
      </c>
      <c r="T185" s="36" t="str">
        <f aca="false">(R185&amp;S185)</f>
        <v>00</v>
      </c>
      <c r="U185" s="37" t="n">
        <f aca="false">VLOOKUP(T185,'Tableau coefficient '!$A$3:$B$1004,2,FALSE())</f>
        <v>0</v>
      </c>
      <c r="V185" s="38" t="n">
        <v>0</v>
      </c>
      <c r="W185" s="39" t="n">
        <v>0</v>
      </c>
      <c r="X185" s="40" t="str">
        <f aca="false">(V185&amp;W185)</f>
        <v>00</v>
      </c>
      <c r="Y185" s="41" t="n">
        <f aca="false">(VLOOKUP(X185,'Tableau coefficient '!$A$3:$B$1004,2,FALSE()))*2</f>
        <v>0</v>
      </c>
      <c r="Z185" s="34" t="n">
        <v>0</v>
      </c>
      <c r="AA185" s="35" t="n">
        <v>0</v>
      </c>
      <c r="AB185" s="36" t="str">
        <f aca="false">(Z185&amp;AA185)</f>
        <v>00</v>
      </c>
      <c r="AC185" s="37" t="n">
        <f aca="false">VLOOKUP(AB185,'Tableau coefficient '!$A$3:$B$1004,2,FALSE())</f>
        <v>0</v>
      </c>
      <c r="AD185" s="34" t="n">
        <v>0</v>
      </c>
      <c r="AE185" s="35" t="n">
        <v>0</v>
      </c>
      <c r="AF185" s="36" t="str">
        <f aca="false">(AD185&amp;AE185)</f>
        <v>00</v>
      </c>
      <c r="AG185" s="37" t="n">
        <f aca="false">VLOOKUP(AF185,'Tableau coefficient '!$A$3:$B$1004,2,FALSE())</f>
        <v>0</v>
      </c>
      <c r="AH185" s="42" t="n">
        <v>0</v>
      </c>
      <c r="AI185" s="35" t="n">
        <v>0</v>
      </c>
      <c r="AJ185" s="36" t="str">
        <f aca="false">(AH185&amp;AI185)</f>
        <v>00</v>
      </c>
      <c r="AK185" s="43" t="n">
        <f aca="false">VLOOKUP(AJ185,'Tableau coefficient '!$A$3:$B$1004,2,FALSE())</f>
        <v>0</v>
      </c>
      <c r="AL185" s="38" t="n">
        <v>0</v>
      </c>
      <c r="AM185" s="39" t="n">
        <v>0</v>
      </c>
      <c r="AN185" s="40" t="str">
        <f aca="false">(AL185&amp;AM185)</f>
        <v>00</v>
      </c>
      <c r="AO185" s="41" t="n">
        <f aca="false">(VLOOKUP(AN185,'Tableau coefficient '!$A$3:$B$1004,2,FALSE()))*2</f>
        <v>0</v>
      </c>
      <c r="AP185" s="34" t="n">
        <v>0</v>
      </c>
      <c r="AQ185" s="35" t="n">
        <v>0</v>
      </c>
      <c r="AR185" s="36" t="str">
        <f aca="false">(AP185&amp;AQ185)</f>
        <v>00</v>
      </c>
      <c r="AS185" s="37" t="n">
        <f aca="false">VLOOKUP(AR185,'Tableau coefficient '!$A$3:$B$1004,2,FALSE())</f>
        <v>0</v>
      </c>
      <c r="AT185" s="42" t="n">
        <v>0</v>
      </c>
      <c r="AU185" s="35" t="n">
        <v>0</v>
      </c>
      <c r="AV185" s="36" t="str">
        <f aca="false">(AT185&amp;AU185)</f>
        <v>00</v>
      </c>
      <c r="AW185" s="43" t="n">
        <f aca="false">VLOOKUP(AV185,'Tableau coefficient '!$A$3:$B$1004,2,FALSE())</f>
        <v>0</v>
      </c>
      <c r="AX185" s="34" t="n">
        <v>0</v>
      </c>
      <c r="AY185" s="35" t="n">
        <v>0</v>
      </c>
      <c r="AZ185" s="36" t="str">
        <f aca="false">(AX185&amp;AY185)</f>
        <v>00</v>
      </c>
      <c r="BA185" s="37" t="n">
        <f aca="false">VLOOKUP(AZ185,'Tableau coefficient '!$A$3:$B$1004,2,FALSE())</f>
        <v>0</v>
      </c>
      <c r="BB185" s="42" t="n">
        <v>0</v>
      </c>
      <c r="BC185" s="35" t="n">
        <v>0</v>
      </c>
      <c r="BD185" s="36" t="str">
        <f aca="false">(BB185&amp;BC185)</f>
        <v>00</v>
      </c>
      <c r="BE185" s="43" t="n">
        <f aca="false">VLOOKUP(BD185,'Tableau coefficient '!$A$3:$B$1004,2,FALSE())</f>
        <v>0</v>
      </c>
      <c r="BF185" s="34" t="n">
        <v>0</v>
      </c>
      <c r="BG185" s="35" t="n">
        <v>0</v>
      </c>
      <c r="BH185" s="36" t="str">
        <f aca="false">(BF185&amp;BG185)</f>
        <v>00</v>
      </c>
      <c r="BI185" s="37" t="n">
        <f aca="false">VLOOKUP(BH185,'Tableau coefficient '!$A$3:$B$1004,2,FALSE())</f>
        <v>0</v>
      </c>
      <c r="BJ185" s="42" t="n">
        <v>0</v>
      </c>
      <c r="BK185" s="35" t="n">
        <v>0</v>
      </c>
      <c r="BL185" s="36" t="str">
        <f aca="false">(BJ185&amp;BK185)</f>
        <v>00</v>
      </c>
      <c r="BM185" s="43" t="n">
        <f aca="false">VLOOKUP(BL185,'Tableau coefficient '!$A$3:$B$1004,2,FALSE())</f>
        <v>0</v>
      </c>
      <c r="BN185" s="44" t="n">
        <f aca="false">SUM(M185,I185,Q185,U185,Y185,AC185,AG185,AO185,AS185,BA185,BE185,BI185,BM185)</f>
        <v>0</v>
      </c>
      <c r="BO185" s="45" t="n">
        <f aca="false">RANK(BN185,$BN$4:$BN$391,0)</f>
        <v>231</v>
      </c>
      <c r="BP185" s="46"/>
      <c r="BQ185" s="46"/>
    </row>
    <row r="186" customFormat="false" ht="12.75" hidden="false" customHeight="false" outlineLevel="0" collapsed="false">
      <c r="A186" s="33" t="s">
        <v>361</v>
      </c>
      <c r="B186" s="33" t="s">
        <v>362</v>
      </c>
      <c r="C186" s="33" t="s">
        <v>75</v>
      </c>
      <c r="D186" s="33" t="s">
        <v>260</v>
      </c>
      <c r="E186" s="33" t="s">
        <v>334</v>
      </c>
      <c r="F186" s="34" t="s">
        <v>240</v>
      </c>
      <c r="G186" s="35" t="n">
        <v>18</v>
      </c>
      <c r="H186" s="36" t="str">
        <f aca="false">(F186&amp;G186)</f>
        <v>S18</v>
      </c>
      <c r="I186" s="37" t="n">
        <f aca="false">VLOOKUP(H186,'Tableau coefficient '!$A$3:$B$1004,2,FALSE())</f>
        <v>93.75</v>
      </c>
      <c r="J186" s="34" t="n">
        <v>0</v>
      </c>
      <c r="K186" s="35" t="n">
        <v>0</v>
      </c>
      <c r="L186" s="36" t="str">
        <f aca="false">(J186&amp;K186)</f>
        <v>00</v>
      </c>
      <c r="M186" s="37" t="n">
        <f aca="false">VLOOKUP(L186,'Tableau coefficient '!$A$3:$B$1004,2,FALSE())</f>
        <v>0</v>
      </c>
      <c r="N186" s="34" t="n">
        <v>0</v>
      </c>
      <c r="O186" s="35" t="n">
        <v>0</v>
      </c>
      <c r="P186" s="36" t="str">
        <f aca="false">(N186&amp;O186)</f>
        <v>00</v>
      </c>
      <c r="Q186" s="37" t="n">
        <f aca="false">VLOOKUP(P186,'Tableau coefficient '!$A$3:$B$1004,2,FALSE())</f>
        <v>0</v>
      </c>
      <c r="R186" s="34" t="s">
        <v>26</v>
      </c>
      <c r="S186" s="35" t="n">
        <v>115</v>
      </c>
      <c r="T186" s="36" t="str">
        <f aca="false">(R186&amp;S186)</f>
        <v>M115</v>
      </c>
      <c r="U186" s="37" t="n">
        <f aca="false">VLOOKUP(T186,'Tableau coefficient '!$A$3:$B$1004,2,FALSE())</f>
        <v>28</v>
      </c>
      <c r="V186" s="38" t="n">
        <v>0</v>
      </c>
      <c r="W186" s="39" t="n">
        <v>0</v>
      </c>
      <c r="X186" s="40" t="str">
        <f aca="false">(V186&amp;W186)</f>
        <v>00</v>
      </c>
      <c r="Y186" s="41" t="n">
        <f aca="false">(VLOOKUP(X186,'Tableau coefficient '!$A$3:$B$1004,2,FALSE()))*2</f>
        <v>0</v>
      </c>
      <c r="Z186" s="34" t="n">
        <v>0</v>
      </c>
      <c r="AA186" s="35" t="n">
        <v>0</v>
      </c>
      <c r="AB186" s="36" t="str">
        <f aca="false">(Z186&amp;AA186)</f>
        <v>00</v>
      </c>
      <c r="AC186" s="37" t="n">
        <f aca="false">VLOOKUP(AB186,'Tableau coefficient '!$A$3:$B$1004,2,FALSE())</f>
        <v>0</v>
      </c>
      <c r="AD186" s="34" t="n">
        <v>0</v>
      </c>
      <c r="AE186" s="35" t="n">
        <v>0</v>
      </c>
      <c r="AF186" s="36" t="str">
        <f aca="false">(AD186&amp;AE186)</f>
        <v>00</v>
      </c>
      <c r="AG186" s="37" t="n">
        <f aca="false">VLOOKUP(AF186,'Tableau coefficient '!$A$3:$B$1004,2,FALSE())</f>
        <v>0</v>
      </c>
      <c r="AH186" s="42" t="n">
        <v>0</v>
      </c>
      <c r="AI186" s="35" t="n">
        <v>0</v>
      </c>
      <c r="AJ186" s="36" t="str">
        <f aca="false">(AH186&amp;AI186)</f>
        <v>00</v>
      </c>
      <c r="AK186" s="43" t="n">
        <f aca="false">VLOOKUP(AJ186,'Tableau coefficient '!$A$3:$B$1004,2,FALSE())</f>
        <v>0</v>
      </c>
      <c r="AL186" s="38" t="n">
        <v>0</v>
      </c>
      <c r="AM186" s="39" t="n">
        <v>0</v>
      </c>
      <c r="AN186" s="40" t="str">
        <f aca="false">(AL186&amp;AM186)</f>
        <v>00</v>
      </c>
      <c r="AO186" s="41" t="n">
        <f aca="false">(VLOOKUP(AN186,'Tableau coefficient '!$A$3:$B$1004,2,FALSE()))*2</f>
        <v>0</v>
      </c>
      <c r="AP186" s="34" t="n">
        <v>0</v>
      </c>
      <c r="AQ186" s="35" t="n">
        <v>0</v>
      </c>
      <c r="AR186" s="36" t="str">
        <f aca="false">(AP186&amp;AQ186)</f>
        <v>00</v>
      </c>
      <c r="AS186" s="37" t="n">
        <f aca="false">VLOOKUP(AR186,'Tableau coefficient '!$A$3:$B$1004,2,FALSE())</f>
        <v>0</v>
      </c>
      <c r="AT186" s="42" t="n">
        <v>0</v>
      </c>
      <c r="AU186" s="35" t="n">
        <v>0</v>
      </c>
      <c r="AV186" s="36" t="str">
        <f aca="false">(AT186&amp;AU186)</f>
        <v>00</v>
      </c>
      <c r="AW186" s="43" t="n">
        <f aca="false">VLOOKUP(AV186,'Tableau coefficient '!$A$3:$B$1004,2,FALSE())</f>
        <v>0</v>
      </c>
      <c r="AX186" s="34" t="n">
        <v>0</v>
      </c>
      <c r="AY186" s="35" t="n">
        <v>0</v>
      </c>
      <c r="AZ186" s="36" t="str">
        <f aca="false">(AX186&amp;AY186)</f>
        <v>00</v>
      </c>
      <c r="BA186" s="37" t="n">
        <f aca="false">VLOOKUP(AZ186,'Tableau coefficient '!$A$3:$B$1004,2,FALSE())</f>
        <v>0</v>
      </c>
      <c r="BB186" s="42" t="n">
        <v>0</v>
      </c>
      <c r="BC186" s="35" t="n">
        <v>0</v>
      </c>
      <c r="BD186" s="36" t="str">
        <f aca="false">(BB186&amp;BC186)</f>
        <v>00</v>
      </c>
      <c r="BE186" s="43" t="n">
        <f aca="false">VLOOKUP(BD186,'Tableau coefficient '!$A$3:$B$1004,2,FALSE())</f>
        <v>0</v>
      </c>
      <c r="BF186" s="34" t="n">
        <v>0</v>
      </c>
      <c r="BG186" s="35" t="n">
        <v>0</v>
      </c>
      <c r="BH186" s="36" t="str">
        <f aca="false">(BF186&amp;BG186)</f>
        <v>00</v>
      </c>
      <c r="BI186" s="37" t="n">
        <f aca="false">VLOOKUP(BH186,'Tableau coefficient '!$A$3:$B$1004,2,FALSE())</f>
        <v>0</v>
      </c>
      <c r="BJ186" s="42" t="n">
        <v>0</v>
      </c>
      <c r="BK186" s="35" t="n">
        <v>0</v>
      </c>
      <c r="BL186" s="36" t="str">
        <f aca="false">(BJ186&amp;BK186)</f>
        <v>00</v>
      </c>
      <c r="BM186" s="43" t="n">
        <f aca="false">VLOOKUP(BL186,'Tableau coefficient '!$A$3:$B$1004,2,FALSE())</f>
        <v>0</v>
      </c>
      <c r="BN186" s="44" t="n">
        <f aca="false">SUM(M186,I186,Q186,U186,Y186,AC186,AG186,AO186,AS186,BA186,BE186,BI186,BM186)</f>
        <v>121.75</v>
      </c>
      <c r="BO186" s="45" t="n">
        <f aca="false">RANK(BN186,$BN$4:$BN$391,0)</f>
        <v>207</v>
      </c>
      <c r="BP186" s="46"/>
      <c r="BQ186" s="46"/>
    </row>
    <row r="187" customFormat="false" ht="12.75" hidden="false" customHeight="false" outlineLevel="0" collapsed="false">
      <c r="A187" s="33" t="s">
        <v>363</v>
      </c>
      <c r="B187" s="33" t="s">
        <v>364</v>
      </c>
      <c r="C187" s="33" t="s">
        <v>75</v>
      </c>
      <c r="D187" s="33" t="s">
        <v>260</v>
      </c>
      <c r="E187" s="33" t="s">
        <v>35</v>
      </c>
      <c r="F187" s="34" t="n">
        <v>0</v>
      </c>
      <c r="G187" s="35" t="n">
        <v>0</v>
      </c>
      <c r="H187" s="36" t="str">
        <f aca="false">(F187&amp;G187)</f>
        <v>00</v>
      </c>
      <c r="I187" s="37" t="n">
        <f aca="false">VLOOKUP(H187,'Tableau coefficient '!$A$3:$B$1004,2,FALSE())</f>
        <v>0</v>
      </c>
      <c r="J187" s="34" t="n">
        <v>0</v>
      </c>
      <c r="K187" s="35" t="n">
        <v>0</v>
      </c>
      <c r="L187" s="36" t="str">
        <f aca="false">(J187&amp;K187)</f>
        <v>00</v>
      </c>
      <c r="M187" s="37" t="n">
        <f aca="false">VLOOKUP(L187,'Tableau coefficient '!$A$3:$B$1004,2,FALSE())</f>
        <v>0</v>
      </c>
      <c r="N187" s="34" t="s">
        <v>26</v>
      </c>
      <c r="O187" s="35" t="n">
        <v>15</v>
      </c>
      <c r="P187" s="36" t="str">
        <f aca="false">(N187&amp;O187)</f>
        <v>M15</v>
      </c>
      <c r="Q187" s="37" t="n">
        <f aca="false">VLOOKUP(P187,'Tableau coefficient '!$A$3:$B$1004,2,FALSE())</f>
        <v>128</v>
      </c>
      <c r="R187" s="34" t="n">
        <v>0</v>
      </c>
      <c r="S187" s="35" t="n">
        <v>0</v>
      </c>
      <c r="T187" s="36" t="str">
        <f aca="false">(R187&amp;S187)</f>
        <v>00</v>
      </c>
      <c r="U187" s="37" t="n">
        <f aca="false">VLOOKUP(T187,'Tableau coefficient '!$A$3:$B$1004,2,FALSE())</f>
        <v>0</v>
      </c>
      <c r="V187" s="38" t="n">
        <v>0</v>
      </c>
      <c r="W187" s="39" t="n">
        <v>0</v>
      </c>
      <c r="X187" s="40" t="str">
        <f aca="false">(V187&amp;W187)</f>
        <v>00</v>
      </c>
      <c r="Y187" s="41" t="n">
        <f aca="false">(VLOOKUP(X187,'Tableau coefficient '!$A$3:$B$1004,2,FALSE()))*2</f>
        <v>0</v>
      </c>
      <c r="Z187" s="34" t="n">
        <v>0</v>
      </c>
      <c r="AA187" s="35" t="n">
        <v>0</v>
      </c>
      <c r="AB187" s="36" t="str">
        <f aca="false">(Z187&amp;AA187)</f>
        <v>00</v>
      </c>
      <c r="AC187" s="37" t="n">
        <f aca="false">VLOOKUP(AB187,'Tableau coefficient '!$A$3:$B$1004,2,FALSE())</f>
        <v>0</v>
      </c>
      <c r="AD187" s="34" t="n">
        <v>0</v>
      </c>
      <c r="AE187" s="35" t="n">
        <v>0</v>
      </c>
      <c r="AF187" s="36" t="str">
        <f aca="false">(AD187&amp;AE187)</f>
        <v>00</v>
      </c>
      <c r="AG187" s="37" t="n">
        <f aca="false">VLOOKUP(AF187,'Tableau coefficient '!$A$3:$B$1004,2,FALSE())</f>
        <v>0</v>
      </c>
      <c r="AH187" s="42" t="n">
        <v>0</v>
      </c>
      <c r="AI187" s="35" t="n">
        <v>0</v>
      </c>
      <c r="AJ187" s="36" t="str">
        <f aca="false">(AH187&amp;AI187)</f>
        <v>00</v>
      </c>
      <c r="AK187" s="43" t="n">
        <f aca="false">VLOOKUP(AJ187,'Tableau coefficient '!$A$3:$B$1004,2,FALSE())</f>
        <v>0</v>
      </c>
      <c r="AL187" s="38" t="s">
        <v>240</v>
      </c>
      <c r="AM187" s="39" t="n">
        <v>21</v>
      </c>
      <c r="AN187" s="40" t="str">
        <f aca="false">(AL187&amp;AM187)</f>
        <v>S21</v>
      </c>
      <c r="AO187" s="41" t="n">
        <f aca="false">(VLOOKUP(AN187,'Tableau coefficient '!$A$3:$B$1004,2,FALSE()))*2</f>
        <v>183</v>
      </c>
      <c r="AP187" s="34" t="n">
        <v>0</v>
      </c>
      <c r="AQ187" s="35" t="n">
        <v>0</v>
      </c>
      <c r="AR187" s="36" t="str">
        <f aca="false">(AP187&amp;AQ187)</f>
        <v>00</v>
      </c>
      <c r="AS187" s="37" t="n">
        <f aca="false">VLOOKUP(AR187,'Tableau coefficient '!$A$3:$B$1004,2,FALSE())</f>
        <v>0</v>
      </c>
      <c r="AT187" s="42" t="n">
        <v>0</v>
      </c>
      <c r="AU187" s="35" t="n">
        <v>0</v>
      </c>
      <c r="AV187" s="36" t="str">
        <f aca="false">(AT187&amp;AU187)</f>
        <v>00</v>
      </c>
      <c r="AW187" s="43" t="n">
        <f aca="false">VLOOKUP(AV187,'Tableau coefficient '!$A$3:$B$1004,2,FALSE())</f>
        <v>0</v>
      </c>
      <c r="AX187" s="34" t="n">
        <v>0</v>
      </c>
      <c r="AY187" s="35" t="n">
        <v>0</v>
      </c>
      <c r="AZ187" s="36" t="str">
        <f aca="false">(AX187&amp;AY187)</f>
        <v>00</v>
      </c>
      <c r="BA187" s="37" t="n">
        <f aca="false">VLOOKUP(AZ187,'Tableau coefficient '!$A$3:$B$1004,2,FALSE())</f>
        <v>0</v>
      </c>
      <c r="BB187" s="42" t="n">
        <v>0</v>
      </c>
      <c r="BC187" s="35" t="n">
        <v>0</v>
      </c>
      <c r="BD187" s="36" t="str">
        <f aca="false">(BB187&amp;BC187)</f>
        <v>00</v>
      </c>
      <c r="BE187" s="43" t="n">
        <f aca="false">VLOOKUP(BD187,'Tableau coefficient '!$A$3:$B$1004,2,FALSE())</f>
        <v>0</v>
      </c>
      <c r="BF187" s="34" t="n">
        <v>0</v>
      </c>
      <c r="BG187" s="35" t="n">
        <v>0</v>
      </c>
      <c r="BH187" s="36" t="str">
        <f aca="false">(BF187&amp;BG187)</f>
        <v>00</v>
      </c>
      <c r="BI187" s="37" t="n">
        <f aca="false">VLOOKUP(BH187,'Tableau coefficient '!$A$3:$B$1004,2,FALSE())</f>
        <v>0</v>
      </c>
      <c r="BJ187" s="42" t="n">
        <v>0</v>
      </c>
      <c r="BK187" s="35" t="n">
        <v>0</v>
      </c>
      <c r="BL187" s="36" t="str">
        <f aca="false">(BJ187&amp;BK187)</f>
        <v>00</v>
      </c>
      <c r="BM187" s="43" t="n">
        <f aca="false">VLOOKUP(BL187,'Tableau coefficient '!$A$3:$B$1004,2,FALSE())</f>
        <v>0</v>
      </c>
      <c r="BN187" s="44" t="n">
        <f aca="false">SUM(M187,I187,Q187,U187,Y187,AC187,AG187,AO187,AS187,BA187,BE187,BI187,BM187)</f>
        <v>311</v>
      </c>
      <c r="BO187" s="45" t="n">
        <f aca="false">RANK(BN187,$BN$4:$BN$391,0)</f>
        <v>123</v>
      </c>
      <c r="BP187" s="46"/>
      <c r="BQ187" s="46"/>
    </row>
    <row r="188" customFormat="false" ht="12.75" hidden="false" customHeight="false" outlineLevel="0" collapsed="false">
      <c r="A188" s="33" t="s">
        <v>365</v>
      </c>
      <c r="B188" s="33" t="s">
        <v>366</v>
      </c>
      <c r="C188" s="33" t="s">
        <v>75</v>
      </c>
      <c r="D188" s="33" t="s">
        <v>260</v>
      </c>
      <c r="E188" s="33" t="s">
        <v>68</v>
      </c>
      <c r="F188" s="34" t="s">
        <v>240</v>
      </c>
      <c r="G188" s="35" t="n">
        <v>29</v>
      </c>
      <c r="H188" s="36" t="str">
        <f aca="false">(F188&amp;G188)</f>
        <v>S29</v>
      </c>
      <c r="I188" s="37" t="n">
        <f aca="false">VLOOKUP(H188,'Tableau coefficient '!$A$3:$B$1004,2,FALSE())</f>
        <v>85.5</v>
      </c>
      <c r="J188" s="34" t="n">
        <v>0</v>
      </c>
      <c r="K188" s="35" t="n">
        <v>0</v>
      </c>
      <c r="L188" s="36" t="str">
        <f aca="false">(J188&amp;K188)</f>
        <v>00</v>
      </c>
      <c r="M188" s="37" t="n">
        <f aca="false">VLOOKUP(L188,'Tableau coefficient '!$A$3:$B$1004,2,FALSE())</f>
        <v>0</v>
      </c>
      <c r="N188" s="34" t="n">
        <v>0</v>
      </c>
      <c r="O188" s="35" t="n">
        <v>0</v>
      </c>
      <c r="P188" s="36" t="str">
        <f aca="false">(N188&amp;O188)</f>
        <v>00</v>
      </c>
      <c r="Q188" s="37" t="n">
        <f aca="false">VLOOKUP(P188,'Tableau coefficient '!$A$3:$B$1004,2,FALSE())</f>
        <v>0</v>
      </c>
      <c r="R188" s="34" t="n">
        <v>0</v>
      </c>
      <c r="S188" s="35" t="n">
        <v>0</v>
      </c>
      <c r="T188" s="36" t="str">
        <f aca="false">(R188&amp;S188)</f>
        <v>00</v>
      </c>
      <c r="U188" s="37" t="n">
        <f aca="false">VLOOKUP(T188,'Tableau coefficient '!$A$3:$B$1004,2,FALSE())</f>
        <v>0</v>
      </c>
      <c r="V188" s="38" t="n">
        <v>0</v>
      </c>
      <c r="W188" s="39" t="n">
        <v>0</v>
      </c>
      <c r="X188" s="40" t="str">
        <f aca="false">(V188&amp;W188)</f>
        <v>00</v>
      </c>
      <c r="Y188" s="41" t="n">
        <f aca="false">(VLOOKUP(X188,'Tableau coefficient '!$A$3:$B$1004,2,FALSE()))*2</f>
        <v>0</v>
      </c>
      <c r="Z188" s="34" t="n">
        <v>0</v>
      </c>
      <c r="AA188" s="35" t="n">
        <v>0</v>
      </c>
      <c r="AB188" s="36" t="str">
        <f aca="false">(Z188&amp;AA188)</f>
        <v>00</v>
      </c>
      <c r="AC188" s="37" t="n">
        <f aca="false">VLOOKUP(AB188,'Tableau coefficient '!$A$3:$B$1004,2,FALSE())</f>
        <v>0</v>
      </c>
      <c r="AD188" s="34" t="n">
        <v>0</v>
      </c>
      <c r="AE188" s="35" t="n">
        <v>0</v>
      </c>
      <c r="AF188" s="36" t="str">
        <f aca="false">(AD188&amp;AE188)</f>
        <v>00</v>
      </c>
      <c r="AG188" s="37" t="n">
        <f aca="false">VLOOKUP(AF188,'Tableau coefficient '!$A$3:$B$1004,2,FALSE())</f>
        <v>0</v>
      </c>
      <c r="AH188" s="42" t="n">
        <v>0</v>
      </c>
      <c r="AI188" s="35" t="n">
        <v>0</v>
      </c>
      <c r="AJ188" s="36" t="str">
        <f aca="false">(AH188&amp;AI188)</f>
        <v>00</v>
      </c>
      <c r="AK188" s="43" t="n">
        <f aca="false">VLOOKUP(AJ188,'Tableau coefficient '!$A$3:$B$1004,2,FALSE())</f>
        <v>0</v>
      </c>
      <c r="AL188" s="38" t="n">
        <v>0</v>
      </c>
      <c r="AM188" s="39" t="n">
        <v>0</v>
      </c>
      <c r="AN188" s="40" t="str">
        <f aca="false">(AL188&amp;AM188)</f>
        <v>00</v>
      </c>
      <c r="AO188" s="41" t="n">
        <f aca="false">(VLOOKUP(AN188,'Tableau coefficient '!$A$3:$B$1004,2,FALSE()))*2</f>
        <v>0</v>
      </c>
      <c r="AP188" s="34" t="n">
        <v>0</v>
      </c>
      <c r="AQ188" s="35" t="n">
        <v>0</v>
      </c>
      <c r="AR188" s="36" t="str">
        <f aca="false">(AP188&amp;AQ188)</f>
        <v>00</v>
      </c>
      <c r="AS188" s="37" t="n">
        <f aca="false">VLOOKUP(AR188,'Tableau coefficient '!$A$3:$B$1004,2,FALSE())</f>
        <v>0</v>
      </c>
      <c r="AT188" s="42" t="n">
        <v>0</v>
      </c>
      <c r="AU188" s="35" t="n">
        <v>0</v>
      </c>
      <c r="AV188" s="36" t="str">
        <f aca="false">(AT188&amp;AU188)</f>
        <v>00</v>
      </c>
      <c r="AW188" s="43" t="n">
        <f aca="false">VLOOKUP(AV188,'Tableau coefficient '!$A$3:$B$1004,2,FALSE())</f>
        <v>0</v>
      </c>
      <c r="AX188" s="34" t="n">
        <v>0</v>
      </c>
      <c r="AY188" s="35" t="n">
        <v>0</v>
      </c>
      <c r="AZ188" s="36" t="str">
        <f aca="false">(AX188&amp;AY188)</f>
        <v>00</v>
      </c>
      <c r="BA188" s="37" t="n">
        <f aca="false">VLOOKUP(AZ188,'Tableau coefficient '!$A$3:$B$1004,2,FALSE())</f>
        <v>0</v>
      </c>
      <c r="BB188" s="42" t="n">
        <v>0</v>
      </c>
      <c r="BC188" s="35" t="n">
        <v>0</v>
      </c>
      <c r="BD188" s="36" t="str">
        <f aca="false">(BB188&amp;BC188)</f>
        <v>00</v>
      </c>
      <c r="BE188" s="43" t="n">
        <f aca="false">VLOOKUP(BD188,'Tableau coefficient '!$A$3:$B$1004,2,FALSE())</f>
        <v>0</v>
      </c>
      <c r="BF188" s="34" t="n">
        <v>0</v>
      </c>
      <c r="BG188" s="35" t="n">
        <v>0</v>
      </c>
      <c r="BH188" s="36" t="str">
        <f aca="false">(BF188&amp;BG188)</f>
        <v>00</v>
      </c>
      <c r="BI188" s="37" t="n">
        <f aca="false">VLOOKUP(BH188,'Tableau coefficient '!$A$3:$B$1004,2,FALSE())</f>
        <v>0</v>
      </c>
      <c r="BJ188" s="42" t="n">
        <v>0</v>
      </c>
      <c r="BK188" s="35" t="n">
        <v>0</v>
      </c>
      <c r="BL188" s="36" t="str">
        <f aca="false">(BJ188&amp;BK188)</f>
        <v>00</v>
      </c>
      <c r="BM188" s="43" t="n">
        <f aca="false">VLOOKUP(BL188,'Tableau coefficient '!$A$3:$B$1004,2,FALSE())</f>
        <v>0</v>
      </c>
      <c r="BN188" s="44" t="n">
        <f aca="false">SUM(M188,I188,Q188,U188,Y188,AC188,AG188,AO188,AS188,BA188,BE188,BI188,BM188)</f>
        <v>85.5</v>
      </c>
      <c r="BO188" s="45" t="n">
        <f aca="false">RANK(BN188,$BN$4:$BN$391,0)</f>
        <v>214</v>
      </c>
      <c r="BP188" s="46"/>
      <c r="BQ188" s="46"/>
    </row>
    <row r="189" customFormat="false" ht="12.75" hidden="false" customHeight="false" outlineLevel="0" collapsed="false">
      <c r="A189" s="33" t="s">
        <v>367</v>
      </c>
      <c r="B189" s="33" t="s">
        <v>368</v>
      </c>
      <c r="C189" s="33" t="s">
        <v>75</v>
      </c>
      <c r="D189" s="33" t="s">
        <v>260</v>
      </c>
      <c r="E189" s="33" t="s">
        <v>334</v>
      </c>
      <c r="F189" s="34" t="n">
        <v>0</v>
      </c>
      <c r="G189" s="35" t="n">
        <v>0</v>
      </c>
      <c r="H189" s="36" t="str">
        <f aca="false">(F189&amp;G189)</f>
        <v>00</v>
      </c>
      <c r="I189" s="37" t="n">
        <f aca="false">VLOOKUP(H189,'Tableau coefficient '!$A$3:$B$1004,2,FALSE())</f>
        <v>0</v>
      </c>
      <c r="J189" s="34" t="n">
        <v>0</v>
      </c>
      <c r="K189" s="35" t="n">
        <v>0</v>
      </c>
      <c r="L189" s="36" t="str">
        <f aca="false">(J189&amp;K189)</f>
        <v>00</v>
      </c>
      <c r="M189" s="37" t="n">
        <f aca="false">VLOOKUP(L189,'Tableau coefficient '!$A$3:$B$1004,2,FALSE())</f>
        <v>0</v>
      </c>
      <c r="N189" s="34" t="n">
        <v>0</v>
      </c>
      <c r="O189" s="35" t="n">
        <v>0</v>
      </c>
      <c r="P189" s="36" t="str">
        <f aca="false">(N189&amp;O189)</f>
        <v>00</v>
      </c>
      <c r="Q189" s="37" t="n">
        <f aca="false">VLOOKUP(P189,'Tableau coefficient '!$A$3:$B$1004,2,FALSE())</f>
        <v>0</v>
      </c>
      <c r="R189" s="34" t="n">
        <v>0</v>
      </c>
      <c r="S189" s="35" t="n">
        <v>0</v>
      </c>
      <c r="T189" s="36" t="str">
        <f aca="false">(R189&amp;S189)</f>
        <v>00</v>
      </c>
      <c r="U189" s="37" t="n">
        <f aca="false">VLOOKUP(T189,'Tableau coefficient '!$A$3:$B$1004,2,FALSE())</f>
        <v>0</v>
      </c>
      <c r="V189" s="38" t="n">
        <v>0</v>
      </c>
      <c r="W189" s="39" t="n">
        <v>0</v>
      </c>
      <c r="X189" s="40" t="str">
        <f aca="false">(V189&amp;W189)</f>
        <v>00</v>
      </c>
      <c r="Y189" s="41" t="n">
        <f aca="false">(VLOOKUP(X189,'Tableau coefficient '!$A$3:$B$1004,2,FALSE()))*2</f>
        <v>0</v>
      </c>
      <c r="Z189" s="34" t="n">
        <v>0</v>
      </c>
      <c r="AA189" s="35" t="n">
        <v>0</v>
      </c>
      <c r="AB189" s="36" t="str">
        <f aca="false">(Z189&amp;AA189)</f>
        <v>00</v>
      </c>
      <c r="AC189" s="37" t="n">
        <f aca="false">VLOOKUP(AB189,'Tableau coefficient '!$A$3:$B$1004,2,FALSE())</f>
        <v>0</v>
      </c>
      <c r="AD189" s="34" t="n">
        <v>0</v>
      </c>
      <c r="AE189" s="35" t="n">
        <v>0</v>
      </c>
      <c r="AF189" s="36" t="str">
        <f aca="false">(AD189&amp;AE189)</f>
        <v>00</v>
      </c>
      <c r="AG189" s="37" t="n">
        <f aca="false">VLOOKUP(AF189,'Tableau coefficient '!$A$3:$B$1004,2,FALSE())</f>
        <v>0</v>
      </c>
      <c r="AH189" s="42" t="n">
        <v>0</v>
      </c>
      <c r="AI189" s="35" t="n">
        <v>0</v>
      </c>
      <c r="AJ189" s="36" t="str">
        <f aca="false">(AH189&amp;AI189)</f>
        <v>00</v>
      </c>
      <c r="AK189" s="43" t="n">
        <f aca="false">VLOOKUP(AJ189,'Tableau coefficient '!$A$3:$B$1004,2,FALSE())</f>
        <v>0</v>
      </c>
      <c r="AL189" s="38" t="n">
        <v>0</v>
      </c>
      <c r="AM189" s="39" t="n">
        <v>0</v>
      </c>
      <c r="AN189" s="40" t="str">
        <f aca="false">(AL189&amp;AM189)</f>
        <v>00</v>
      </c>
      <c r="AO189" s="41" t="n">
        <f aca="false">(VLOOKUP(AN189,'Tableau coefficient '!$A$3:$B$1004,2,FALSE()))*2</f>
        <v>0</v>
      </c>
      <c r="AP189" s="34" t="n">
        <v>0</v>
      </c>
      <c r="AQ189" s="35" t="n">
        <v>0</v>
      </c>
      <c r="AR189" s="36" t="str">
        <f aca="false">(AP189&amp;AQ189)</f>
        <v>00</v>
      </c>
      <c r="AS189" s="37" t="n">
        <f aca="false">VLOOKUP(AR189,'Tableau coefficient '!$A$3:$B$1004,2,FALSE())</f>
        <v>0</v>
      </c>
      <c r="AT189" s="42" t="n">
        <v>0</v>
      </c>
      <c r="AU189" s="35" t="n">
        <v>0</v>
      </c>
      <c r="AV189" s="36" t="str">
        <f aca="false">(AT189&amp;AU189)</f>
        <v>00</v>
      </c>
      <c r="AW189" s="43" t="n">
        <f aca="false">VLOOKUP(AV189,'Tableau coefficient '!$A$3:$B$1004,2,FALSE())</f>
        <v>0</v>
      </c>
      <c r="AX189" s="34" t="n">
        <v>0</v>
      </c>
      <c r="AY189" s="35" t="n">
        <v>0</v>
      </c>
      <c r="AZ189" s="36" t="str">
        <f aca="false">(AX189&amp;AY189)</f>
        <v>00</v>
      </c>
      <c r="BA189" s="37" t="n">
        <f aca="false">VLOOKUP(AZ189,'Tableau coefficient '!$A$3:$B$1004,2,FALSE())</f>
        <v>0</v>
      </c>
      <c r="BB189" s="42" t="n">
        <v>0</v>
      </c>
      <c r="BC189" s="35" t="n">
        <v>0</v>
      </c>
      <c r="BD189" s="36" t="str">
        <f aca="false">(BB189&amp;BC189)</f>
        <v>00</v>
      </c>
      <c r="BE189" s="43" t="n">
        <f aca="false">VLOOKUP(BD189,'Tableau coefficient '!$A$3:$B$1004,2,FALSE())</f>
        <v>0</v>
      </c>
      <c r="BF189" s="34" t="n">
        <v>0</v>
      </c>
      <c r="BG189" s="35" t="n">
        <v>0</v>
      </c>
      <c r="BH189" s="36" t="str">
        <f aca="false">(BF189&amp;BG189)</f>
        <v>00</v>
      </c>
      <c r="BI189" s="37" t="n">
        <f aca="false">VLOOKUP(BH189,'Tableau coefficient '!$A$3:$B$1004,2,FALSE())</f>
        <v>0</v>
      </c>
      <c r="BJ189" s="42" t="n">
        <v>0</v>
      </c>
      <c r="BK189" s="35" t="n">
        <v>0</v>
      </c>
      <c r="BL189" s="36" t="str">
        <f aca="false">(BJ189&amp;BK189)</f>
        <v>00</v>
      </c>
      <c r="BM189" s="43" t="n">
        <f aca="false">VLOOKUP(BL189,'Tableau coefficient '!$A$3:$B$1004,2,FALSE())</f>
        <v>0</v>
      </c>
      <c r="BN189" s="44" t="n">
        <f aca="false">SUM(M189,I189,Q189,U189,Y189,AC189,AG189,AO189,AS189,BA189,BE189,BI189,BM189)</f>
        <v>0</v>
      </c>
      <c r="BO189" s="45" t="n">
        <f aca="false">RANK(BN189,$BN$4:$BN$391,0)</f>
        <v>231</v>
      </c>
      <c r="BP189" s="46"/>
      <c r="BQ189" s="46"/>
    </row>
    <row r="190" customFormat="false" ht="12.75" hidden="false" customHeight="false" outlineLevel="0" collapsed="false">
      <c r="A190" s="33" t="s">
        <v>369</v>
      </c>
      <c r="B190" s="33" t="s">
        <v>370</v>
      </c>
      <c r="C190" s="33" t="s">
        <v>75</v>
      </c>
      <c r="D190" s="33" t="s">
        <v>260</v>
      </c>
      <c r="E190" s="33" t="s">
        <v>68</v>
      </c>
      <c r="F190" s="34" t="n">
        <v>0</v>
      </c>
      <c r="G190" s="35" t="n">
        <v>0</v>
      </c>
      <c r="H190" s="36" t="str">
        <f aca="false">(F190&amp;G190)</f>
        <v>00</v>
      </c>
      <c r="I190" s="37" t="n">
        <f aca="false">VLOOKUP(H190,'Tableau coefficient '!$A$3:$B$1004,2,FALSE())</f>
        <v>0</v>
      </c>
      <c r="J190" s="34" t="n">
        <v>0</v>
      </c>
      <c r="K190" s="35" t="n">
        <v>0</v>
      </c>
      <c r="L190" s="36" t="str">
        <f aca="false">(J190&amp;K190)</f>
        <v>00</v>
      </c>
      <c r="M190" s="37" t="n">
        <f aca="false">VLOOKUP(L190,'Tableau coefficient '!$A$3:$B$1004,2,FALSE())</f>
        <v>0</v>
      </c>
      <c r="N190" s="34" t="n">
        <v>0</v>
      </c>
      <c r="O190" s="35" t="n">
        <v>0</v>
      </c>
      <c r="P190" s="36" t="str">
        <f aca="false">(N190&amp;O190)</f>
        <v>00</v>
      </c>
      <c r="Q190" s="37" t="n">
        <f aca="false">VLOOKUP(P190,'Tableau coefficient '!$A$3:$B$1004,2,FALSE())</f>
        <v>0</v>
      </c>
      <c r="R190" s="34" t="n">
        <v>0</v>
      </c>
      <c r="S190" s="35" t="n">
        <v>0</v>
      </c>
      <c r="T190" s="36" t="str">
        <f aca="false">(R190&amp;S190)</f>
        <v>00</v>
      </c>
      <c r="U190" s="37" t="n">
        <f aca="false">VLOOKUP(T190,'Tableau coefficient '!$A$3:$B$1004,2,FALSE())</f>
        <v>0</v>
      </c>
      <c r="V190" s="38" t="n">
        <v>0</v>
      </c>
      <c r="W190" s="39" t="n">
        <v>0</v>
      </c>
      <c r="X190" s="40" t="str">
        <f aca="false">(V190&amp;W190)</f>
        <v>00</v>
      </c>
      <c r="Y190" s="41" t="n">
        <f aca="false">(VLOOKUP(X190,'Tableau coefficient '!$A$3:$B$1004,2,FALSE()))*2</f>
        <v>0</v>
      </c>
      <c r="Z190" s="34" t="n">
        <v>0</v>
      </c>
      <c r="AA190" s="35" t="n">
        <v>0</v>
      </c>
      <c r="AB190" s="36" t="str">
        <f aca="false">(Z190&amp;AA190)</f>
        <v>00</v>
      </c>
      <c r="AC190" s="37" t="n">
        <f aca="false">VLOOKUP(AB190,'Tableau coefficient '!$A$3:$B$1004,2,FALSE())</f>
        <v>0</v>
      </c>
      <c r="AD190" s="34" t="n">
        <v>0</v>
      </c>
      <c r="AE190" s="35" t="n">
        <v>0</v>
      </c>
      <c r="AF190" s="36" t="str">
        <f aca="false">(AD190&amp;AE190)</f>
        <v>00</v>
      </c>
      <c r="AG190" s="37" t="n">
        <f aca="false">VLOOKUP(AF190,'Tableau coefficient '!$A$3:$B$1004,2,FALSE())</f>
        <v>0</v>
      </c>
      <c r="AH190" s="42" t="n">
        <v>0</v>
      </c>
      <c r="AI190" s="35" t="n">
        <v>0</v>
      </c>
      <c r="AJ190" s="36" t="str">
        <f aca="false">(AH190&amp;AI190)</f>
        <v>00</v>
      </c>
      <c r="AK190" s="43" t="n">
        <f aca="false">VLOOKUP(AJ190,'Tableau coefficient '!$A$3:$B$1004,2,FALSE())</f>
        <v>0</v>
      </c>
      <c r="AL190" s="38" t="n">
        <v>0</v>
      </c>
      <c r="AM190" s="39" t="n">
        <v>0</v>
      </c>
      <c r="AN190" s="40" t="str">
        <f aca="false">(AL190&amp;AM190)</f>
        <v>00</v>
      </c>
      <c r="AO190" s="41" t="n">
        <f aca="false">(VLOOKUP(AN190,'Tableau coefficient '!$A$3:$B$1004,2,FALSE()))*2</f>
        <v>0</v>
      </c>
      <c r="AP190" s="34" t="n">
        <v>0</v>
      </c>
      <c r="AQ190" s="35" t="n">
        <v>0</v>
      </c>
      <c r="AR190" s="36" t="str">
        <f aca="false">(AP190&amp;AQ190)</f>
        <v>00</v>
      </c>
      <c r="AS190" s="37" t="n">
        <f aca="false">VLOOKUP(AR190,'Tableau coefficient '!$A$3:$B$1004,2,FALSE())</f>
        <v>0</v>
      </c>
      <c r="AT190" s="42" t="n">
        <v>0</v>
      </c>
      <c r="AU190" s="35" t="n">
        <v>0</v>
      </c>
      <c r="AV190" s="36" t="str">
        <f aca="false">(AT190&amp;AU190)</f>
        <v>00</v>
      </c>
      <c r="AW190" s="43" t="n">
        <f aca="false">VLOOKUP(AV190,'Tableau coefficient '!$A$3:$B$1004,2,FALSE())</f>
        <v>0</v>
      </c>
      <c r="AX190" s="34" t="n">
        <v>0</v>
      </c>
      <c r="AY190" s="35" t="n">
        <v>0</v>
      </c>
      <c r="AZ190" s="36" t="str">
        <f aca="false">(AX190&amp;AY190)</f>
        <v>00</v>
      </c>
      <c r="BA190" s="37" t="n">
        <f aca="false">VLOOKUP(AZ190,'Tableau coefficient '!$A$3:$B$1004,2,FALSE())</f>
        <v>0</v>
      </c>
      <c r="BB190" s="42" t="n">
        <v>0</v>
      </c>
      <c r="BC190" s="35" t="n">
        <v>0</v>
      </c>
      <c r="BD190" s="36" t="str">
        <f aca="false">(BB190&amp;BC190)</f>
        <v>00</v>
      </c>
      <c r="BE190" s="43" t="n">
        <f aca="false">VLOOKUP(BD190,'Tableau coefficient '!$A$3:$B$1004,2,FALSE())</f>
        <v>0</v>
      </c>
      <c r="BF190" s="34" t="n">
        <v>0</v>
      </c>
      <c r="BG190" s="35" t="n">
        <v>0</v>
      </c>
      <c r="BH190" s="36" t="str">
        <f aca="false">(BF190&amp;BG190)</f>
        <v>00</v>
      </c>
      <c r="BI190" s="37" t="n">
        <f aca="false">VLOOKUP(BH190,'Tableau coefficient '!$A$3:$B$1004,2,FALSE())</f>
        <v>0</v>
      </c>
      <c r="BJ190" s="42" t="n">
        <v>0</v>
      </c>
      <c r="BK190" s="35" t="n">
        <v>0</v>
      </c>
      <c r="BL190" s="36" t="str">
        <f aca="false">(BJ190&amp;BK190)</f>
        <v>00</v>
      </c>
      <c r="BM190" s="43" t="n">
        <f aca="false">VLOOKUP(BL190,'Tableau coefficient '!$A$3:$B$1004,2,FALSE())</f>
        <v>0</v>
      </c>
      <c r="BN190" s="44" t="n">
        <f aca="false">SUM(M190,I190,Q190,U190,Y190,AC190,AG190,AO190,AS190,BA190,BE190,BI190,BM190)</f>
        <v>0</v>
      </c>
      <c r="BO190" s="45" t="n">
        <f aca="false">RANK(BN190,$BN$4:$BN$391,0)</f>
        <v>231</v>
      </c>
      <c r="BP190" s="46"/>
      <c r="BQ190" s="46"/>
    </row>
    <row r="191" customFormat="false" ht="12.75" hidden="false" customHeight="false" outlineLevel="0" collapsed="false">
      <c r="A191" s="33" t="s">
        <v>371</v>
      </c>
      <c r="B191" s="33" t="s">
        <v>372</v>
      </c>
      <c r="C191" s="33" t="s">
        <v>75</v>
      </c>
      <c r="D191" s="33" t="s">
        <v>260</v>
      </c>
      <c r="E191" s="33" t="s">
        <v>35</v>
      </c>
      <c r="F191" s="34" t="n">
        <v>0</v>
      </c>
      <c r="G191" s="35" t="n">
        <v>0</v>
      </c>
      <c r="H191" s="36" t="str">
        <f aca="false">(F191&amp;G191)</f>
        <v>00</v>
      </c>
      <c r="I191" s="37" t="n">
        <f aca="false">VLOOKUP(H191,'Tableau coefficient '!$A$3:$B$1004,2,FALSE())</f>
        <v>0</v>
      </c>
      <c r="J191" s="34" t="n">
        <v>0</v>
      </c>
      <c r="K191" s="35" t="n">
        <v>0</v>
      </c>
      <c r="L191" s="36" t="str">
        <f aca="false">(J191&amp;K191)</f>
        <v>00</v>
      </c>
      <c r="M191" s="37" t="n">
        <f aca="false">VLOOKUP(L191,'Tableau coefficient '!$A$3:$B$1004,2,FALSE())</f>
        <v>0</v>
      </c>
      <c r="N191" s="34" t="s">
        <v>240</v>
      </c>
      <c r="O191" s="35" t="n">
        <v>28</v>
      </c>
      <c r="P191" s="36" t="str">
        <f aca="false">(N191&amp;O191)</f>
        <v>S28</v>
      </c>
      <c r="Q191" s="37" t="n">
        <f aca="false">VLOOKUP(P191,'Tableau coefficient '!$A$3:$B$1004,2,FALSE())</f>
        <v>86.25</v>
      </c>
      <c r="R191" s="34" t="s">
        <v>157</v>
      </c>
      <c r="S191" s="35" t="n">
        <v>48</v>
      </c>
      <c r="T191" s="36" t="str">
        <f aca="false">(R191&amp;S191)</f>
        <v>XS48</v>
      </c>
      <c r="U191" s="37" t="n">
        <f aca="false">VLOOKUP(T191,'Tableau coefficient '!$A$3:$B$1004,2,FALSE())</f>
        <v>47.5</v>
      </c>
      <c r="V191" s="38" t="s">
        <v>240</v>
      </c>
      <c r="W191" s="39" t="n">
        <v>14</v>
      </c>
      <c r="X191" s="40" t="str">
        <f aca="false">(V191&amp;W191)</f>
        <v>S14</v>
      </c>
      <c r="Y191" s="41" t="n">
        <f aca="false">(VLOOKUP(X191,'Tableau coefficient '!$A$3:$B$1004,2,FALSE()))*2</f>
        <v>193.5</v>
      </c>
      <c r="Z191" s="34" t="n">
        <v>0</v>
      </c>
      <c r="AA191" s="35" t="n">
        <v>0</v>
      </c>
      <c r="AB191" s="36" t="str">
        <f aca="false">(Z191&amp;AA191)</f>
        <v>00</v>
      </c>
      <c r="AC191" s="37" t="n">
        <f aca="false">VLOOKUP(AB191,'Tableau coefficient '!$A$3:$B$1004,2,FALSE())</f>
        <v>0</v>
      </c>
      <c r="AD191" s="34" t="n">
        <v>0</v>
      </c>
      <c r="AE191" s="35" t="n">
        <v>0</v>
      </c>
      <c r="AF191" s="36" t="str">
        <f aca="false">(AD191&amp;AE191)</f>
        <v>00</v>
      </c>
      <c r="AG191" s="37" t="n">
        <f aca="false">VLOOKUP(AF191,'Tableau coefficient '!$A$3:$B$1004,2,FALSE())</f>
        <v>0</v>
      </c>
      <c r="AH191" s="42" t="n">
        <v>0</v>
      </c>
      <c r="AI191" s="35" t="n">
        <v>0</v>
      </c>
      <c r="AJ191" s="36" t="str">
        <f aca="false">(AH191&amp;AI191)</f>
        <v>00</v>
      </c>
      <c r="AK191" s="43" t="n">
        <f aca="false">VLOOKUP(AJ191,'Tableau coefficient '!$A$3:$B$1004,2,FALSE())</f>
        <v>0</v>
      </c>
      <c r="AL191" s="38" t="n">
        <v>0</v>
      </c>
      <c r="AM191" s="39" t="n">
        <v>0</v>
      </c>
      <c r="AN191" s="40" t="str">
        <f aca="false">(AL191&amp;AM191)</f>
        <v>00</v>
      </c>
      <c r="AO191" s="41" t="n">
        <f aca="false">(VLOOKUP(AN191,'Tableau coefficient '!$A$3:$B$1004,2,FALSE()))*2</f>
        <v>0</v>
      </c>
      <c r="AP191" s="34" t="n">
        <v>0</v>
      </c>
      <c r="AQ191" s="35" t="n">
        <v>0</v>
      </c>
      <c r="AR191" s="36" t="str">
        <f aca="false">(AP191&amp;AQ191)</f>
        <v>00</v>
      </c>
      <c r="AS191" s="37" t="n">
        <f aca="false">VLOOKUP(AR191,'Tableau coefficient '!$A$3:$B$1004,2,FALSE())</f>
        <v>0</v>
      </c>
      <c r="AT191" s="42" t="n">
        <v>0</v>
      </c>
      <c r="AU191" s="35" t="n">
        <v>0</v>
      </c>
      <c r="AV191" s="36" t="str">
        <f aca="false">(AT191&amp;AU191)</f>
        <v>00</v>
      </c>
      <c r="AW191" s="43" t="n">
        <f aca="false">VLOOKUP(AV191,'Tableau coefficient '!$A$3:$B$1004,2,FALSE())</f>
        <v>0</v>
      </c>
      <c r="AX191" s="34" t="n">
        <v>0</v>
      </c>
      <c r="AY191" s="35" t="n">
        <v>0</v>
      </c>
      <c r="AZ191" s="36" t="str">
        <f aca="false">(AX191&amp;AY191)</f>
        <v>00</v>
      </c>
      <c r="BA191" s="37" t="n">
        <f aca="false">VLOOKUP(AZ191,'Tableau coefficient '!$A$3:$B$1004,2,FALSE())</f>
        <v>0</v>
      </c>
      <c r="BB191" s="42" t="n">
        <v>0</v>
      </c>
      <c r="BC191" s="35" t="n">
        <v>0</v>
      </c>
      <c r="BD191" s="36" t="str">
        <f aca="false">(BB191&amp;BC191)</f>
        <v>00</v>
      </c>
      <c r="BE191" s="43" t="n">
        <f aca="false">VLOOKUP(BD191,'Tableau coefficient '!$A$3:$B$1004,2,FALSE())</f>
        <v>0</v>
      </c>
      <c r="BF191" s="34" t="n">
        <v>0</v>
      </c>
      <c r="BG191" s="35" t="n">
        <v>0</v>
      </c>
      <c r="BH191" s="36" t="str">
        <f aca="false">(BF191&amp;BG191)</f>
        <v>00</v>
      </c>
      <c r="BI191" s="37" t="n">
        <f aca="false">VLOOKUP(BH191,'Tableau coefficient '!$A$3:$B$1004,2,FALSE())</f>
        <v>0</v>
      </c>
      <c r="BJ191" s="42" t="n">
        <v>0</v>
      </c>
      <c r="BK191" s="35" t="n">
        <v>0</v>
      </c>
      <c r="BL191" s="36" t="str">
        <f aca="false">(BJ191&amp;BK191)</f>
        <v>00</v>
      </c>
      <c r="BM191" s="43" t="n">
        <f aca="false">VLOOKUP(BL191,'Tableau coefficient '!$A$3:$B$1004,2,FALSE())</f>
        <v>0</v>
      </c>
      <c r="BN191" s="44" t="n">
        <f aca="false">SUM(M191,I191,Q191,U191,Y191,AC191,AG191,AO191,AS191,BA191,BE191,BI191,BM191)</f>
        <v>327.25</v>
      </c>
      <c r="BO191" s="45" t="n">
        <f aca="false">RANK(BN191,$BN$4:$BN$391,0)</f>
        <v>114</v>
      </c>
      <c r="BP191" s="46"/>
      <c r="BQ191" s="46"/>
    </row>
    <row r="192" customFormat="false" ht="12.75" hidden="false" customHeight="false" outlineLevel="0" collapsed="false">
      <c r="A192" s="33" t="s">
        <v>202</v>
      </c>
      <c r="B192" s="33" t="s">
        <v>373</v>
      </c>
      <c r="C192" s="33" t="s">
        <v>75</v>
      </c>
      <c r="D192" s="33" t="s">
        <v>260</v>
      </c>
      <c r="E192" s="33" t="s">
        <v>225</v>
      </c>
      <c r="F192" s="34" t="s">
        <v>240</v>
      </c>
      <c r="G192" s="35" t="n">
        <v>16</v>
      </c>
      <c r="H192" s="36" t="str">
        <f aca="false">(F192&amp;G192)</f>
        <v>S16</v>
      </c>
      <c r="I192" s="37" t="n">
        <f aca="false">VLOOKUP(H192,'Tableau coefficient '!$A$3:$B$1004,2,FALSE())</f>
        <v>95.25</v>
      </c>
      <c r="J192" s="34" t="n">
        <v>0</v>
      </c>
      <c r="K192" s="35" t="n">
        <v>0</v>
      </c>
      <c r="L192" s="36" t="str">
        <f aca="false">(J192&amp;K192)</f>
        <v>00</v>
      </c>
      <c r="M192" s="37" t="n">
        <f aca="false">VLOOKUP(L192,'Tableau coefficient '!$A$3:$B$1004,2,FALSE())</f>
        <v>0</v>
      </c>
      <c r="N192" s="34" t="n">
        <v>0</v>
      </c>
      <c r="O192" s="35" t="n">
        <v>0</v>
      </c>
      <c r="P192" s="36" t="str">
        <f aca="false">(N192&amp;O192)</f>
        <v>00</v>
      </c>
      <c r="Q192" s="37" t="n">
        <f aca="false">VLOOKUP(P192,'Tableau coefficient '!$A$3:$B$1004,2,FALSE())</f>
        <v>0</v>
      </c>
      <c r="R192" s="34" t="n">
        <v>0</v>
      </c>
      <c r="S192" s="35" t="n">
        <v>0</v>
      </c>
      <c r="T192" s="36" t="str">
        <f aca="false">(R192&amp;S192)</f>
        <v>00</v>
      </c>
      <c r="U192" s="37" t="n">
        <f aca="false">VLOOKUP(T192,'Tableau coefficient '!$A$3:$B$1004,2,FALSE())</f>
        <v>0</v>
      </c>
      <c r="V192" s="38" t="n">
        <v>0</v>
      </c>
      <c r="W192" s="39" t="n">
        <v>0</v>
      </c>
      <c r="X192" s="40" t="str">
        <f aca="false">(V192&amp;W192)</f>
        <v>00</v>
      </c>
      <c r="Y192" s="41" t="n">
        <f aca="false">(VLOOKUP(X192,'Tableau coefficient '!$A$3:$B$1004,2,FALSE()))*2</f>
        <v>0</v>
      </c>
      <c r="Z192" s="34" t="n">
        <v>0</v>
      </c>
      <c r="AA192" s="35" t="n">
        <v>0</v>
      </c>
      <c r="AB192" s="36" t="str">
        <f aca="false">(Z192&amp;AA192)</f>
        <v>00</v>
      </c>
      <c r="AC192" s="37" t="n">
        <f aca="false">VLOOKUP(AB192,'Tableau coefficient '!$A$3:$B$1004,2,FALSE())</f>
        <v>0</v>
      </c>
      <c r="AD192" s="34" t="n">
        <v>0</v>
      </c>
      <c r="AE192" s="35" t="n">
        <v>0</v>
      </c>
      <c r="AF192" s="36" t="str">
        <f aca="false">(AD192&amp;AE192)</f>
        <v>00</v>
      </c>
      <c r="AG192" s="37" t="n">
        <f aca="false">VLOOKUP(AF192,'Tableau coefficient '!$A$3:$B$1004,2,FALSE())</f>
        <v>0</v>
      </c>
      <c r="AH192" s="42" t="n">
        <v>0</v>
      </c>
      <c r="AI192" s="35" t="n">
        <v>0</v>
      </c>
      <c r="AJ192" s="36" t="str">
        <f aca="false">(AH192&amp;AI192)</f>
        <v>00</v>
      </c>
      <c r="AK192" s="43" t="n">
        <f aca="false">VLOOKUP(AJ192,'Tableau coefficient '!$A$3:$B$1004,2,FALSE())</f>
        <v>0</v>
      </c>
      <c r="AL192" s="38" t="s">
        <v>240</v>
      </c>
      <c r="AM192" s="39" t="n">
        <v>31</v>
      </c>
      <c r="AN192" s="40" t="str">
        <f aca="false">(AL192&amp;AM192)</f>
        <v>S31</v>
      </c>
      <c r="AO192" s="41" t="n">
        <f aca="false">(VLOOKUP(AN192,'Tableau coefficient '!$A$3:$B$1004,2,FALSE()))*2</f>
        <v>168</v>
      </c>
      <c r="AP192" s="34" t="n">
        <v>0</v>
      </c>
      <c r="AQ192" s="35" t="n">
        <v>0</v>
      </c>
      <c r="AR192" s="36" t="str">
        <f aca="false">(AP192&amp;AQ192)</f>
        <v>00</v>
      </c>
      <c r="AS192" s="37" t="n">
        <f aca="false">VLOOKUP(AR192,'Tableau coefficient '!$A$3:$B$1004,2,FALSE())</f>
        <v>0</v>
      </c>
      <c r="AT192" s="42" t="n">
        <v>0</v>
      </c>
      <c r="AU192" s="35" t="n">
        <v>0</v>
      </c>
      <c r="AV192" s="36" t="str">
        <f aca="false">(AT192&amp;AU192)</f>
        <v>00</v>
      </c>
      <c r="AW192" s="43" t="n">
        <f aca="false">VLOOKUP(AV192,'Tableau coefficient '!$A$3:$B$1004,2,FALSE())</f>
        <v>0</v>
      </c>
      <c r="AX192" s="34" t="n">
        <v>0</v>
      </c>
      <c r="AY192" s="35" t="n">
        <v>0</v>
      </c>
      <c r="AZ192" s="36" t="str">
        <f aca="false">(AX192&amp;AY192)</f>
        <v>00</v>
      </c>
      <c r="BA192" s="37" t="n">
        <f aca="false">VLOOKUP(AZ192,'Tableau coefficient '!$A$3:$B$1004,2,FALSE())</f>
        <v>0</v>
      </c>
      <c r="BB192" s="42" t="n">
        <v>0</v>
      </c>
      <c r="BC192" s="35" t="n">
        <v>0</v>
      </c>
      <c r="BD192" s="36" t="str">
        <f aca="false">(BB192&amp;BC192)</f>
        <v>00</v>
      </c>
      <c r="BE192" s="43" t="n">
        <f aca="false">VLOOKUP(BD192,'Tableau coefficient '!$A$3:$B$1004,2,FALSE())</f>
        <v>0</v>
      </c>
      <c r="BF192" s="34" t="n">
        <v>0</v>
      </c>
      <c r="BG192" s="35" t="n">
        <v>0</v>
      </c>
      <c r="BH192" s="36" t="str">
        <f aca="false">(BF192&amp;BG192)</f>
        <v>00</v>
      </c>
      <c r="BI192" s="37" t="n">
        <f aca="false">VLOOKUP(BH192,'Tableau coefficient '!$A$3:$B$1004,2,FALSE())</f>
        <v>0</v>
      </c>
      <c r="BJ192" s="42" t="n">
        <v>0</v>
      </c>
      <c r="BK192" s="35" t="n">
        <v>0</v>
      </c>
      <c r="BL192" s="36" t="str">
        <f aca="false">(BJ192&amp;BK192)</f>
        <v>00</v>
      </c>
      <c r="BM192" s="43" t="n">
        <f aca="false">VLOOKUP(BL192,'Tableau coefficient '!$A$3:$B$1004,2,FALSE())</f>
        <v>0</v>
      </c>
      <c r="BN192" s="44" t="n">
        <f aca="false">SUM(M192,I192,Q192,U192,Y192,AC192,AG192,AO192,AS192,BA192,BE192,BI192,BM192)</f>
        <v>263.25</v>
      </c>
      <c r="BO192" s="45" t="n">
        <f aca="false">RANK(BN192,$BN$4:$BN$391,0)</f>
        <v>141</v>
      </c>
      <c r="BP192" s="46"/>
      <c r="BQ192" s="46"/>
    </row>
    <row r="193" customFormat="false" ht="12.75" hidden="false" customHeight="true" outlineLevel="0" collapsed="false">
      <c r="A193" s="33" t="s">
        <v>374</v>
      </c>
      <c r="B193" s="33" t="s">
        <v>375</v>
      </c>
      <c r="C193" s="33" t="s">
        <v>75</v>
      </c>
      <c r="D193" s="33" t="s">
        <v>260</v>
      </c>
      <c r="E193" s="33" t="s">
        <v>35</v>
      </c>
      <c r="F193" s="34" t="n">
        <v>0</v>
      </c>
      <c r="G193" s="35" t="n">
        <v>0</v>
      </c>
      <c r="H193" s="36" t="str">
        <f aca="false">(F193&amp;G193)</f>
        <v>00</v>
      </c>
      <c r="I193" s="37" t="n">
        <f aca="false">VLOOKUP(H193,'Tableau coefficient '!$A$3:$B$1004,2,FALSE())</f>
        <v>0</v>
      </c>
      <c r="J193" s="34" t="n">
        <v>0</v>
      </c>
      <c r="K193" s="35" t="n">
        <v>0</v>
      </c>
      <c r="L193" s="36" t="str">
        <f aca="false">(J193&amp;K193)</f>
        <v>00</v>
      </c>
      <c r="M193" s="37" t="n">
        <f aca="false">VLOOKUP(L193,'Tableau coefficient '!$A$3:$B$1004,2,FALSE())</f>
        <v>0</v>
      </c>
      <c r="N193" s="34" t="n">
        <v>0</v>
      </c>
      <c r="O193" s="35" t="n">
        <v>0</v>
      </c>
      <c r="P193" s="36" t="str">
        <f aca="false">(N193&amp;O193)</f>
        <v>00</v>
      </c>
      <c r="Q193" s="37" t="n">
        <f aca="false">VLOOKUP(P193,'Tableau coefficient '!$A$3:$B$1004,2,FALSE())</f>
        <v>0</v>
      </c>
      <c r="R193" s="34" t="n">
        <v>0</v>
      </c>
      <c r="S193" s="35" t="n">
        <v>0</v>
      </c>
      <c r="T193" s="36" t="str">
        <f aca="false">(R193&amp;S193)</f>
        <v>00</v>
      </c>
      <c r="U193" s="37" t="n">
        <f aca="false">VLOOKUP(T193,'Tableau coefficient '!$A$3:$B$1004,2,FALSE())</f>
        <v>0</v>
      </c>
      <c r="V193" s="38" t="s">
        <v>240</v>
      </c>
      <c r="W193" s="39" t="n">
        <v>5</v>
      </c>
      <c r="X193" s="40" t="str">
        <f aca="false">(V193&amp;W193)</f>
        <v>S5</v>
      </c>
      <c r="Y193" s="41" t="n">
        <f aca="false">(VLOOKUP(X193,'Tableau coefficient '!$A$3:$B$1004,2,FALSE()))*2</f>
        <v>285</v>
      </c>
      <c r="Z193" s="34" t="n">
        <v>0</v>
      </c>
      <c r="AA193" s="35" t="n">
        <v>0</v>
      </c>
      <c r="AB193" s="36" t="str">
        <f aca="false">(Z193&amp;AA193)</f>
        <v>00</v>
      </c>
      <c r="AC193" s="37" t="n">
        <f aca="false">VLOOKUP(AB193,'Tableau coefficient '!$A$3:$B$1004,2,FALSE())</f>
        <v>0</v>
      </c>
      <c r="AD193" s="34" t="n">
        <v>0</v>
      </c>
      <c r="AE193" s="35" t="n">
        <v>0</v>
      </c>
      <c r="AF193" s="36" t="str">
        <f aca="false">(AD193&amp;AE193)</f>
        <v>00</v>
      </c>
      <c r="AG193" s="37" t="n">
        <f aca="false">VLOOKUP(AF193,'Tableau coefficient '!$A$3:$B$1004,2,FALSE())</f>
        <v>0</v>
      </c>
      <c r="AH193" s="42" t="n">
        <v>0</v>
      </c>
      <c r="AI193" s="35" t="n">
        <v>0</v>
      </c>
      <c r="AJ193" s="36" t="str">
        <f aca="false">(AH193&amp;AI193)</f>
        <v>00</v>
      </c>
      <c r="AK193" s="43" t="n">
        <f aca="false">VLOOKUP(AJ193,'Tableau coefficient '!$A$3:$B$1004,2,FALSE())</f>
        <v>0</v>
      </c>
      <c r="AL193" s="38" t="s">
        <v>240</v>
      </c>
      <c r="AM193" s="39" t="n">
        <v>28</v>
      </c>
      <c r="AN193" s="40" t="str">
        <f aca="false">(AL193&amp;AM193)</f>
        <v>S28</v>
      </c>
      <c r="AO193" s="41" t="n">
        <f aca="false">(VLOOKUP(AN193,'Tableau coefficient '!$A$3:$B$1004,2,FALSE()))*2</f>
        <v>172.5</v>
      </c>
      <c r="AP193" s="34" t="n">
        <v>0</v>
      </c>
      <c r="AQ193" s="35" t="n">
        <v>0</v>
      </c>
      <c r="AR193" s="36" t="str">
        <f aca="false">(AP193&amp;AQ193)</f>
        <v>00</v>
      </c>
      <c r="AS193" s="37" t="n">
        <f aca="false">VLOOKUP(AR193,'Tableau coefficient '!$A$3:$B$1004,2,FALSE())</f>
        <v>0</v>
      </c>
      <c r="AT193" s="42" t="n">
        <v>0</v>
      </c>
      <c r="AU193" s="35" t="n">
        <v>0</v>
      </c>
      <c r="AV193" s="36" t="str">
        <f aca="false">(AT193&amp;AU193)</f>
        <v>00</v>
      </c>
      <c r="AW193" s="43" t="n">
        <f aca="false">VLOOKUP(AV193,'Tableau coefficient '!$A$3:$B$1004,2,FALSE())</f>
        <v>0</v>
      </c>
      <c r="AX193" s="34" t="n">
        <v>0</v>
      </c>
      <c r="AY193" s="35" t="n">
        <v>0</v>
      </c>
      <c r="AZ193" s="36" t="str">
        <f aca="false">(AX193&amp;AY193)</f>
        <v>00</v>
      </c>
      <c r="BA193" s="37" t="n">
        <f aca="false">VLOOKUP(AZ193,'Tableau coefficient '!$A$3:$B$1004,2,FALSE())</f>
        <v>0</v>
      </c>
      <c r="BB193" s="42" t="n">
        <v>0</v>
      </c>
      <c r="BC193" s="35" t="n">
        <v>0</v>
      </c>
      <c r="BD193" s="36" t="str">
        <f aca="false">(BB193&amp;BC193)</f>
        <v>00</v>
      </c>
      <c r="BE193" s="43" t="n">
        <f aca="false">VLOOKUP(BD193,'Tableau coefficient '!$A$3:$B$1004,2,FALSE())</f>
        <v>0</v>
      </c>
      <c r="BF193" s="34" t="n">
        <v>0</v>
      </c>
      <c r="BG193" s="35" t="n">
        <v>0</v>
      </c>
      <c r="BH193" s="36" t="str">
        <f aca="false">(BF193&amp;BG193)</f>
        <v>00</v>
      </c>
      <c r="BI193" s="37" t="n">
        <f aca="false">VLOOKUP(BH193,'Tableau coefficient '!$A$3:$B$1004,2,FALSE())</f>
        <v>0</v>
      </c>
      <c r="BJ193" s="42" t="n">
        <v>0</v>
      </c>
      <c r="BK193" s="35" t="n">
        <v>0</v>
      </c>
      <c r="BL193" s="36" t="str">
        <f aca="false">(BJ193&amp;BK193)</f>
        <v>00</v>
      </c>
      <c r="BM193" s="43" t="n">
        <f aca="false">VLOOKUP(BL193,'Tableau coefficient '!$A$3:$B$1004,2,FALSE())</f>
        <v>0</v>
      </c>
      <c r="BN193" s="44" t="n">
        <f aca="false">SUM(M193,I193,Q193,U193,Y193,AC193,AG193,AO193,AS193,BA193,BE193,BI193,BM193)</f>
        <v>457.5</v>
      </c>
      <c r="BO193" s="45" t="n">
        <f aca="false">RANK(BN193,$BN$4:$BN$391,0)</f>
        <v>72</v>
      </c>
      <c r="BP193" s="46"/>
      <c r="BQ193" s="46"/>
    </row>
    <row r="194" customFormat="false" ht="12.75" hidden="false" customHeight="true" outlineLevel="0" collapsed="false">
      <c r="A194" s="33" t="s">
        <v>376</v>
      </c>
      <c r="B194" s="33" t="s">
        <v>377</v>
      </c>
      <c r="C194" s="33" t="s">
        <v>75</v>
      </c>
      <c r="D194" s="33" t="s">
        <v>260</v>
      </c>
      <c r="E194" s="33" t="s">
        <v>28</v>
      </c>
      <c r="F194" s="34" t="n">
        <v>0</v>
      </c>
      <c r="G194" s="35" t="n">
        <v>0</v>
      </c>
      <c r="H194" s="36" t="str">
        <f aca="false">(F194&amp;G194)</f>
        <v>00</v>
      </c>
      <c r="I194" s="37" t="n">
        <f aca="false">VLOOKUP(H194,'Tableau coefficient '!$A$3:$B$1004,2,FALSE())</f>
        <v>0</v>
      </c>
      <c r="J194" s="34" t="n">
        <v>0</v>
      </c>
      <c r="K194" s="35" t="n">
        <v>0</v>
      </c>
      <c r="L194" s="36" t="str">
        <f aca="false">(J194&amp;K194)</f>
        <v>00</v>
      </c>
      <c r="M194" s="37" t="n">
        <f aca="false">VLOOKUP(L194,'Tableau coefficient '!$A$3:$B$1004,2,FALSE())</f>
        <v>0</v>
      </c>
      <c r="N194" s="34" t="n">
        <v>0</v>
      </c>
      <c r="O194" s="35" t="n">
        <v>0</v>
      </c>
      <c r="P194" s="36" t="str">
        <f aca="false">(N194&amp;O194)</f>
        <v>00</v>
      </c>
      <c r="Q194" s="37" t="n">
        <f aca="false">VLOOKUP(P194,'Tableau coefficient '!$A$3:$B$1004,2,FALSE())</f>
        <v>0</v>
      </c>
      <c r="R194" s="34" t="n">
        <v>0</v>
      </c>
      <c r="S194" s="35" t="n">
        <v>0</v>
      </c>
      <c r="T194" s="36" t="str">
        <f aca="false">(R194&amp;S194)</f>
        <v>00</v>
      </c>
      <c r="U194" s="37" t="n">
        <f aca="false">VLOOKUP(T194,'Tableau coefficient '!$A$3:$B$1004,2,FALSE())</f>
        <v>0</v>
      </c>
      <c r="V194" s="38" t="n">
        <v>0</v>
      </c>
      <c r="W194" s="39" t="n">
        <v>0</v>
      </c>
      <c r="X194" s="40" t="str">
        <f aca="false">(V194&amp;W194)</f>
        <v>00</v>
      </c>
      <c r="Y194" s="41" t="n">
        <f aca="false">(VLOOKUP(X194,'Tableau coefficient '!$A$3:$B$1004,2,FALSE()))*2</f>
        <v>0</v>
      </c>
      <c r="Z194" s="34" t="n">
        <v>0</v>
      </c>
      <c r="AA194" s="35" t="n">
        <v>0</v>
      </c>
      <c r="AB194" s="36" t="str">
        <f aca="false">(Z194&amp;AA194)</f>
        <v>00</v>
      </c>
      <c r="AC194" s="37" t="n">
        <f aca="false">VLOOKUP(AB194,'Tableau coefficient '!$A$3:$B$1004,2,FALSE())</f>
        <v>0</v>
      </c>
      <c r="AD194" s="34" t="s">
        <v>157</v>
      </c>
      <c r="AE194" s="35" t="n">
        <v>28</v>
      </c>
      <c r="AF194" s="36" t="str">
        <f aca="false">(AD194&amp;AE194)</f>
        <v>XS28</v>
      </c>
      <c r="AG194" s="37" t="n">
        <f aca="false">VLOOKUP(AF194,'Tableau coefficient '!$A$3:$B$1004,2,FALSE())</f>
        <v>57.5</v>
      </c>
      <c r="AH194" s="42" t="n">
        <v>0</v>
      </c>
      <c r="AI194" s="35" t="n">
        <v>0</v>
      </c>
      <c r="AJ194" s="36" t="str">
        <f aca="false">(AH194&amp;AI194)</f>
        <v>00</v>
      </c>
      <c r="AK194" s="43" t="n">
        <f aca="false">VLOOKUP(AJ194,'Tableau coefficient '!$A$3:$B$1004,2,FALSE())</f>
        <v>0</v>
      </c>
      <c r="AL194" s="38" t="s">
        <v>240</v>
      </c>
      <c r="AM194" s="39" t="n">
        <v>45</v>
      </c>
      <c r="AN194" s="40" t="str">
        <f aca="false">(AL194&amp;AM194)</f>
        <v>S45</v>
      </c>
      <c r="AO194" s="41" t="n">
        <f aca="false">(VLOOKUP(AN194,'Tableau coefficient '!$A$3:$B$1004,2,FALSE()))*2</f>
        <v>147</v>
      </c>
      <c r="AP194" s="34" t="n">
        <v>0</v>
      </c>
      <c r="AQ194" s="35" t="n">
        <v>0</v>
      </c>
      <c r="AR194" s="36" t="str">
        <f aca="false">(AP194&amp;AQ194)</f>
        <v>00</v>
      </c>
      <c r="AS194" s="37" t="n">
        <f aca="false">VLOOKUP(AR194,'Tableau coefficient '!$A$3:$B$1004,2,FALSE())</f>
        <v>0</v>
      </c>
      <c r="AT194" s="42" t="n">
        <v>0</v>
      </c>
      <c r="AU194" s="35" t="n">
        <v>0</v>
      </c>
      <c r="AV194" s="36" t="str">
        <f aca="false">(AT194&amp;AU194)</f>
        <v>00</v>
      </c>
      <c r="AW194" s="43" t="n">
        <f aca="false">VLOOKUP(AV194,'Tableau coefficient '!$A$3:$B$1004,2,FALSE())</f>
        <v>0</v>
      </c>
      <c r="AX194" s="34" t="n">
        <v>0</v>
      </c>
      <c r="AY194" s="35" t="n">
        <v>0</v>
      </c>
      <c r="AZ194" s="36" t="str">
        <f aca="false">(AX194&amp;AY194)</f>
        <v>00</v>
      </c>
      <c r="BA194" s="37" t="n">
        <f aca="false">VLOOKUP(AZ194,'Tableau coefficient '!$A$3:$B$1004,2,FALSE())</f>
        <v>0</v>
      </c>
      <c r="BB194" s="42" t="n">
        <v>0</v>
      </c>
      <c r="BC194" s="35" t="n">
        <v>0</v>
      </c>
      <c r="BD194" s="36" t="str">
        <f aca="false">(BB194&amp;BC194)</f>
        <v>00</v>
      </c>
      <c r="BE194" s="43" t="n">
        <f aca="false">VLOOKUP(BD194,'Tableau coefficient '!$A$3:$B$1004,2,FALSE())</f>
        <v>0</v>
      </c>
      <c r="BF194" s="34" t="n">
        <v>0</v>
      </c>
      <c r="BG194" s="35" t="n">
        <v>0</v>
      </c>
      <c r="BH194" s="36" t="str">
        <f aca="false">(BF194&amp;BG194)</f>
        <v>00</v>
      </c>
      <c r="BI194" s="37" t="n">
        <f aca="false">VLOOKUP(BH194,'Tableau coefficient '!$A$3:$B$1004,2,FALSE())</f>
        <v>0</v>
      </c>
      <c r="BJ194" s="42" t="n">
        <v>0</v>
      </c>
      <c r="BK194" s="35" t="n">
        <v>0</v>
      </c>
      <c r="BL194" s="36" t="str">
        <f aca="false">(BJ194&amp;BK194)</f>
        <v>00</v>
      </c>
      <c r="BM194" s="43" t="n">
        <f aca="false">VLOOKUP(BL194,'Tableau coefficient '!$A$3:$B$1004,2,FALSE())</f>
        <v>0</v>
      </c>
      <c r="BN194" s="44" t="n">
        <f aca="false">SUM(M194,I194,Q194,U194,Y194,AC194,AG194,AO194,AS194,BA194,BE194,BI194,BM194)</f>
        <v>204.5</v>
      </c>
      <c r="BO194" s="45" t="n">
        <f aca="false">RANK(BN194,$BN$4:$BN$391,0)</f>
        <v>164</v>
      </c>
      <c r="BP194" s="46"/>
      <c r="BQ194" s="46"/>
    </row>
    <row r="195" customFormat="false" ht="12.75" hidden="false" customHeight="true" outlineLevel="0" collapsed="false">
      <c r="A195" s="33" t="s">
        <v>378</v>
      </c>
      <c r="B195" s="33" t="s">
        <v>379</v>
      </c>
      <c r="C195" s="33" t="s">
        <v>75</v>
      </c>
      <c r="D195" s="33" t="s">
        <v>260</v>
      </c>
      <c r="E195" s="33" t="s">
        <v>225</v>
      </c>
      <c r="F195" s="34" t="n">
        <v>0</v>
      </c>
      <c r="G195" s="35" t="n">
        <v>0</v>
      </c>
      <c r="H195" s="36" t="str">
        <f aca="false">(F195&amp;G195)</f>
        <v>00</v>
      </c>
      <c r="I195" s="37" t="n">
        <f aca="false">VLOOKUP(H195,'Tableau coefficient '!$A$3:$B$1004,2,FALSE())</f>
        <v>0</v>
      </c>
      <c r="J195" s="34" t="n">
        <v>0</v>
      </c>
      <c r="K195" s="35" t="n">
        <v>0</v>
      </c>
      <c r="L195" s="36" t="str">
        <f aca="false">(J195&amp;K195)</f>
        <v>00</v>
      </c>
      <c r="M195" s="37" t="n">
        <f aca="false">VLOOKUP(L195,'Tableau coefficient '!$A$3:$B$1004,2,FALSE())</f>
        <v>0</v>
      </c>
      <c r="N195" s="34" t="n">
        <v>0</v>
      </c>
      <c r="O195" s="35" t="n">
        <v>0</v>
      </c>
      <c r="P195" s="36" t="str">
        <f aca="false">(N195&amp;O195)</f>
        <v>00</v>
      </c>
      <c r="Q195" s="37" t="n">
        <f aca="false">VLOOKUP(P195,'Tableau coefficient '!$A$3:$B$1004,2,FALSE())</f>
        <v>0</v>
      </c>
      <c r="R195" s="34" t="n">
        <v>0</v>
      </c>
      <c r="S195" s="35" t="n">
        <v>0</v>
      </c>
      <c r="T195" s="36" t="str">
        <f aca="false">(R195&amp;S195)</f>
        <v>00</v>
      </c>
      <c r="U195" s="37" t="n">
        <f aca="false">VLOOKUP(T195,'Tableau coefficient '!$A$3:$B$1004,2,FALSE())</f>
        <v>0</v>
      </c>
      <c r="V195" s="38" t="n">
        <v>0</v>
      </c>
      <c r="W195" s="39" t="n">
        <v>0</v>
      </c>
      <c r="X195" s="40" t="str">
        <f aca="false">(V195&amp;W195)</f>
        <v>00</v>
      </c>
      <c r="Y195" s="41" t="n">
        <f aca="false">(VLOOKUP(X195,'Tableau coefficient '!$A$3:$B$1004,2,FALSE()))*2</f>
        <v>0</v>
      </c>
      <c r="Z195" s="34" t="n">
        <v>0</v>
      </c>
      <c r="AA195" s="35" t="n">
        <v>0</v>
      </c>
      <c r="AB195" s="36" t="str">
        <f aca="false">(Z195&amp;AA195)</f>
        <v>00</v>
      </c>
      <c r="AC195" s="37" t="n">
        <f aca="false">VLOOKUP(AB195,'Tableau coefficient '!$A$3:$B$1004,2,FALSE())</f>
        <v>0</v>
      </c>
      <c r="AD195" s="34" t="n">
        <v>0</v>
      </c>
      <c r="AE195" s="35" t="n">
        <v>0</v>
      </c>
      <c r="AF195" s="36" t="str">
        <f aca="false">(AD195&amp;AE195)</f>
        <v>00</v>
      </c>
      <c r="AG195" s="37" t="n">
        <f aca="false">VLOOKUP(AF195,'Tableau coefficient '!$A$3:$B$1004,2,FALSE())</f>
        <v>0</v>
      </c>
      <c r="AH195" s="42" t="n">
        <v>0</v>
      </c>
      <c r="AI195" s="35" t="n">
        <v>0</v>
      </c>
      <c r="AJ195" s="36" t="str">
        <f aca="false">(AH195&amp;AI195)</f>
        <v>00</v>
      </c>
      <c r="AK195" s="43" t="n">
        <f aca="false">VLOOKUP(AJ195,'Tableau coefficient '!$A$3:$B$1004,2,FALSE())</f>
        <v>0</v>
      </c>
      <c r="AL195" s="38" t="s">
        <v>240</v>
      </c>
      <c r="AM195" s="39" t="n">
        <v>51</v>
      </c>
      <c r="AN195" s="40" t="str">
        <f aca="false">(AL195&amp;AM195)</f>
        <v>S51</v>
      </c>
      <c r="AO195" s="41" t="n">
        <f aca="false">(VLOOKUP(AN195,'Tableau coefficient '!$A$3:$B$1004,2,FALSE()))*2</f>
        <v>138</v>
      </c>
      <c r="AP195" s="34" t="n">
        <v>0</v>
      </c>
      <c r="AQ195" s="35" t="n">
        <v>0</v>
      </c>
      <c r="AR195" s="36" t="str">
        <f aca="false">(AP195&amp;AQ195)</f>
        <v>00</v>
      </c>
      <c r="AS195" s="37" t="n">
        <f aca="false">VLOOKUP(AR195,'Tableau coefficient '!$A$3:$B$1004,2,FALSE())</f>
        <v>0</v>
      </c>
      <c r="AT195" s="42" t="n">
        <v>0</v>
      </c>
      <c r="AU195" s="35" t="n">
        <v>0</v>
      </c>
      <c r="AV195" s="36" t="str">
        <f aca="false">(AT195&amp;AU195)</f>
        <v>00</v>
      </c>
      <c r="AW195" s="43" t="n">
        <f aca="false">VLOOKUP(AV195,'Tableau coefficient '!$A$3:$B$1004,2,FALSE())</f>
        <v>0</v>
      </c>
      <c r="AX195" s="34" t="n">
        <v>0</v>
      </c>
      <c r="AY195" s="35" t="n">
        <v>0</v>
      </c>
      <c r="AZ195" s="36" t="str">
        <f aca="false">(AX195&amp;AY195)</f>
        <v>00</v>
      </c>
      <c r="BA195" s="37" t="n">
        <f aca="false">VLOOKUP(AZ195,'Tableau coefficient '!$A$3:$B$1004,2,FALSE())</f>
        <v>0</v>
      </c>
      <c r="BB195" s="42" t="n">
        <v>0</v>
      </c>
      <c r="BC195" s="35" t="n">
        <v>0</v>
      </c>
      <c r="BD195" s="36" t="str">
        <f aca="false">(BB195&amp;BC195)</f>
        <v>00</v>
      </c>
      <c r="BE195" s="43" t="n">
        <f aca="false">VLOOKUP(BD195,'Tableau coefficient '!$A$3:$B$1004,2,FALSE())</f>
        <v>0</v>
      </c>
      <c r="BF195" s="34" t="n">
        <v>0</v>
      </c>
      <c r="BG195" s="35" t="n">
        <v>0</v>
      </c>
      <c r="BH195" s="36" t="str">
        <f aca="false">(BF195&amp;BG195)</f>
        <v>00</v>
      </c>
      <c r="BI195" s="37" t="n">
        <f aca="false">VLOOKUP(BH195,'Tableau coefficient '!$A$3:$B$1004,2,FALSE())</f>
        <v>0</v>
      </c>
      <c r="BJ195" s="42" t="n">
        <v>0</v>
      </c>
      <c r="BK195" s="35" t="n">
        <v>0</v>
      </c>
      <c r="BL195" s="36" t="str">
        <f aca="false">(BJ195&amp;BK195)</f>
        <v>00</v>
      </c>
      <c r="BM195" s="43" t="n">
        <f aca="false">VLOOKUP(BL195,'Tableau coefficient '!$A$3:$B$1004,2,FALSE())</f>
        <v>0</v>
      </c>
      <c r="BN195" s="44" t="n">
        <f aca="false">SUM(M195,I195,Q195,U195,Y195,AC195,AG195,AO195,AS195,BA195,BE195,BI195,BM195)</f>
        <v>138</v>
      </c>
      <c r="BO195" s="45" t="n">
        <f aca="false">RANK(BN195,$BN$4:$BN$391,0)</f>
        <v>199</v>
      </c>
      <c r="BP195" s="46"/>
      <c r="BQ195" s="46"/>
    </row>
    <row r="196" customFormat="false" ht="13.5" hidden="false" customHeight="false" outlineLevel="0" collapsed="false">
      <c r="A196" s="19" t="s">
        <v>128</v>
      </c>
      <c r="B196" s="19" t="s">
        <v>380</v>
      </c>
      <c r="C196" s="49" t="s">
        <v>26</v>
      </c>
      <c r="D196" s="19" t="s">
        <v>381</v>
      </c>
      <c r="E196" s="19" t="s">
        <v>127</v>
      </c>
      <c r="F196" s="20" t="n">
        <v>0</v>
      </c>
      <c r="G196" s="21" t="n">
        <v>0</v>
      </c>
      <c r="H196" s="22" t="str">
        <f aca="false">(F196&amp;G196)</f>
        <v>00</v>
      </c>
      <c r="I196" s="23" t="n">
        <f aca="false">VLOOKUP(H196,'Tableau coefficient '!$A$3:$B$1004,2,FALSE())</f>
        <v>0</v>
      </c>
      <c r="J196" s="20" t="n">
        <v>0</v>
      </c>
      <c r="K196" s="21" t="n">
        <v>0</v>
      </c>
      <c r="L196" s="22" t="str">
        <f aca="false">(J196&amp;K196)</f>
        <v>00</v>
      </c>
      <c r="M196" s="23" t="n">
        <f aca="false">VLOOKUP(L196,'Tableau coefficient '!$A$3:$B$1004,2,FALSE())</f>
        <v>0</v>
      </c>
      <c r="N196" s="20" t="s">
        <v>26</v>
      </c>
      <c r="O196" s="21" t="n">
        <v>37</v>
      </c>
      <c r="P196" s="22" t="str">
        <f aca="false">(N196&amp;O196)</f>
        <v>M37</v>
      </c>
      <c r="Q196" s="23" t="n">
        <f aca="false">VLOOKUP(P196,'Tableau coefficient '!$A$3:$B$1004,2,FALSE())</f>
        <v>106</v>
      </c>
      <c r="R196" s="20" t="s">
        <v>26</v>
      </c>
      <c r="S196" s="21" t="n">
        <v>103</v>
      </c>
      <c r="T196" s="22" t="str">
        <f aca="false">(R196&amp;S196)</f>
        <v>M103</v>
      </c>
      <c r="U196" s="23" t="n">
        <f aca="false">VLOOKUP(T196,'Tableau coefficient '!$A$3:$B$1004,2,FALSE())</f>
        <v>40</v>
      </c>
      <c r="V196" s="24" t="s">
        <v>240</v>
      </c>
      <c r="W196" s="25" t="n">
        <v>12</v>
      </c>
      <c r="X196" s="26" t="str">
        <f aca="false">(V196&amp;W196)</f>
        <v>S12</v>
      </c>
      <c r="Y196" s="27" t="n">
        <f aca="false">(VLOOKUP(X196,'Tableau coefficient '!$A$3:$B$1004,2,FALSE()))*2</f>
        <v>202.5</v>
      </c>
      <c r="Z196" s="20" t="n">
        <v>0</v>
      </c>
      <c r="AA196" s="21" t="n">
        <v>0</v>
      </c>
      <c r="AB196" s="22" t="str">
        <f aca="false">(Z196&amp;AA196)</f>
        <v>00</v>
      </c>
      <c r="AC196" s="23" t="n">
        <f aca="false">VLOOKUP(AB196,'Tableau coefficient '!$A$3:$B$1004,2,FALSE())</f>
        <v>0</v>
      </c>
      <c r="AD196" s="20" t="n">
        <v>0</v>
      </c>
      <c r="AE196" s="21" t="n">
        <v>0</v>
      </c>
      <c r="AF196" s="22" t="str">
        <f aca="false">(AD196&amp;AE196)</f>
        <v>00</v>
      </c>
      <c r="AG196" s="23" t="n">
        <f aca="false">VLOOKUP(AF196,'Tableau coefficient '!$A$3:$B$1004,2,FALSE())</f>
        <v>0</v>
      </c>
      <c r="AH196" s="28" t="n">
        <v>0</v>
      </c>
      <c r="AI196" s="21" t="n">
        <v>0</v>
      </c>
      <c r="AJ196" s="22" t="str">
        <f aca="false">(AH196&amp;AI196)</f>
        <v>00</v>
      </c>
      <c r="AK196" s="29" t="n">
        <f aca="false">VLOOKUP(AJ196,'Tableau coefficient '!$A$3:$B$1004,2,FALSE())</f>
        <v>0</v>
      </c>
      <c r="AL196" s="24" t="n">
        <v>0</v>
      </c>
      <c r="AM196" s="25" t="n">
        <v>0</v>
      </c>
      <c r="AN196" s="26" t="str">
        <f aca="false">(AL196&amp;AM196)</f>
        <v>00</v>
      </c>
      <c r="AO196" s="27" t="n">
        <f aca="false">(VLOOKUP(AN196,'Tableau coefficient '!$A$3:$B$1004,2,FALSE()))*2</f>
        <v>0</v>
      </c>
      <c r="AP196" s="20" t="n">
        <v>0</v>
      </c>
      <c r="AQ196" s="21" t="n">
        <v>0</v>
      </c>
      <c r="AR196" s="22" t="str">
        <f aca="false">(AP196&amp;AQ196)</f>
        <v>00</v>
      </c>
      <c r="AS196" s="23" t="n">
        <f aca="false">VLOOKUP(AR196,'Tableau coefficient '!$A$3:$B$1004,2,FALSE())</f>
        <v>0</v>
      </c>
      <c r="AT196" s="28" t="n">
        <v>0</v>
      </c>
      <c r="AU196" s="21" t="n">
        <v>0</v>
      </c>
      <c r="AV196" s="22" t="str">
        <f aca="false">(AT196&amp;AU196)</f>
        <v>00</v>
      </c>
      <c r="AW196" s="29" t="n">
        <f aca="false">VLOOKUP(AV196,'Tableau coefficient '!$A$3:$B$1004,2,FALSE())</f>
        <v>0</v>
      </c>
      <c r="AX196" s="20" t="n">
        <v>0</v>
      </c>
      <c r="AY196" s="21" t="n">
        <v>0</v>
      </c>
      <c r="AZ196" s="22" t="str">
        <f aca="false">(AX196&amp;AY196)</f>
        <v>00</v>
      </c>
      <c r="BA196" s="23" t="n">
        <f aca="false">VLOOKUP(AZ196,'Tableau coefficient '!$A$3:$B$1004,2,FALSE())</f>
        <v>0</v>
      </c>
      <c r="BB196" s="28" t="n">
        <v>0</v>
      </c>
      <c r="BC196" s="21" t="n">
        <v>0</v>
      </c>
      <c r="BD196" s="22" t="str">
        <f aca="false">(BB196&amp;BC196)</f>
        <v>00</v>
      </c>
      <c r="BE196" s="29" t="n">
        <f aca="false">VLOOKUP(BD196,'Tableau coefficient '!$A$3:$B$1004,2,FALSE())</f>
        <v>0</v>
      </c>
      <c r="BF196" s="20" t="n">
        <v>0</v>
      </c>
      <c r="BG196" s="21" t="n">
        <v>0</v>
      </c>
      <c r="BH196" s="22" t="str">
        <f aca="false">(BF196&amp;BG196)</f>
        <v>00</v>
      </c>
      <c r="BI196" s="23" t="n">
        <f aca="false">VLOOKUP(BH196,'Tableau coefficient '!$A$3:$B$1004,2,FALSE())</f>
        <v>0</v>
      </c>
      <c r="BJ196" s="28" t="n">
        <v>0</v>
      </c>
      <c r="BK196" s="21" t="n">
        <v>0</v>
      </c>
      <c r="BL196" s="22" t="str">
        <f aca="false">(BJ196&amp;BK196)</f>
        <v>00</v>
      </c>
      <c r="BM196" s="29" t="n">
        <f aca="false">VLOOKUP(BL196,'Tableau coefficient '!$A$3:$B$1004,2,FALSE())</f>
        <v>0</v>
      </c>
      <c r="BN196" s="30" t="n">
        <f aca="false">SUM(M196,I196,Q196,U196,Y196,AC196,AG196,AO196,AS196,BA196,BE196,BI196,BM196)</f>
        <v>348.5</v>
      </c>
      <c r="BO196" s="31" t="n">
        <f aca="false">RANK(BN196,$BN$4:$BN$391,0)</f>
        <v>106</v>
      </c>
      <c r="BP196" s="46"/>
      <c r="BQ196" s="46"/>
    </row>
    <row r="197" customFormat="false" ht="13.5" hidden="false" customHeight="false" outlineLevel="0" collapsed="false">
      <c r="A197" s="19" t="s">
        <v>382</v>
      </c>
      <c r="B197" s="19" t="s">
        <v>383</v>
      </c>
      <c r="C197" s="49" t="s">
        <v>26</v>
      </c>
      <c r="D197" s="19" t="s">
        <v>381</v>
      </c>
      <c r="E197" s="19" t="s">
        <v>28</v>
      </c>
      <c r="F197" s="20" t="n">
        <v>0</v>
      </c>
      <c r="G197" s="21" t="n">
        <v>0</v>
      </c>
      <c r="H197" s="22" t="str">
        <f aca="false">(F197&amp;G197)</f>
        <v>00</v>
      </c>
      <c r="I197" s="23" t="n">
        <f aca="false">VLOOKUP(H197,'Tableau coefficient '!$A$3:$B$1004,2,FALSE())</f>
        <v>0</v>
      </c>
      <c r="J197" s="20" t="n">
        <v>0</v>
      </c>
      <c r="K197" s="21" t="n">
        <v>0</v>
      </c>
      <c r="L197" s="22" t="str">
        <f aca="false">(J197&amp;K197)</f>
        <v>00</v>
      </c>
      <c r="M197" s="23" t="n">
        <f aca="false">VLOOKUP(L197,'Tableau coefficient '!$A$3:$B$1004,2,FALSE())</f>
        <v>0</v>
      </c>
      <c r="N197" s="20" t="n">
        <v>0</v>
      </c>
      <c r="O197" s="21" t="n">
        <v>0</v>
      </c>
      <c r="P197" s="22" t="str">
        <f aca="false">(N197&amp;O197)</f>
        <v>00</v>
      </c>
      <c r="Q197" s="23" t="n">
        <f aca="false">VLOOKUP(P197,'Tableau coefficient '!$A$3:$B$1004,2,FALSE())</f>
        <v>0</v>
      </c>
      <c r="R197" s="20" t="n">
        <v>0</v>
      </c>
      <c r="S197" s="21" t="n">
        <v>0</v>
      </c>
      <c r="T197" s="22" t="str">
        <f aca="false">(R197&amp;S197)</f>
        <v>00</v>
      </c>
      <c r="U197" s="23" t="n">
        <f aca="false">VLOOKUP(T197,'Tableau coefficient '!$A$3:$B$1004,2,FALSE())</f>
        <v>0</v>
      </c>
      <c r="V197" s="24" t="s">
        <v>240</v>
      </c>
      <c r="W197" s="25" t="n">
        <v>10</v>
      </c>
      <c r="X197" s="26" t="str">
        <f aca="false">(V197&amp;W197)</f>
        <v>S10</v>
      </c>
      <c r="Y197" s="27" t="n">
        <f aca="false">(VLOOKUP(X197,'Tableau coefficient '!$A$3:$B$1004,2,FALSE()))*2</f>
        <v>217.5</v>
      </c>
      <c r="Z197" s="20" t="n">
        <v>0</v>
      </c>
      <c r="AA197" s="21" t="n">
        <v>0</v>
      </c>
      <c r="AB197" s="22" t="str">
        <f aca="false">(Z197&amp;AA197)</f>
        <v>00</v>
      </c>
      <c r="AC197" s="23" t="n">
        <f aca="false">VLOOKUP(AB197,'Tableau coefficient '!$A$3:$B$1004,2,FALSE())</f>
        <v>0</v>
      </c>
      <c r="AD197" s="20" t="n">
        <v>0</v>
      </c>
      <c r="AE197" s="21" t="n">
        <v>0</v>
      </c>
      <c r="AF197" s="22" t="str">
        <f aca="false">(AD197&amp;AE197)</f>
        <v>00</v>
      </c>
      <c r="AG197" s="23" t="n">
        <f aca="false">VLOOKUP(AF197,'Tableau coefficient '!$A$3:$B$1004,2,FALSE())</f>
        <v>0</v>
      </c>
      <c r="AH197" s="28" t="n">
        <v>0</v>
      </c>
      <c r="AI197" s="21" t="n">
        <v>0</v>
      </c>
      <c r="AJ197" s="22" t="str">
        <f aca="false">(AH197&amp;AI197)</f>
        <v>00</v>
      </c>
      <c r="AK197" s="29" t="n">
        <f aca="false">VLOOKUP(AJ197,'Tableau coefficient '!$A$3:$B$1004,2,FALSE())</f>
        <v>0</v>
      </c>
      <c r="AL197" s="24" t="s">
        <v>240</v>
      </c>
      <c r="AM197" s="25" t="n">
        <v>40</v>
      </c>
      <c r="AN197" s="26" t="str">
        <f aca="false">(AL197&amp;AM197)</f>
        <v>S40</v>
      </c>
      <c r="AO197" s="27" t="n">
        <f aca="false">(VLOOKUP(AN197,'Tableau coefficient '!$A$3:$B$1004,2,FALSE()))*2</f>
        <v>154.5</v>
      </c>
      <c r="AP197" s="20" t="n">
        <v>0</v>
      </c>
      <c r="AQ197" s="21" t="n">
        <v>0</v>
      </c>
      <c r="AR197" s="22" t="str">
        <f aca="false">(AP197&amp;AQ197)</f>
        <v>00</v>
      </c>
      <c r="AS197" s="23" t="n">
        <f aca="false">VLOOKUP(AR197,'Tableau coefficient '!$A$3:$B$1004,2,FALSE())</f>
        <v>0</v>
      </c>
      <c r="AT197" s="28" t="n">
        <v>0</v>
      </c>
      <c r="AU197" s="21" t="n">
        <v>0</v>
      </c>
      <c r="AV197" s="22" t="str">
        <f aca="false">(AT197&amp;AU197)</f>
        <v>00</v>
      </c>
      <c r="AW197" s="29" t="n">
        <f aca="false">VLOOKUP(AV197,'Tableau coefficient '!$A$3:$B$1004,2,FALSE())</f>
        <v>0</v>
      </c>
      <c r="AX197" s="20" t="n">
        <v>0</v>
      </c>
      <c r="AY197" s="21" t="n">
        <v>0</v>
      </c>
      <c r="AZ197" s="22" t="str">
        <f aca="false">(AX197&amp;AY197)</f>
        <v>00</v>
      </c>
      <c r="BA197" s="23" t="n">
        <f aca="false">VLOOKUP(AZ197,'Tableau coefficient '!$A$3:$B$1004,2,FALSE())</f>
        <v>0</v>
      </c>
      <c r="BB197" s="28" t="n">
        <v>0</v>
      </c>
      <c r="BC197" s="21" t="n">
        <v>0</v>
      </c>
      <c r="BD197" s="22" t="str">
        <f aca="false">(BB197&amp;BC197)</f>
        <v>00</v>
      </c>
      <c r="BE197" s="29" t="n">
        <f aca="false">VLOOKUP(BD197,'Tableau coefficient '!$A$3:$B$1004,2,FALSE())</f>
        <v>0</v>
      </c>
      <c r="BF197" s="20" t="n">
        <v>0</v>
      </c>
      <c r="BG197" s="21" t="n">
        <v>0</v>
      </c>
      <c r="BH197" s="22" t="str">
        <f aca="false">(BF197&amp;BG197)</f>
        <v>00</v>
      </c>
      <c r="BI197" s="23" t="n">
        <f aca="false">VLOOKUP(BH197,'Tableau coefficient '!$A$3:$B$1004,2,FALSE())</f>
        <v>0</v>
      </c>
      <c r="BJ197" s="28" t="n">
        <v>0</v>
      </c>
      <c r="BK197" s="21" t="n">
        <v>0</v>
      </c>
      <c r="BL197" s="22" t="str">
        <f aca="false">(BJ197&amp;BK197)</f>
        <v>00</v>
      </c>
      <c r="BM197" s="29" t="n">
        <f aca="false">VLOOKUP(BL197,'Tableau coefficient '!$A$3:$B$1004,2,FALSE())</f>
        <v>0</v>
      </c>
      <c r="BN197" s="30" t="n">
        <f aca="false">SUM(M197,I197,Q197,U197,Y197,AC197,AG197,AO197,AS197,BA197,BE197,BI197,BM197)</f>
        <v>372</v>
      </c>
      <c r="BO197" s="31" t="n">
        <f aca="false">RANK(BN197,$BN$4:$BN$391,0)</f>
        <v>97</v>
      </c>
      <c r="BP197" s="46"/>
      <c r="BQ197" s="46"/>
    </row>
    <row r="198" customFormat="false" ht="13.5" hidden="false" customHeight="false" outlineLevel="0" collapsed="false">
      <c r="A198" s="19" t="s">
        <v>66</v>
      </c>
      <c r="B198" s="19" t="s">
        <v>384</v>
      </c>
      <c r="C198" s="49" t="s">
        <v>26</v>
      </c>
      <c r="D198" s="19" t="s">
        <v>381</v>
      </c>
      <c r="E198" s="19" t="s">
        <v>68</v>
      </c>
      <c r="F198" s="20" t="n">
        <v>0</v>
      </c>
      <c r="G198" s="21" t="n">
        <v>0</v>
      </c>
      <c r="H198" s="22" t="str">
        <f aca="false">(F198&amp;G198)</f>
        <v>00</v>
      </c>
      <c r="I198" s="23" t="n">
        <f aca="false">VLOOKUP(H198,'Tableau coefficient '!$A$3:$B$1004,2,FALSE())</f>
        <v>0</v>
      </c>
      <c r="J198" s="20" t="n">
        <v>0</v>
      </c>
      <c r="K198" s="21" t="n">
        <v>0</v>
      </c>
      <c r="L198" s="22" t="str">
        <f aca="false">(J198&amp;K198)</f>
        <v>00</v>
      </c>
      <c r="M198" s="23" t="n">
        <f aca="false">VLOOKUP(L198,'Tableau coefficient '!$A$3:$B$1004,2,FALSE())</f>
        <v>0</v>
      </c>
      <c r="N198" s="20" t="n">
        <v>0</v>
      </c>
      <c r="O198" s="21" t="n">
        <v>0</v>
      </c>
      <c r="P198" s="22" t="str">
        <f aca="false">(N198&amp;O198)</f>
        <v>00</v>
      </c>
      <c r="Q198" s="23" t="n">
        <f aca="false">VLOOKUP(P198,'Tableau coefficient '!$A$3:$B$1004,2,FALSE())</f>
        <v>0</v>
      </c>
      <c r="R198" s="20" t="n">
        <v>0</v>
      </c>
      <c r="S198" s="21" t="n">
        <v>0</v>
      </c>
      <c r="T198" s="22" t="str">
        <f aca="false">(R198&amp;S198)</f>
        <v>00</v>
      </c>
      <c r="U198" s="23" t="n">
        <f aca="false">VLOOKUP(T198,'Tableau coefficient '!$A$3:$B$1004,2,FALSE())</f>
        <v>0</v>
      </c>
      <c r="V198" s="24" t="s">
        <v>157</v>
      </c>
      <c r="W198" s="25" t="n">
        <v>8</v>
      </c>
      <c r="X198" s="26" t="str">
        <f aca="false">(V198&amp;W198)</f>
        <v>XS8</v>
      </c>
      <c r="Y198" s="27" t="n">
        <f aca="false">(VLOOKUP(X198,'Tableau coefficient '!$A$3:$B$1004,2,FALSE()))*2</f>
        <v>160</v>
      </c>
      <c r="Z198" s="20" t="n">
        <v>0</v>
      </c>
      <c r="AA198" s="21" t="n">
        <v>0</v>
      </c>
      <c r="AB198" s="22" t="str">
        <f aca="false">(Z198&amp;AA198)</f>
        <v>00</v>
      </c>
      <c r="AC198" s="23" t="n">
        <f aca="false">VLOOKUP(AB198,'Tableau coefficient '!$A$3:$B$1004,2,FALSE())</f>
        <v>0</v>
      </c>
      <c r="AD198" s="20" t="s">
        <v>157</v>
      </c>
      <c r="AE198" s="21" t="n">
        <v>13</v>
      </c>
      <c r="AF198" s="22" t="str">
        <f aca="false">(AD198&amp;AE198)</f>
        <v>XS13</v>
      </c>
      <c r="AG198" s="23" t="n">
        <f aca="false">VLOOKUP(AF198,'Tableau coefficient '!$A$3:$B$1004,2,FALSE())</f>
        <v>65</v>
      </c>
      <c r="AH198" s="28" t="n">
        <v>0</v>
      </c>
      <c r="AI198" s="21" t="n">
        <v>0</v>
      </c>
      <c r="AJ198" s="22" t="str">
        <f aca="false">(AH198&amp;AI198)</f>
        <v>00</v>
      </c>
      <c r="AK198" s="29" t="n">
        <f aca="false">VLOOKUP(AJ198,'Tableau coefficient '!$A$3:$B$1004,2,FALSE())</f>
        <v>0</v>
      </c>
      <c r="AL198" s="24" t="s">
        <v>240</v>
      </c>
      <c r="AM198" s="25" t="n">
        <v>9</v>
      </c>
      <c r="AN198" s="26" t="str">
        <f aca="false">(AL198&amp;AM198)</f>
        <v>S9</v>
      </c>
      <c r="AO198" s="27" t="n">
        <f aca="false">(VLOOKUP(AN198,'Tableau coefficient '!$A$3:$B$1004,2,FALSE()))*2</f>
        <v>225</v>
      </c>
      <c r="AP198" s="20" t="n">
        <v>0</v>
      </c>
      <c r="AQ198" s="21" t="n">
        <v>0</v>
      </c>
      <c r="AR198" s="22" t="str">
        <f aca="false">(AP198&amp;AQ198)</f>
        <v>00</v>
      </c>
      <c r="AS198" s="23" t="n">
        <f aca="false">VLOOKUP(AR198,'Tableau coefficient '!$A$3:$B$1004,2,FALSE())</f>
        <v>0</v>
      </c>
      <c r="AT198" s="28" t="n">
        <v>0</v>
      </c>
      <c r="AU198" s="21" t="n">
        <v>0</v>
      </c>
      <c r="AV198" s="22" t="str">
        <f aca="false">(AT198&amp;AU198)</f>
        <v>00</v>
      </c>
      <c r="AW198" s="29" t="n">
        <f aca="false">VLOOKUP(AV198,'Tableau coefficient '!$A$3:$B$1004,2,FALSE())</f>
        <v>0</v>
      </c>
      <c r="AX198" s="20" t="n">
        <v>0</v>
      </c>
      <c r="AY198" s="21" t="n">
        <v>0</v>
      </c>
      <c r="AZ198" s="22" t="str">
        <f aca="false">(AX198&amp;AY198)</f>
        <v>00</v>
      </c>
      <c r="BA198" s="23" t="n">
        <f aca="false">VLOOKUP(AZ198,'Tableau coefficient '!$A$3:$B$1004,2,FALSE())</f>
        <v>0</v>
      </c>
      <c r="BB198" s="28" t="n">
        <v>0</v>
      </c>
      <c r="BC198" s="21" t="n">
        <v>0</v>
      </c>
      <c r="BD198" s="22" t="str">
        <f aca="false">(BB198&amp;BC198)</f>
        <v>00</v>
      </c>
      <c r="BE198" s="29" t="n">
        <f aca="false">VLOOKUP(BD198,'Tableau coefficient '!$A$3:$B$1004,2,FALSE())</f>
        <v>0</v>
      </c>
      <c r="BF198" s="20" t="n">
        <v>0</v>
      </c>
      <c r="BG198" s="21" t="n">
        <v>0</v>
      </c>
      <c r="BH198" s="22" t="str">
        <f aca="false">(BF198&amp;BG198)</f>
        <v>00</v>
      </c>
      <c r="BI198" s="23" t="n">
        <f aca="false">VLOOKUP(BH198,'Tableau coefficient '!$A$3:$B$1004,2,FALSE())</f>
        <v>0</v>
      </c>
      <c r="BJ198" s="28" t="n">
        <v>0</v>
      </c>
      <c r="BK198" s="21" t="n">
        <v>0</v>
      </c>
      <c r="BL198" s="22" t="str">
        <f aca="false">(BJ198&amp;BK198)</f>
        <v>00</v>
      </c>
      <c r="BM198" s="29" t="n">
        <f aca="false">VLOOKUP(BL198,'Tableau coefficient '!$A$3:$B$1004,2,FALSE())</f>
        <v>0</v>
      </c>
      <c r="BN198" s="30" t="n">
        <f aca="false">SUM(M198,I198,Q198,U198,Y198,AC198,AG198,AO198,AS198,BA198,BE198,BI198,BM198)</f>
        <v>450</v>
      </c>
      <c r="BO198" s="31" t="n">
        <f aca="false">RANK(BN198,$BN$4:$BN$391,0)</f>
        <v>75</v>
      </c>
      <c r="BP198" s="46"/>
      <c r="BQ198" s="46"/>
    </row>
    <row r="199" customFormat="false" ht="13.5" hidden="false" customHeight="false" outlineLevel="0" collapsed="false">
      <c r="A199" s="19" t="s">
        <v>385</v>
      </c>
      <c r="B199" s="19" t="s">
        <v>386</v>
      </c>
      <c r="C199" s="49" t="s">
        <v>26</v>
      </c>
      <c r="D199" s="19" t="s">
        <v>381</v>
      </c>
      <c r="E199" s="19" t="s">
        <v>225</v>
      </c>
      <c r="F199" s="20" t="s">
        <v>26</v>
      </c>
      <c r="G199" s="21" t="n">
        <v>13</v>
      </c>
      <c r="H199" s="22" t="str">
        <f aca="false">(F199&amp;G199)</f>
        <v>M13</v>
      </c>
      <c r="I199" s="23" t="n">
        <f aca="false">VLOOKUP(H199,'Tableau coefficient '!$A$3:$B$1004,2,FALSE())</f>
        <v>130</v>
      </c>
      <c r="J199" s="20" t="n">
        <v>0</v>
      </c>
      <c r="K199" s="21" t="n">
        <v>0</v>
      </c>
      <c r="L199" s="22" t="str">
        <f aca="false">(J199&amp;K199)</f>
        <v>00</v>
      </c>
      <c r="M199" s="23" t="n">
        <f aca="false">VLOOKUP(L199,'Tableau coefficient '!$A$3:$B$1004,2,FALSE())</f>
        <v>0</v>
      </c>
      <c r="N199" s="20" t="n">
        <v>0</v>
      </c>
      <c r="O199" s="21" t="n">
        <v>0</v>
      </c>
      <c r="P199" s="22" t="str">
        <f aca="false">(N199&amp;O199)</f>
        <v>00</v>
      </c>
      <c r="Q199" s="23" t="n">
        <f aca="false">VLOOKUP(P199,'Tableau coefficient '!$A$3:$B$1004,2,FALSE())</f>
        <v>0</v>
      </c>
      <c r="R199" s="20" t="n">
        <v>0</v>
      </c>
      <c r="S199" s="21" t="n">
        <v>0</v>
      </c>
      <c r="T199" s="22" t="str">
        <f aca="false">(R199&amp;S199)</f>
        <v>00</v>
      </c>
      <c r="U199" s="23" t="n">
        <f aca="false">VLOOKUP(T199,'Tableau coefficient '!$A$3:$B$1004,2,FALSE())</f>
        <v>0</v>
      </c>
      <c r="V199" s="24" t="n">
        <v>0</v>
      </c>
      <c r="W199" s="25" t="n">
        <v>0</v>
      </c>
      <c r="X199" s="26" t="str">
        <f aca="false">(V199&amp;W199)</f>
        <v>00</v>
      </c>
      <c r="Y199" s="27" t="n">
        <f aca="false">(VLOOKUP(X199,'Tableau coefficient '!$A$3:$B$1004,2,FALSE()))*2</f>
        <v>0</v>
      </c>
      <c r="Z199" s="20" t="n">
        <v>0</v>
      </c>
      <c r="AA199" s="21" t="n">
        <v>0</v>
      </c>
      <c r="AB199" s="22" t="str">
        <f aca="false">(Z199&amp;AA199)</f>
        <v>00</v>
      </c>
      <c r="AC199" s="23" t="n">
        <f aca="false">VLOOKUP(AB199,'Tableau coefficient '!$A$3:$B$1004,2,FALSE())</f>
        <v>0</v>
      </c>
      <c r="AD199" s="20" t="n">
        <v>0</v>
      </c>
      <c r="AE199" s="21" t="n">
        <v>0</v>
      </c>
      <c r="AF199" s="22" t="str">
        <f aca="false">(AD199&amp;AE199)</f>
        <v>00</v>
      </c>
      <c r="AG199" s="23" t="n">
        <f aca="false">VLOOKUP(AF199,'Tableau coefficient '!$A$3:$B$1004,2,FALSE())</f>
        <v>0</v>
      </c>
      <c r="AH199" s="28" t="n">
        <v>0</v>
      </c>
      <c r="AI199" s="21" t="n">
        <v>0</v>
      </c>
      <c r="AJ199" s="22" t="str">
        <f aca="false">(AH199&amp;AI199)</f>
        <v>00</v>
      </c>
      <c r="AK199" s="29" t="n">
        <f aca="false">VLOOKUP(AJ199,'Tableau coefficient '!$A$3:$B$1004,2,FALSE())</f>
        <v>0</v>
      </c>
      <c r="AL199" s="24" t="n">
        <v>0</v>
      </c>
      <c r="AM199" s="25" t="n">
        <v>0</v>
      </c>
      <c r="AN199" s="26" t="str">
        <f aca="false">(AL199&amp;AM199)</f>
        <v>00</v>
      </c>
      <c r="AO199" s="27" t="n">
        <f aca="false">(VLOOKUP(AN199,'Tableau coefficient '!$A$3:$B$1004,2,FALSE()))*2</f>
        <v>0</v>
      </c>
      <c r="AP199" s="20" t="n">
        <v>0</v>
      </c>
      <c r="AQ199" s="21" t="n">
        <v>0</v>
      </c>
      <c r="AR199" s="22" t="str">
        <f aca="false">(AP199&amp;AQ199)</f>
        <v>00</v>
      </c>
      <c r="AS199" s="23" t="n">
        <f aca="false">VLOOKUP(AR199,'Tableau coefficient '!$A$3:$B$1004,2,FALSE())</f>
        <v>0</v>
      </c>
      <c r="AT199" s="28" t="n">
        <v>0</v>
      </c>
      <c r="AU199" s="21" t="n">
        <v>0</v>
      </c>
      <c r="AV199" s="22" t="str">
        <f aca="false">(AT199&amp;AU199)</f>
        <v>00</v>
      </c>
      <c r="AW199" s="29" t="n">
        <f aca="false">VLOOKUP(AV199,'Tableau coefficient '!$A$3:$B$1004,2,FALSE())</f>
        <v>0</v>
      </c>
      <c r="AX199" s="20" t="n">
        <v>0</v>
      </c>
      <c r="AY199" s="21" t="n">
        <v>0</v>
      </c>
      <c r="AZ199" s="22" t="str">
        <f aca="false">(AX199&amp;AY199)</f>
        <v>00</v>
      </c>
      <c r="BA199" s="23" t="n">
        <f aca="false">VLOOKUP(AZ199,'Tableau coefficient '!$A$3:$B$1004,2,FALSE())</f>
        <v>0</v>
      </c>
      <c r="BB199" s="28" t="n">
        <v>0</v>
      </c>
      <c r="BC199" s="21" t="n">
        <v>0</v>
      </c>
      <c r="BD199" s="22" t="str">
        <f aca="false">(BB199&amp;BC199)</f>
        <v>00</v>
      </c>
      <c r="BE199" s="29" t="n">
        <f aca="false">VLOOKUP(BD199,'Tableau coefficient '!$A$3:$B$1004,2,FALSE())</f>
        <v>0</v>
      </c>
      <c r="BF199" s="20" t="n">
        <v>0</v>
      </c>
      <c r="BG199" s="21" t="n">
        <v>0</v>
      </c>
      <c r="BH199" s="22" t="str">
        <f aca="false">(BF199&amp;BG199)</f>
        <v>00</v>
      </c>
      <c r="BI199" s="23" t="n">
        <f aca="false">VLOOKUP(BH199,'Tableau coefficient '!$A$3:$B$1004,2,FALSE())</f>
        <v>0</v>
      </c>
      <c r="BJ199" s="28" t="n">
        <v>0</v>
      </c>
      <c r="BK199" s="21" t="n">
        <v>0</v>
      </c>
      <c r="BL199" s="22" t="str">
        <f aca="false">(BJ199&amp;BK199)</f>
        <v>00</v>
      </c>
      <c r="BM199" s="29" t="n">
        <f aca="false">VLOOKUP(BL199,'Tableau coefficient '!$A$3:$B$1004,2,FALSE())</f>
        <v>0</v>
      </c>
      <c r="BN199" s="30" t="n">
        <f aca="false">SUM(M199,I199,Q199,U199,Y199,AC199,AG199,AO199,AS199,BA199,BE199,BI199,BM199)</f>
        <v>130</v>
      </c>
      <c r="BO199" s="31" t="n">
        <f aca="false">RANK(BN199,$BN$4:$BN$391,0)</f>
        <v>200</v>
      </c>
      <c r="BP199" s="46"/>
      <c r="BQ199" s="46"/>
    </row>
    <row r="200" customFormat="false" ht="13.5" hidden="false" customHeight="false" outlineLevel="0" collapsed="false">
      <c r="A200" s="19" t="s">
        <v>387</v>
      </c>
      <c r="B200" s="19" t="s">
        <v>388</v>
      </c>
      <c r="C200" s="49" t="s">
        <v>26</v>
      </c>
      <c r="D200" s="19" t="s">
        <v>381</v>
      </c>
      <c r="E200" s="19" t="s">
        <v>28</v>
      </c>
      <c r="F200" s="20" t="s">
        <v>26</v>
      </c>
      <c r="G200" s="21" t="n">
        <v>27</v>
      </c>
      <c r="H200" s="22" t="str">
        <f aca="false">(F200&amp;G200)</f>
        <v>M27</v>
      </c>
      <c r="I200" s="23" t="n">
        <f aca="false">VLOOKUP(H200,'Tableau coefficient '!$A$3:$B$1004,2,FALSE())</f>
        <v>116</v>
      </c>
      <c r="J200" s="20" t="n">
        <v>0</v>
      </c>
      <c r="K200" s="21" t="n">
        <v>0</v>
      </c>
      <c r="L200" s="22" t="str">
        <f aca="false">(J200&amp;K200)</f>
        <v>00</v>
      </c>
      <c r="M200" s="23" t="n">
        <f aca="false">VLOOKUP(L200,'Tableau coefficient '!$A$3:$B$1004,2,FALSE())</f>
        <v>0</v>
      </c>
      <c r="N200" s="20" t="s">
        <v>26</v>
      </c>
      <c r="O200" s="21" t="n">
        <v>47</v>
      </c>
      <c r="P200" s="22" t="str">
        <f aca="false">(N200&amp;O200)</f>
        <v>M47</v>
      </c>
      <c r="Q200" s="23" t="n">
        <f aca="false">VLOOKUP(P200,'Tableau coefficient '!$A$3:$B$1004,2,FALSE())</f>
        <v>96</v>
      </c>
      <c r="R200" s="20" t="n">
        <v>0</v>
      </c>
      <c r="S200" s="21" t="n">
        <v>0</v>
      </c>
      <c r="T200" s="22" t="str">
        <f aca="false">(R200&amp;S200)</f>
        <v>00</v>
      </c>
      <c r="U200" s="23" t="n">
        <f aca="false">VLOOKUP(T200,'Tableau coefficient '!$A$3:$B$1004,2,FALSE())</f>
        <v>0</v>
      </c>
      <c r="V200" s="24" t="s">
        <v>240</v>
      </c>
      <c r="W200" s="25" t="n">
        <v>10</v>
      </c>
      <c r="X200" s="26" t="str">
        <f aca="false">(V200&amp;W200)</f>
        <v>S10</v>
      </c>
      <c r="Y200" s="27" t="n">
        <f aca="false">(VLOOKUP(X200,'Tableau coefficient '!$A$3:$B$1004,2,FALSE()))*2</f>
        <v>217.5</v>
      </c>
      <c r="Z200" s="20" t="n">
        <v>0</v>
      </c>
      <c r="AA200" s="21" t="n">
        <v>0</v>
      </c>
      <c r="AB200" s="22" t="str">
        <f aca="false">(Z200&amp;AA200)</f>
        <v>00</v>
      </c>
      <c r="AC200" s="23" t="n">
        <f aca="false">VLOOKUP(AB200,'Tableau coefficient '!$A$3:$B$1004,2,FALSE())</f>
        <v>0</v>
      </c>
      <c r="AD200" s="20" t="n">
        <v>0</v>
      </c>
      <c r="AE200" s="21" t="n">
        <v>0</v>
      </c>
      <c r="AF200" s="22" t="str">
        <f aca="false">(AD200&amp;AE200)</f>
        <v>00</v>
      </c>
      <c r="AG200" s="23" t="n">
        <f aca="false">VLOOKUP(AF200,'Tableau coefficient '!$A$3:$B$1004,2,FALSE())</f>
        <v>0</v>
      </c>
      <c r="AH200" s="28" t="n">
        <v>0</v>
      </c>
      <c r="AI200" s="21" t="n">
        <v>0</v>
      </c>
      <c r="AJ200" s="22" t="str">
        <f aca="false">(AH200&amp;AI200)</f>
        <v>00</v>
      </c>
      <c r="AK200" s="29" t="n">
        <f aca="false">VLOOKUP(AJ200,'Tableau coefficient '!$A$3:$B$1004,2,FALSE())</f>
        <v>0</v>
      </c>
      <c r="AL200" s="24" t="n">
        <v>0</v>
      </c>
      <c r="AM200" s="25" t="n">
        <v>0</v>
      </c>
      <c r="AN200" s="26" t="str">
        <f aca="false">(AL200&amp;AM200)</f>
        <v>00</v>
      </c>
      <c r="AO200" s="27" t="n">
        <f aca="false">(VLOOKUP(AN200,'Tableau coefficient '!$A$3:$B$1004,2,FALSE()))*2</f>
        <v>0</v>
      </c>
      <c r="AP200" s="20" t="n">
        <v>0</v>
      </c>
      <c r="AQ200" s="21" t="n">
        <v>0</v>
      </c>
      <c r="AR200" s="22" t="str">
        <f aca="false">(AP200&amp;AQ200)</f>
        <v>00</v>
      </c>
      <c r="AS200" s="23" t="n">
        <f aca="false">VLOOKUP(AR200,'Tableau coefficient '!$A$3:$B$1004,2,FALSE())</f>
        <v>0</v>
      </c>
      <c r="AT200" s="28" t="n">
        <v>0</v>
      </c>
      <c r="AU200" s="21" t="n">
        <v>0</v>
      </c>
      <c r="AV200" s="22" t="str">
        <f aca="false">(AT200&amp;AU200)</f>
        <v>00</v>
      </c>
      <c r="AW200" s="29" t="n">
        <f aca="false">VLOOKUP(AV200,'Tableau coefficient '!$A$3:$B$1004,2,FALSE())</f>
        <v>0</v>
      </c>
      <c r="AX200" s="20" t="n">
        <v>0</v>
      </c>
      <c r="AY200" s="21" t="n">
        <v>0</v>
      </c>
      <c r="AZ200" s="22" t="str">
        <f aca="false">(AX200&amp;AY200)</f>
        <v>00</v>
      </c>
      <c r="BA200" s="23" t="n">
        <f aca="false">VLOOKUP(AZ200,'Tableau coefficient '!$A$3:$B$1004,2,FALSE())</f>
        <v>0</v>
      </c>
      <c r="BB200" s="28" t="n">
        <v>0</v>
      </c>
      <c r="BC200" s="21" t="n">
        <v>0</v>
      </c>
      <c r="BD200" s="22" t="str">
        <f aca="false">(BB200&amp;BC200)</f>
        <v>00</v>
      </c>
      <c r="BE200" s="29" t="n">
        <f aca="false">VLOOKUP(BD200,'Tableau coefficient '!$A$3:$B$1004,2,FALSE())</f>
        <v>0</v>
      </c>
      <c r="BF200" s="20" t="n">
        <v>0</v>
      </c>
      <c r="BG200" s="21" t="n">
        <v>0</v>
      </c>
      <c r="BH200" s="22" t="str">
        <f aca="false">(BF200&amp;BG200)</f>
        <v>00</v>
      </c>
      <c r="BI200" s="23" t="n">
        <f aca="false">VLOOKUP(BH200,'Tableau coefficient '!$A$3:$B$1004,2,FALSE())</f>
        <v>0</v>
      </c>
      <c r="BJ200" s="28" t="n">
        <v>0</v>
      </c>
      <c r="BK200" s="21" t="n">
        <v>0</v>
      </c>
      <c r="BL200" s="22" t="str">
        <f aca="false">(BJ200&amp;BK200)</f>
        <v>00</v>
      </c>
      <c r="BM200" s="29" t="n">
        <f aca="false">VLOOKUP(BL200,'Tableau coefficient '!$A$3:$B$1004,2,FALSE())</f>
        <v>0</v>
      </c>
      <c r="BN200" s="30" t="n">
        <f aca="false">SUM(M200,I200,Q200,U200,Y200,AC200,AG200,AO200,AS200,BA200,BE200,BI200,BM200)</f>
        <v>429.5</v>
      </c>
      <c r="BO200" s="31" t="n">
        <f aca="false">RANK(BN200,$BN$4:$BN$391,0)</f>
        <v>79</v>
      </c>
      <c r="BP200" s="46"/>
      <c r="BQ200" s="46"/>
    </row>
    <row r="201" customFormat="false" ht="13.5" hidden="false" customHeight="false" outlineLevel="0" collapsed="false">
      <c r="A201" s="19" t="s">
        <v>389</v>
      </c>
      <c r="B201" s="19" t="s">
        <v>390</v>
      </c>
      <c r="C201" s="49" t="s">
        <v>26</v>
      </c>
      <c r="D201" s="19" t="s">
        <v>381</v>
      </c>
      <c r="E201" s="19" t="s">
        <v>28</v>
      </c>
      <c r="F201" s="20" t="n">
        <v>0</v>
      </c>
      <c r="G201" s="21" t="n">
        <v>0</v>
      </c>
      <c r="H201" s="22" t="str">
        <f aca="false">(F201&amp;G201)</f>
        <v>00</v>
      </c>
      <c r="I201" s="23" t="n">
        <f aca="false">VLOOKUP(H201,'Tableau coefficient '!$A$3:$B$1004,2,FALSE())</f>
        <v>0</v>
      </c>
      <c r="J201" s="20" t="n">
        <v>0</v>
      </c>
      <c r="K201" s="21" t="n">
        <v>0</v>
      </c>
      <c r="L201" s="22" t="str">
        <f aca="false">(J201&amp;K201)</f>
        <v>00</v>
      </c>
      <c r="M201" s="23" t="n">
        <f aca="false">VLOOKUP(L201,'Tableau coefficient '!$A$3:$B$1004,2,FALSE())</f>
        <v>0</v>
      </c>
      <c r="N201" s="20" t="n">
        <v>0</v>
      </c>
      <c r="O201" s="21" t="n">
        <v>0</v>
      </c>
      <c r="P201" s="22" t="str">
        <f aca="false">(N201&amp;O201)</f>
        <v>00</v>
      </c>
      <c r="Q201" s="23" t="n">
        <f aca="false">VLOOKUP(P201,'Tableau coefficient '!$A$3:$B$1004,2,FALSE())</f>
        <v>0</v>
      </c>
      <c r="R201" s="20" t="n">
        <v>0</v>
      </c>
      <c r="S201" s="21" t="n">
        <v>0</v>
      </c>
      <c r="T201" s="22" t="str">
        <f aca="false">(R201&amp;S201)</f>
        <v>00</v>
      </c>
      <c r="U201" s="23" t="n">
        <f aca="false">VLOOKUP(T201,'Tableau coefficient '!$A$3:$B$1004,2,FALSE())</f>
        <v>0</v>
      </c>
      <c r="V201" s="24" t="s">
        <v>240</v>
      </c>
      <c r="W201" s="25" t="n">
        <v>13</v>
      </c>
      <c r="X201" s="26" t="str">
        <f aca="false">(V201&amp;W201)</f>
        <v>S13</v>
      </c>
      <c r="Y201" s="27" t="n">
        <f aca="false">(VLOOKUP(X201,'Tableau coefficient '!$A$3:$B$1004,2,FALSE()))*2</f>
        <v>195</v>
      </c>
      <c r="Z201" s="20" t="n">
        <v>0</v>
      </c>
      <c r="AA201" s="21" t="n">
        <v>0</v>
      </c>
      <c r="AB201" s="22" t="str">
        <f aca="false">(Z201&amp;AA201)</f>
        <v>00</v>
      </c>
      <c r="AC201" s="23" t="n">
        <f aca="false">VLOOKUP(AB201,'Tableau coefficient '!$A$3:$B$1004,2,FALSE())</f>
        <v>0</v>
      </c>
      <c r="AD201" s="20" t="n">
        <v>0</v>
      </c>
      <c r="AE201" s="21" t="n">
        <v>0</v>
      </c>
      <c r="AF201" s="22" t="str">
        <f aca="false">(AD201&amp;AE201)</f>
        <v>00</v>
      </c>
      <c r="AG201" s="23" t="n">
        <f aca="false">VLOOKUP(AF201,'Tableau coefficient '!$A$3:$B$1004,2,FALSE())</f>
        <v>0</v>
      </c>
      <c r="AH201" s="28" t="n">
        <v>0</v>
      </c>
      <c r="AI201" s="21" t="n">
        <v>0</v>
      </c>
      <c r="AJ201" s="22" t="str">
        <f aca="false">(AH201&amp;AI201)</f>
        <v>00</v>
      </c>
      <c r="AK201" s="29" t="n">
        <f aca="false">VLOOKUP(AJ201,'Tableau coefficient '!$A$3:$B$1004,2,FALSE())</f>
        <v>0</v>
      </c>
      <c r="AL201" s="24" t="n">
        <v>0</v>
      </c>
      <c r="AM201" s="25" t="n">
        <v>0</v>
      </c>
      <c r="AN201" s="26" t="str">
        <f aca="false">(AL201&amp;AM201)</f>
        <v>00</v>
      </c>
      <c r="AO201" s="27" t="n">
        <f aca="false">(VLOOKUP(AN201,'Tableau coefficient '!$A$3:$B$1004,2,FALSE()))*2</f>
        <v>0</v>
      </c>
      <c r="AP201" s="20" t="n">
        <v>0</v>
      </c>
      <c r="AQ201" s="21" t="n">
        <v>0</v>
      </c>
      <c r="AR201" s="22" t="str">
        <f aca="false">(AP201&amp;AQ201)</f>
        <v>00</v>
      </c>
      <c r="AS201" s="23" t="n">
        <f aca="false">VLOOKUP(AR201,'Tableau coefficient '!$A$3:$B$1004,2,FALSE())</f>
        <v>0</v>
      </c>
      <c r="AT201" s="28" t="n">
        <v>0</v>
      </c>
      <c r="AU201" s="21" t="n">
        <v>0</v>
      </c>
      <c r="AV201" s="22" t="str">
        <f aca="false">(AT201&amp;AU201)</f>
        <v>00</v>
      </c>
      <c r="AW201" s="29" t="n">
        <f aca="false">VLOOKUP(AV201,'Tableau coefficient '!$A$3:$B$1004,2,FALSE())</f>
        <v>0</v>
      </c>
      <c r="AX201" s="20" t="n">
        <v>0</v>
      </c>
      <c r="AY201" s="21" t="n">
        <v>0</v>
      </c>
      <c r="AZ201" s="22" t="str">
        <f aca="false">(AX201&amp;AY201)</f>
        <v>00</v>
      </c>
      <c r="BA201" s="23" t="n">
        <f aca="false">VLOOKUP(AZ201,'Tableau coefficient '!$A$3:$B$1004,2,FALSE())</f>
        <v>0</v>
      </c>
      <c r="BB201" s="28" t="n">
        <v>0</v>
      </c>
      <c r="BC201" s="21" t="n">
        <v>0</v>
      </c>
      <c r="BD201" s="22" t="str">
        <f aca="false">(BB201&amp;BC201)</f>
        <v>00</v>
      </c>
      <c r="BE201" s="29" t="n">
        <f aca="false">VLOOKUP(BD201,'Tableau coefficient '!$A$3:$B$1004,2,FALSE())</f>
        <v>0</v>
      </c>
      <c r="BF201" s="20" t="n">
        <v>0</v>
      </c>
      <c r="BG201" s="21" t="n">
        <v>0</v>
      </c>
      <c r="BH201" s="22" t="str">
        <f aca="false">(BF201&amp;BG201)</f>
        <v>00</v>
      </c>
      <c r="BI201" s="23" t="n">
        <f aca="false">VLOOKUP(BH201,'Tableau coefficient '!$A$3:$B$1004,2,FALSE())</f>
        <v>0</v>
      </c>
      <c r="BJ201" s="28" t="n">
        <v>0</v>
      </c>
      <c r="BK201" s="21" t="n">
        <v>0</v>
      </c>
      <c r="BL201" s="22" t="str">
        <f aca="false">(BJ201&amp;BK201)</f>
        <v>00</v>
      </c>
      <c r="BM201" s="29" t="n">
        <f aca="false">VLOOKUP(BL201,'Tableau coefficient '!$A$3:$B$1004,2,FALSE())</f>
        <v>0</v>
      </c>
      <c r="BN201" s="30" t="n">
        <f aca="false">SUM(M201,I201,Q201,U201,Y201,AC201,AG201,AO201,AS201,BA201,BE201,BI201,BM201)</f>
        <v>195</v>
      </c>
      <c r="BO201" s="31" t="n">
        <f aca="false">RANK(BN201,$BN$4:$BN$391,0)</f>
        <v>171</v>
      </c>
      <c r="BP201" s="46"/>
      <c r="BQ201" s="46"/>
    </row>
    <row r="202" customFormat="false" ht="13.5" hidden="false" customHeight="false" outlineLevel="0" collapsed="false">
      <c r="A202" s="19" t="s">
        <v>133</v>
      </c>
      <c r="B202" s="19" t="s">
        <v>391</v>
      </c>
      <c r="C202" s="49" t="s">
        <v>26</v>
      </c>
      <c r="D202" s="19" t="s">
        <v>381</v>
      </c>
      <c r="E202" s="19" t="s">
        <v>35</v>
      </c>
      <c r="F202" s="20" t="n">
        <v>0</v>
      </c>
      <c r="G202" s="21" t="n">
        <v>0</v>
      </c>
      <c r="H202" s="22" t="str">
        <f aca="false">(F202&amp;G202)</f>
        <v>00</v>
      </c>
      <c r="I202" s="23" t="n">
        <f aca="false">VLOOKUP(H202,'Tableau coefficient '!$A$3:$B$1004,2,FALSE())</f>
        <v>0</v>
      </c>
      <c r="J202" s="20" t="n">
        <v>0</v>
      </c>
      <c r="K202" s="21" t="n">
        <v>0</v>
      </c>
      <c r="L202" s="22" t="str">
        <f aca="false">(J202&amp;K202)</f>
        <v>00</v>
      </c>
      <c r="M202" s="23" t="n">
        <f aca="false">VLOOKUP(L202,'Tableau coefficient '!$A$3:$B$1004,2,FALSE())</f>
        <v>0</v>
      </c>
      <c r="N202" s="20" t="s">
        <v>26</v>
      </c>
      <c r="O202" s="21" t="n">
        <v>42</v>
      </c>
      <c r="P202" s="22" t="str">
        <f aca="false">(N202&amp;O202)</f>
        <v>M42</v>
      </c>
      <c r="Q202" s="23" t="n">
        <f aca="false">VLOOKUP(P202,'Tableau coefficient '!$A$3:$B$1004,2,FALSE())</f>
        <v>101</v>
      </c>
      <c r="R202" s="20" t="s">
        <v>26</v>
      </c>
      <c r="S202" s="21" t="n">
        <v>86</v>
      </c>
      <c r="T202" s="22" t="str">
        <f aca="false">(R202&amp;S202)</f>
        <v>M86</v>
      </c>
      <c r="U202" s="23" t="n">
        <f aca="false">VLOOKUP(T202,'Tableau coefficient '!$A$3:$B$1004,2,FALSE())</f>
        <v>57</v>
      </c>
      <c r="V202" s="24" t="s">
        <v>240</v>
      </c>
      <c r="W202" s="25" t="n">
        <v>5</v>
      </c>
      <c r="X202" s="26" t="str">
        <f aca="false">(V202&amp;W202)</f>
        <v>S5</v>
      </c>
      <c r="Y202" s="27" t="n">
        <f aca="false">(VLOOKUP(X202,'Tableau coefficient '!$A$3:$B$1004,2,FALSE()))*2</f>
        <v>285</v>
      </c>
      <c r="Z202" s="20" t="n">
        <v>0</v>
      </c>
      <c r="AA202" s="21" t="n">
        <v>0</v>
      </c>
      <c r="AB202" s="22" t="str">
        <f aca="false">(Z202&amp;AA202)</f>
        <v>00</v>
      </c>
      <c r="AC202" s="23" t="n">
        <f aca="false">VLOOKUP(AB202,'Tableau coefficient '!$A$3:$B$1004,2,FALSE())</f>
        <v>0</v>
      </c>
      <c r="AD202" s="20" t="n">
        <v>0</v>
      </c>
      <c r="AE202" s="21" t="n">
        <v>0</v>
      </c>
      <c r="AF202" s="22" t="str">
        <f aca="false">(AD202&amp;AE202)</f>
        <v>00</v>
      </c>
      <c r="AG202" s="23" t="n">
        <f aca="false">VLOOKUP(AF202,'Tableau coefficient '!$A$3:$B$1004,2,FALSE())</f>
        <v>0</v>
      </c>
      <c r="AH202" s="28" t="n">
        <v>0</v>
      </c>
      <c r="AI202" s="21" t="n">
        <v>0</v>
      </c>
      <c r="AJ202" s="22" t="str">
        <f aca="false">(AH202&amp;AI202)</f>
        <v>00</v>
      </c>
      <c r="AK202" s="29" t="n">
        <f aca="false">VLOOKUP(AJ202,'Tableau coefficient '!$A$3:$B$1004,2,FALSE())</f>
        <v>0</v>
      </c>
      <c r="AL202" s="24" t="s">
        <v>240</v>
      </c>
      <c r="AM202" s="25" t="n">
        <v>33</v>
      </c>
      <c r="AN202" s="26" t="str">
        <f aca="false">(AL202&amp;AM202)</f>
        <v>S33</v>
      </c>
      <c r="AO202" s="27" t="n">
        <f aca="false">(VLOOKUP(AN202,'Tableau coefficient '!$A$3:$B$1004,2,FALSE()))*2</f>
        <v>165</v>
      </c>
      <c r="AP202" s="20" t="n">
        <v>0</v>
      </c>
      <c r="AQ202" s="21" t="n">
        <v>0</v>
      </c>
      <c r="AR202" s="22" t="str">
        <f aca="false">(AP202&amp;AQ202)</f>
        <v>00</v>
      </c>
      <c r="AS202" s="23" t="n">
        <f aca="false">VLOOKUP(AR202,'Tableau coefficient '!$A$3:$B$1004,2,FALSE())</f>
        <v>0</v>
      </c>
      <c r="AT202" s="28" t="n">
        <v>0</v>
      </c>
      <c r="AU202" s="21" t="n">
        <v>0</v>
      </c>
      <c r="AV202" s="22" t="str">
        <f aca="false">(AT202&amp;AU202)</f>
        <v>00</v>
      </c>
      <c r="AW202" s="29" t="n">
        <f aca="false">VLOOKUP(AV202,'Tableau coefficient '!$A$3:$B$1004,2,FALSE())</f>
        <v>0</v>
      </c>
      <c r="AX202" s="20" t="n">
        <v>0</v>
      </c>
      <c r="AY202" s="21" t="n">
        <v>0</v>
      </c>
      <c r="AZ202" s="22" t="str">
        <f aca="false">(AX202&amp;AY202)</f>
        <v>00</v>
      </c>
      <c r="BA202" s="23" t="n">
        <f aca="false">VLOOKUP(AZ202,'Tableau coefficient '!$A$3:$B$1004,2,FALSE())</f>
        <v>0</v>
      </c>
      <c r="BB202" s="28" t="n">
        <v>0</v>
      </c>
      <c r="BC202" s="21" t="n">
        <v>0</v>
      </c>
      <c r="BD202" s="22" t="str">
        <f aca="false">(BB202&amp;BC202)</f>
        <v>00</v>
      </c>
      <c r="BE202" s="29" t="n">
        <f aca="false">VLOOKUP(BD202,'Tableau coefficient '!$A$3:$B$1004,2,FALSE())</f>
        <v>0</v>
      </c>
      <c r="BF202" s="20" t="n">
        <v>0</v>
      </c>
      <c r="BG202" s="21" t="n">
        <v>0</v>
      </c>
      <c r="BH202" s="22" t="str">
        <f aca="false">(BF202&amp;BG202)</f>
        <v>00</v>
      </c>
      <c r="BI202" s="23" t="n">
        <f aca="false">VLOOKUP(BH202,'Tableau coefficient '!$A$3:$B$1004,2,FALSE())</f>
        <v>0</v>
      </c>
      <c r="BJ202" s="28" t="n">
        <v>0</v>
      </c>
      <c r="BK202" s="21" t="n">
        <v>0</v>
      </c>
      <c r="BL202" s="22" t="str">
        <f aca="false">(BJ202&amp;BK202)</f>
        <v>00</v>
      </c>
      <c r="BM202" s="29" t="n">
        <f aca="false">VLOOKUP(BL202,'Tableau coefficient '!$A$3:$B$1004,2,FALSE())</f>
        <v>0</v>
      </c>
      <c r="BN202" s="30" t="n">
        <f aca="false">SUM(M202,I202,Q202,U202,Y202,AC202,AG202,AO202,AS202,BA202,BE202,BI202,BM202)</f>
        <v>608</v>
      </c>
      <c r="BO202" s="31" t="n">
        <f aca="false">RANK(BN202,$BN$4:$BN$391,0)</f>
        <v>33</v>
      </c>
      <c r="BP202" s="46"/>
      <c r="BQ202" s="46"/>
    </row>
    <row r="203" customFormat="false" ht="13.5" hidden="false" customHeight="false" outlineLevel="0" collapsed="false">
      <c r="A203" s="19" t="s">
        <v>135</v>
      </c>
      <c r="B203" s="19" t="s">
        <v>392</v>
      </c>
      <c r="C203" s="49" t="s">
        <v>26</v>
      </c>
      <c r="D203" s="19" t="s">
        <v>381</v>
      </c>
      <c r="E203" s="19" t="s">
        <v>127</v>
      </c>
      <c r="F203" s="20" t="s">
        <v>26</v>
      </c>
      <c r="G203" s="21" t="n">
        <v>17</v>
      </c>
      <c r="H203" s="22" t="str">
        <f aca="false">(F203&amp;G203)</f>
        <v>M17</v>
      </c>
      <c r="I203" s="23" t="n">
        <f aca="false">VLOOKUP(H203,'Tableau coefficient '!$A$3:$B$1004,2,FALSE())</f>
        <v>126</v>
      </c>
      <c r="J203" s="20" t="n">
        <v>0</v>
      </c>
      <c r="K203" s="21" t="n">
        <v>0</v>
      </c>
      <c r="L203" s="22" t="str">
        <f aca="false">(J203&amp;K203)</f>
        <v>00</v>
      </c>
      <c r="M203" s="23" t="n">
        <f aca="false">VLOOKUP(L203,'Tableau coefficient '!$A$3:$B$1004,2,FALSE())</f>
        <v>0</v>
      </c>
      <c r="N203" s="20" t="n">
        <v>0</v>
      </c>
      <c r="O203" s="21" t="n">
        <v>0</v>
      </c>
      <c r="P203" s="22" t="str">
        <f aca="false">(N203&amp;O203)</f>
        <v>00</v>
      </c>
      <c r="Q203" s="23" t="n">
        <f aca="false">VLOOKUP(P203,'Tableau coefficient '!$A$3:$B$1004,2,FALSE())</f>
        <v>0</v>
      </c>
      <c r="R203" s="20" t="s">
        <v>26</v>
      </c>
      <c r="S203" s="21" t="n">
        <v>81</v>
      </c>
      <c r="T203" s="22" t="str">
        <f aca="false">(R203&amp;S203)</f>
        <v>M81</v>
      </c>
      <c r="U203" s="23" t="n">
        <f aca="false">VLOOKUP(T203,'Tableau coefficient '!$A$3:$B$1004,2,FALSE())</f>
        <v>62</v>
      </c>
      <c r="V203" s="24" t="n">
        <v>0</v>
      </c>
      <c r="W203" s="25" t="n">
        <v>0</v>
      </c>
      <c r="X203" s="26" t="str">
        <f aca="false">(V203&amp;W203)</f>
        <v>00</v>
      </c>
      <c r="Y203" s="27" t="n">
        <f aca="false">(VLOOKUP(X203,'Tableau coefficient '!$A$3:$B$1004,2,FALSE()))*2</f>
        <v>0</v>
      </c>
      <c r="Z203" s="20" t="n">
        <v>0</v>
      </c>
      <c r="AA203" s="21" t="n">
        <v>0</v>
      </c>
      <c r="AB203" s="22" t="str">
        <f aca="false">(Z203&amp;AA203)</f>
        <v>00</v>
      </c>
      <c r="AC203" s="23" t="n">
        <f aca="false">VLOOKUP(AB203,'Tableau coefficient '!$A$3:$B$1004,2,FALSE())</f>
        <v>0</v>
      </c>
      <c r="AD203" s="20" t="n">
        <v>0</v>
      </c>
      <c r="AE203" s="21" t="n">
        <v>0</v>
      </c>
      <c r="AF203" s="22" t="str">
        <f aca="false">(AD203&amp;AE203)</f>
        <v>00</v>
      </c>
      <c r="AG203" s="23" t="n">
        <f aca="false">VLOOKUP(AF203,'Tableau coefficient '!$A$3:$B$1004,2,FALSE())</f>
        <v>0</v>
      </c>
      <c r="AH203" s="28" t="n">
        <v>0</v>
      </c>
      <c r="AI203" s="21" t="n">
        <v>0</v>
      </c>
      <c r="AJ203" s="22" t="str">
        <f aca="false">(AH203&amp;AI203)</f>
        <v>00</v>
      </c>
      <c r="AK203" s="29" t="n">
        <f aca="false">VLOOKUP(AJ203,'Tableau coefficient '!$A$3:$B$1004,2,FALSE())</f>
        <v>0</v>
      </c>
      <c r="AL203" s="24" t="n">
        <v>0</v>
      </c>
      <c r="AM203" s="25" t="n">
        <v>0</v>
      </c>
      <c r="AN203" s="26" t="str">
        <f aca="false">(AL203&amp;AM203)</f>
        <v>00</v>
      </c>
      <c r="AO203" s="27" t="n">
        <f aca="false">(VLOOKUP(AN203,'Tableau coefficient '!$A$3:$B$1004,2,FALSE()))*2</f>
        <v>0</v>
      </c>
      <c r="AP203" s="20" t="n">
        <v>0</v>
      </c>
      <c r="AQ203" s="21" t="n">
        <v>0</v>
      </c>
      <c r="AR203" s="22" t="str">
        <f aca="false">(AP203&amp;AQ203)</f>
        <v>00</v>
      </c>
      <c r="AS203" s="23" t="n">
        <f aca="false">VLOOKUP(AR203,'Tableau coefficient '!$A$3:$B$1004,2,FALSE())</f>
        <v>0</v>
      </c>
      <c r="AT203" s="28" t="n">
        <v>0</v>
      </c>
      <c r="AU203" s="21" t="n">
        <v>0</v>
      </c>
      <c r="AV203" s="22" t="str">
        <f aca="false">(AT203&amp;AU203)</f>
        <v>00</v>
      </c>
      <c r="AW203" s="29" t="n">
        <f aca="false">VLOOKUP(AV203,'Tableau coefficient '!$A$3:$B$1004,2,FALSE())</f>
        <v>0</v>
      </c>
      <c r="AX203" s="20" t="n">
        <v>0</v>
      </c>
      <c r="AY203" s="21" t="n">
        <v>0</v>
      </c>
      <c r="AZ203" s="22" t="str">
        <f aca="false">(AX203&amp;AY203)</f>
        <v>00</v>
      </c>
      <c r="BA203" s="23" t="n">
        <f aca="false">VLOOKUP(AZ203,'Tableau coefficient '!$A$3:$B$1004,2,FALSE())</f>
        <v>0</v>
      </c>
      <c r="BB203" s="28" t="n">
        <v>0</v>
      </c>
      <c r="BC203" s="21" t="n">
        <v>0</v>
      </c>
      <c r="BD203" s="22" t="str">
        <f aca="false">(BB203&amp;BC203)</f>
        <v>00</v>
      </c>
      <c r="BE203" s="29" t="n">
        <f aca="false">VLOOKUP(BD203,'Tableau coefficient '!$A$3:$B$1004,2,FALSE())</f>
        <v>0</v>
      </c>
      <c r="BF203" s="20" t="n">
        <v>0</v>
      </c>
      <c r="BG203" s="21" t="n">
        <v>0</v>
      </c>
      <c r="BH203" s="22" t="str">
        <f aca="false">(BF203&amp;BG203)</f>
        <v>00</v>
      </c>
      <c r="BI203" s="23" t="n">
        <f aca="false">VLOOKUP(BH203,'Tableau coefficient '!$A$3:$B$1004,2,FALSE())</f>
        <v>0</v>
      </c>
      <c r="BJ203" s="28" t="n">
        <v>0</v>
      </c>
      <c r="BK203" s="21" t="n">
        <v>0</v>
      </c>
      <c r="BL203" s="22" t="str">
        <f aca="false">(BJ203&amp;BK203)</f>
        <v>00</v>
      </c>
      <c r="BM203" s="29" t="n">
        <f aca="false">VLOOKUP(BL203,'Tableau coefficient '!$A$3:$B$1004,2,FALSE())</f>
        <v>0</v>
      </c>
      <c r="BN203" s="30" t="n">
        <f aca="false">SUM(M203,I203,Q203,U203,Y203,AC203,AG203,AO203,AS203,BA203,BE203,BI203,BM203)</f>
        <v>188</v>
      </c>
      <c r="BO203" s="31" t="n">
        <f aca="false">RANK(BN203,$BN$4:$BN$391,0)</f>
        <v>181</v>
      </c>
      <c r="BP203" s="46"/>
      <c r="BQ203" s="46"/>
    </row>
    <row r="204" customFormat="false" ht="13.5" hidden="false" customHeight="false" outlineLevel="0" collapsed="false">
      <c r="A204" s="19" t="s">
        <v>393</v>
      </c>
      <c r="B204" s="19" t="s">
        <v>394</v>
      </c>
      <c r="C204" s="49" t="s">
        <v>26</v>
      </c>
      <c r="D204" s="19" t="s">
        <v>381</v>
      </c>
      <c r="E204" s="19" t="s">
        <v>28</v>
      </c>
      <c r="F204" s="20" t="s">
        <v>240</v>
      </c>
      <c r="G204" s="21" t="n">
        <v>33</v>
      </c>
      <c r="H204" s="22" t="str">
        <f aca="false">(F204&amp;G204)</f>
        <v>S33</v>
      </c>
      <c r="I204" s="23" t="n">
        <f aca="false">VLOOKUP(H204,'Tableau coefficient '!$A$3:$B$1004,2,FALSE())</f>
        <v>82.5</v>
      </c>
      <c r="J204" s="20" t="n">
        <v>0</v>
      </c>
      <c r="K204" s="21" t="n">
        <v>0</v>
      </c>
      <c r="L204" s="22" t="str">
        <f aca="false">(J204&amp;K204)</f>
        <v>00</v>
      </c>
      <c r="M204" s="23" t="n">
        <f aca="false">VLOOKUP(L204,'Tableau coefficient '!$A$3:$B$1004,2,FALSE())</f>
        <v>0</v>
      </c>
      <c r="N204" s="20" t="n">
        <v>0</v>
      </c>
      <c r="O204" s="21" t="n">
        <v>0</v>
      </c>
      <c r="P204" s="22" t="str">
        <f aca="false">(N204&amp;O204)</f>
        <v>00</v>
      </c>
      <c r="Q204" s="23" t="n">
        <f aca="false">VLOOKUP(P204,'Tableau coefficient '!$A$3:$B$1004,2,FALSE())</f>
        <v>0</v>
      </c>
      <c r="R204" s="20" t="s">
        <v>26</v>
      </c>
      <c r="S204" s="21" t="n">
        <v>126</v>
      </c>
      <c r="T204" s="22" t="str">
        <f aca="false">(R204&amp;S204)</f>
        <v>M126</v>
      </c>
      <c r="U204" s="23" t="n">
        <f aca="false">VLOOKUP(T204,'Tableau coefficient '!$A$3:$B$1004,2,FALSE())</f>
        <v>17</v>
      </c>
      <c r="V204" s="24" t="s">
        <v>240</v>
      </c>
      <c r="W204" s="25" t="n">
        <v>18</v>
      </c>
      <c r="X204" s="26" t="str">
        <f aca="false">(V204&amp;W204)</f>
        <v>S18</v>
      </c>
      <c r="Y204" s="27" t="n">
        <f aca="false">(VLOOKUP(X204,'Tableau coefficient '!$A$3:$B$1004,2,FALSE()))*2</f>
        <v>187.5</v>
      </c>
      <c r="Z204" s="20" t="n">
        <v>0</v>
      </c>
      <c r="AA204" s="21" t="n">
        <v>0</v>
      </c>
      <c r="AB204" s="22" t="str">
        <f aca="false">(Z204&amp;AA204)</f>
        <v>00</v>
      </c>
      <c r="AC204" s="23" t="n">
        <f aca="false">VLOOKUP(AB204,'Tableau coefficient '!$A$3:$B$1004,2,FALSE())</f>
        <v>0</v>
      </c>
      <c r="AD204" s="20" t="n">
        <v>0</v>
      </c>
      <c r="AE204" s="21" t="n">
        <v>0</v>
      </c>
      <c r="AF204" s="22" t="str">
        <f aca="false">(AD204&amp;AE204)</f>
        <v>00</v>
      </c>
      <c r="AG204" s="23" t="n">
        <f aca="false">VLOOKUP(AF204,'Tableau coefficient '!$A$3:$B$1004,2,FALSE())</f>
        <v>0</v>
      </c>
      <c r="AH204" s="28" t="n">
        <v>0</v>
      </c>
      <c r="AI204" s="21" t="n">
        <v>0</v>
      </c>
      <c r="AJ204" s="22" t="str">
        <f aca="false">(AH204&amp;AI204)</f>
        <v>00</v>
      </c>
      <c r="AK204" s="29" t="n">
        <f aca="false">VLOOKUP(AJ204,'Tableau coefficient '!$A$3:$B$1004,2,FALSE())</f>
        <v>0</v>
      </c>
      <c r="AL204" s="24" t="n">
        <v>0</v>
      </c>
      <c r="AM204" s="25" t="n">
        <v>0</v>
      </c>
      <c r="AN204" s="26" t="str">
        <f aca="false">(AL204&amp;AM204)</f>
        <v>00</v>
      </c>
      <c r="AO204" s="27" t="n">
        <f aca="false">(VLOOKUP(AN204,'Tableau coefficient '!$A$3:$B$1004,2,FALSE()))*2</f>
        <v>0</v>
      </c>
      <c r="AP204" s="20" t="n">
        <v>0</v>
      </c>
      <c r="AQ204" s="21" t="n">
        <v>0</v>
      </c>
      <c r="AR204" s="22" t="str">
        <f aca="false">(AP204&amp;AQ204)</f>
        <v>00</v>
      </c>
      <c r="AS204" s="23" t="n">
        <f aca="false">VLOOKUP(AR204,'Tableau coefficient '!$A$3:$B$1004,2,FALSE())</f>
        <v>0</v>
      </c>
      <c r="AT204" s="28" t="n">
        <v>0</v>
      </c>
      <c r="AU204" s="21" t="n">
        <v>0</v>
      </c>
      <c r="AV204" s="22" t="str">
        <f aca="false">(AT204&amp;AU204)</f>
        <v>00</v>
      </c>
      <c r="AW204" s="29" t="n">
        <f aca="false">VLOOKUP(AV204,'Tableau coefficient '!$A$3:$B$1004,2,FALSE())</f>
        <v>0</v>
      </c>
      <c r="AX204" s="20" t="n">
        <v>0</v>
      </c>
      <c r="AY204" s="21" t="n">
        <v>0</v>
      </c>
      <c r="AZ204" s="22" t="str">
        <f aca="false">(AX204&amp;AY204)</f>
        <v>00</v>
      </c>
      <c r="BA204" s="23" t="n">
        <f aca="false">VLOOKUP(AZ204,'Tableau coefficient '!$A$3:$B$1004,2,FALSE())</f>
        <v>0</v>
      </c>
      <c r="BB204" s="28" t="n">
        <v>0</v>
      </c>
      <c r="BC204" s="21" t="n">
        <v>0</v>
      </c>
      <c r="BD204" s="22" t="str">
        <f aca="false">(BB204&amp;BC204)</f>
        <v>00</v>
      </c>
      <c r="BE204" s="29" t="n">
        <f aca="false">VLOOKUP(BD204,'Tableau coefficient '!$A$3:$B$1004,2,FALSE())</f>
        <v>0</v>
      </c>
      <c r="BF204" s="20" t="n">
        <v>0</v>
      </c>
      <c r="BG204" s="21" t="n">
        <v>0</v>
      </c>
      <c r="BH204" s="22" t="str">
        <f aca="false">(BF204&amp;BG204)</f>
        <v>00</v>
      </c>
      <c r="BI204" s="23" t="n">
        <f aca="false">VLOOKUP(BH204,'Tableau coefficient '!$A$3:$B$1004,2,FALSE())</f>
        <v>0</v>
      </c>
      <c r="BJ204" s="28" t="n">
        <v>0</v>
      </c>
      <c r="BK204" s="21" t="n">
        <v>0</v>
      </c>
      <c r="BL204" s="22" t="str">
        <f aca="false">(BJ204&amp;BK204)</f>
        <v>00</v>
      </c>
      <c r="BM204" s="29" t="n">
        <f aca="false">VLOOKUP(BL204,'Tableau coefficient '!$A$3:$B$1004,2,FALSE())</f>
        <v>0</v>
      </c>
      <c r="BN204" s="30" t="n">
        <f aca="false">SUM(M204,I204,Q204,U204,Y204,AC204,AG204,AO204,AS204,BA204,BE204,BI204,BM204)</f>
        <v>287</v>
      </c>
      <c r="BO204" s="31" t="n">
        <f aca="false">RANK(BN204,$BN$4:$BN$391,0)</f>
        <v>130</v>
      </c>
      <c r="BP204" s="46"/>
      <c r="BQ204" s="46"/>
    </row>
    <row r="205" customFormat="false" ht="13.5" hidden="false" customHeight="false" outlineLevel="0" collapsed="false">
      <c r="A205" s="19" t="s">
        <v>395</v>
      </c>
      <c r="B205" s="19" t="s">
        <v>396</v>
      </c>
      <c r="C205" s="49" t="s">
        <v>26</v>
      </c>
      <c r="D205" s="19" t="s">
        <v>381</v>
      </c>
      <c r="E205" s="19" t="s">
        <v>225</v>
      </c>
      <c r="F205" s="20" t="s">
        <v>26</v>
      </c>
      <c r="G205" s="21" t="n">
        <v>30</v>
      </c>
      <c r="H205" s="22" t="str">
        <f aca="false">(F205&amp;G205)</f>
        <v>M30</v>
      </c>
      <c r="I205" s="23" t="n">
        <f aca="false">VLOOKUP(H205,'Tableau coefficient '!$A$3:$B$1004,2,FALSE())</f>
        <v>113</v>
      </c>
      <c r="J205" s="20" t="n">
        <v>0</v>
      </c>
      <c r="K205" s="21" t="n">
        <v>0</v>
      </c>
      <c r="L205" s="22" t="str">
        <f aca="false">(J205&amp;K205)</f>
        <v>00</v>
      </c>
      <c r="M205" s="23" t="n">
        <f aca="false">VLOOKUP(L205,'Tableau coefficient '!$A$3:$B$1004,2,FALSE())</f>
        <v>0</v>
      </c>
      <c r="N205" s="20" t="n">
        <v>0</v>
      </c>
      <c r="O205" s="21" t="n">
        <v>0</v>
      </c>
      <c r="P205" s="22" t="str">
        <f aca="false">(N205&amp;O205)</f>
        <v>00</v>
      </c>
      <c r="Q205" s="23" t="n">
        <f aca="false">VLOOKUP(P205,'Tableau coefficient '!$A$3:$B$1004,2,FALSE())</f>
        <v>0</v>
      </c>
      <c r="R205" s="20" t="s">
        <v>26</v>
      </c>
      <c r="S205" s="21" t="n">
        <v>55</v>
      </c>
      <c r="T205" s="22" t="str">
        <f aca="false">(R205&amp;S205)</f>
        <v>M55</v>
      </c>
      <c r="U205" s="23" t="n">
        <f aca="false">VLOOKUP(T205,'Tableau coefficient '!$A$3:$B$1004,2,FALSE())</f>
        <v>88</v>
      </c>
      <c r="V205" s="24" t="s">
        <v>240</v>
      </c>
      <c r="W205" s="25" t="n">
        <v>8</v>
      </c>
      <c r="X205" s="26" t="str">
        <f aca="false">(V205&amp;W205)</f>
        <v>S8</v>
      </c>
      <c r="Y205" s="27" t="n">
        <f aca="false">(VLOOKUP(X205,'Tableau coefficient '!$A$3:$B$1004,2,FALSE()))*2</f>
        <v>240</v>
      </c>
      <c r="Z205" s="20" t="n">
        <v>0</v>
      </c>
      <c r="AA205" s="21" t="n">
        <v>0</v>
      </c>
      <c r="AB205" s="22" t="str">
        <f aca="false">(Z205&amp;AA205)</f>
        <v>00</v>
      </c>
      <c r="AC205" s="23" t="n">
        <f aca="false">VLOOKUP(AB205,'Tableau coefficient '!$A$3:$B$1004,2,FALSE())</f>
        <v>0</v>
      </c>
      <c r="AD205" s="20" t="n">
        <v>0</v>
      </c>
      <c r="AE205" s="21" t="n">
        <v>0</v>
      </c>
      <c r="AF205" s="22" t="str">
        <f aca="false">(AD205&amp;AE205)</f>
        <v>00</v>
      </c>
      <c r="AG205" s="23" t="n">
        <f aca="false">VLOOKUP(AF205,'Tableau coefficient '!$A$3:$B$1004,2,FALSE())</f>
        <v>0</v>
      </c>
      <c r="AH205" s="28" t="n">
        <v>0</v>
      </c>
      <c r="AI205" s="21" t="n">
        <v>0</v>
      </c>
      <c r="AJ205" s="22" t="str">
        <f aca="false">(AH205&amp;AI205)</f>
        <v>00</v>
      </c>
      <c r="AK205" s="29" t="n">
        <f aca="false">VLOOKUP(AJ205,'Tableau coefficient '!$A$3:$B$1004,2,FALSE())</f>
        <v>0</v>
      </c>
      <c r="AL205" s="24" t="s">
        <v>240</v>
      </c>
      <c r="AM205" s="25" t="n">
        <v>48</v>
      </c>
      <c r="AN205" s="26" t="str">
        <f aca="false">(AL205&amp;AM205)</f>
        <v>S48</v>
      </c>
      <c r="AO205" s="27" t="n">
        <f aca="false">(VLOOKUP(AN205,'Tableau coefficient '!$A$3:$B$1004,2,FALSE()))*2</f>
        <v>142.5</v>
      </c>
      <c r="AP205" s="20" t="n">
        <v>0</v>
      </c>
      <c r="AQ205" s="21" t="n">
        <v>0</v>
      </c>
      <c r="AR205" s="22" t="str">
        <f aca="false">(AP205&amp;AQ205)</f>
        <v>00</v>
      </c>
      <c r="AS205" s="23" t="n">
        <f aca="false">VLOOKUP(AR205,'Tableau coefficient '!$A$3:$B$1004,2,FALSE())</f>
        <v>0</v>
      </c>
      <c r="AT205" s="28" t="n">
        <v>0</v>
      </c>
      <c r="AU205" s="21" t="n">
        <v>0</v>
      </c>
      <c r="AV205" s="22" t="str">
        <f aca="false">(AT205&amp;AU205)</f>
        <v>00</v>
      </c>
      <c r="AW205" s="29" t="n">
        <f aca="false">VLOOKUP(AV205,'Tableau coefficient '!$A$3:$B$1004,2,FALSE())</f>
        <v>0</v>
      </c>
      <c r="AX205" s="20" t="n">
        <v>0</v>
      </c>
      <c r="AY205" s="21" t="n">
        <v>0</v>
      </c>
      <c r="AZ205" s="22" t="str">
        <f aca="false">(AX205&amp;AY205)</f>
        <v>00</v>
      </c>
      <c r="BA205" s="23" t="n">
        <f aca="false">VLOOKUP(AZ205,'Tableau coefficient '!$A$3:$B$1004,2,FALSE())</f>
        <v>0</v>
      </c>
      <c r="BB205" s="28" t="n">
        <v>0</v>
      </c>
      <c r="BC205" s="21" t="n">
        <v>0</v>
      </c>
      <c r="BD205" s="22" t="str">
        <f aca="false">(BB205&amp;BC205)</f>
        <v>00</v>
      </c>
      <c r="BE205" s="29" t="n">
        <f aca="false">VLOOKUP(BD205,'Tableau coefficient '!$A$3:$B$1004,2,FALSE())</f>
        <v>0</v>
      </c>
      <c r="BF205" s="20" t="n">
        <v>0</v>
      </c>
      <c r="BG205" s="21" t="n">
        <v>0</v>
      </c>
      <c r="BH205" s="22" t="str">
        <f aca="false">(BF205&amp;BG205)</f>
        <v>00</v>
      </c>
      <c r="BI205" s="23" t="n">
        <f aca="false">VLOOKUP(BH205,'Tableau coefficient '!$A$3:$B$1004,2,FALSE())</f>
        <v>0</v>
      </c>
      <c r="BJ205" s="28" t="n">
        <v>0</v>
      </c>
      <c r="BK205" s="21" t="n">
        <v>0</v>
      </c>
      <c r="BL205" s="22" t="str">
        <f aca="false">(BJ205&amp;BK205)</f>
        <v>00</v>
      </c>
      <c r="BM205" s="29" t="n">
        <f aca="false">VLOOKUP(BL205,'Tableau coefficient '!$A$3:$B$1004,2,FALSE())</f>
        <v>0</v>
      </c>
      <c r="BN205" s="30" t="n">
        <f aca="false">SUM(M205,I205,Q205,U205,Y205,AC205,AG205,AO205,AS205,BA205,BE205,BI205,BM205)</f>
        <v>583.5</v>
      </c>
      <c r="BO205" s="31" t="n">
        <f aca="false">RANK(BN205,$BN$4:$BN$391,0)</f>
        <v>42</v>
      </c>
      <c r="BP205" s="46"/>
      <c r="BQ205" s="46"/>
    </row>
    <row r="206" customFormat="false" ht="13.5" hidden="false" customHeight="false" outlineLevel="0" collapsed="false">
      <c r="A206" s="19" t="s">
        <v>266</v>
      </c>
      <c r="B206" s="19" t="s">
        <v>397</v>
      </c>
      <c r="C206" s="49" t="s">
        <v>26</v>
      </c>
      <c r="D206" s="19" t="s">
        <v>381</v>
      </c>
      <c r="E206" s="19" t="s">
        <v>28</v>
      </c>
      <c r="F206" s="20" t="n">
        <v>0</v>
      </c>
      <c r="G206" s="21" t="n">
        <v>0</v>
      </c>
      <c r="H206" s="22" t="str">
        <f aca="false">(F206&amp;G206)</f>
        <v>00</v>
      </c>
      <c r="I206" s="23" t="n">
        <f aca="false">VLOOKUP(H206,'Tableau coefficient '!$A$3:$B$1004,2,FALSE())</f>
        <v>0</v>
      </c>
      <c r="J206" s="20" t="n">
        <v>0</v>
      </c>
      <c r="K206" s="21" t="n">
        <v>0</v>
      </c>
      <c r="L206" s="22" t="str">
        <f aca="false">(J206&amp;K206)</f>
        <v>00</v>
      </c>
      <c r="M206" s="23" t="n">
        <f aca="false">VLOOKUP(L206,'Tableau coefficient '!$A$3:$B$1004,2,FALSE())</f>
        <v>0</v>
      </c>
      <c r="N206" s="20" t="n">
        <v>0</v>
      </c>
      <c r="O206" s="21" t="n">
        <v>0</v>
      </c>
      <c r="P206" s="22" t="str">
        <f aca="false">(N206&amp;O206)</f>
        <v>00</v>
      </c>
      <c r="Q206" s="23" t="n">
        <f aca="false">VLOOKUP(P206,'Tableau coefficient '!$A$3:$B$1004,2,FALSE())</f>
        <v>0</v>
      </c>
      <c r="R206" s="20" t="n">
        <v>0</v>
      </c>
      <c r="S206" s="21" t="n">
        <v>0</v>
      </c>
      <c r="T206" s="22" t="str">
        <f aca="false">(R206&amp;S206)</f>
        <v>00</v>
      </c>
      <c r="U206" s="23" t="n">
        <f aca="false">VLOOKUP(T206,'Tableau coefficient '!$A$3:$B$1004,2,FALSE())</f>
        <v>0</v>
      </c>
      <c r="V206" s="24" t="n">
        <v>0</v>
      </c>
      <c r="W206" s="25" t="n">
        <v>0</v>
      </c>
      <c r="X206" s="26" t="str">
        <f aca="false">(V206&amp;W206)</f>
        <v>00</v>
      </c>
      <c r="Y206" s="27" t="n">
        <f aca="false">(VLOOKUP(X206,'Tableau coefficient '!$A$3:$B$1004,2,FALSE()))*2</f>
        <v>0</v>
      </c>
      <c r="Z206" s="20" t="n">
        <v>0</v>
      </c>
      <c r="AA206" s="21" t="n">
        <v>0</v>
      </c>
      <c r="AB206" s="22" t="str">
        <f aca="false">(Z206&amp;AA206)</f>
        <v>00</v>
      </c>
      <c r="AC206" s="23" t="n">
        <f aca="false">VLOOKUP(AB206,'Tableau coefficient '!$A$3:$B$1004,2,FALSE())</f>
        <v>0</v>
      </c>
      <c r="AD206" s="20" t="n">
        <v>0</v>
      </c>
      <c r="AE206" s="21" t="n">
        <v>0</v>
      </c>
      <c r="AF206" s="22" t="str">
        <f aca="false">(AD206&amp;AE206)</f>
        <v>00</v>
      </c>
      <c r="AG206" s="23" t="n">
        <f aca="false">VLOOKUP(AF206,'Tableau coefficient '!$A$3:$B$1004,2,FALSE())</f>
        <v>0</v>
      </c>
      <c r="AH206" s="28" t="n">
        <v>0</v>
      </c>
      <c r="AI206" s="21" t="n">
        <v>0</v>
      </c>
      <c r="AJ206" s="22" t="str">
        <f aca="false">(AH206&amp;AI206)</f>
        <v>00</v>
      </c>
      <c r="AK206" s="29" t="n">
        <f aca="false">VLOOKUP(AJ206,'Tableau coefficient '!$A$3:$B$1004,2,FALSE())</f>
        <v>0</v>
      </c>
      <c r="AL206" s="24" t="n">
        <v>0</v>
      </c>
      <c r="AM206" s="25" t="n">
        <v>0</v>
      </c>
      <c r="AN206" s="26" t="str">
        <f aca="false">(AL206&amp;AM206)</f>
        <v>00</v>
      </c>
      <c r="AO206" s="27" t="n">
        <f aca="false">(VLOOKUP(AN206,'Tableau coefficient '!$A$3:$B$1004,2,FALSE()))*2</f>
        <v>0</v>
      </c>
      <c r="AP206" s="20" t="n">
        <v>0</v>
      </c>
      <c r="AQ206" s="21" t="n">
        <v>0</v>
      </c>
      <c r="AR206" s="22" t="str">
        <f aca="false">(AP206&amp;AQ206)</f>
        <v>00</v>
      </c>
      <c r="AS206" s="23" t="n">
        <f aca="false">VLOOKUP(AR206,'Tableau coefficient '!$A$3:$B$1004,2,FALSE())</f>
        <v>0</v>
      </c>
      <c r="AT206" s="28" t="n">
        <v>0</v>
      </c>
      <c r="AU206" s="21" t="n">
        <v>0</v>
      </c>
      <c r="AV206" s="22" t="str">
        <f aca="false">(AT206&amp;AU206)</f>
        <v>00</v>
      </c>
      <c r="AW206" s="29" t="n">
        <f aca="false">VLOOKUP(AV206,'Tableau coefficient '!$A$3:$B$1004,2,FALSE())</f>
        <v>0</v>
      </c>
      <c r="AX206" s="20" t="n">
        <v>0</v>
      </c>
      <c r="AY206" s="21" t="n">
        <v>0</v>
      </c>
      <c r="AZ206" s="22" t="str">
        <f aca="false">(AX206&amp;AY206)</f>
        <v>00</v>
      </c>
      <c r="BA206" s="23" t="n">
        <f aca="false">VLOOKUP(AZ206,'Tableau coefficient '!$A$3:$B$1004,2,FALSE())</f>
        <v>0</v>
      </c>
      <c r="BB206" s="28" t="n">
        <v>0</v>
      </c>
      <c r="BC206" s="21" t="n">
        <v>0</v>
      </c>
      <c r="BD206" s="22" t="str">
        <f aca="false">(BB206&amp;BC206)</f>
        <v>00</v>
      </c>
      <c r="BE206" s="29" t="n">
        <f aca="false">VLOOKUP(BD206,'Tableau coefficient '!$A$3:$B$1004,2,FALSE())</f>
        <v>0</v>
      </c>
      <c r="BF206" s="20" t="n">
        <v>0</v>
      </c>
      <c r="BG206" s="21" t="n">
        <v>0</v>
      </c>
      <c r="BH206" s="22" t="str">
        <f aca="false">(BF206&amp;BG206)</f>
        <v>00</v>
      </c>
      <c r="BI206" s="23" t="n">
        <f aca="false">VLOOKUP(BH206,'Tableau coefficient '!$A$3:$B$1004,2,FALSE())</f>
        <v>0</v>
      </c>
      <c r="BJ206" s="28" t="n">
        <v>0</v>
      </c>
      <c r="BK206" s="21" t="n">
        <v>0</v>
      </c>
      <c r="BL206" s="22" t="str">
        <f aca="false">(BJ206&amp;BK206)</f>
        <v>00</v>
      </c>
      <c r="BM206" s="29" t="n">
        <f aca="false">VLOOKUP(BL206,'Tableau coefficient '!$A$3:$B$1004,2,FALSE())</f>
        <v>0</v>
      </c>
      <c r="BN206" s="30" t="n">
        <f aca="false">SUM(M206,I206,Q206,U206,Y206,AC206,AG206,AO206,AS206,BA206,BE206,BI206,BM206)</f>
        <v>0</v>
      </c>
      <c r="BO206" s="31" t="n">
        <f aca="false">RANK(BN206,$BN$4:$BN$391,0)</f>
        <v>231</v>
      </c>
      <c r="BP206" s="46"/>
      <c r="BQ206" s="46"/>
    </row>
    <row r="207" customFormat="false" ht="13.5" hidden="false" customHeight="false" outlineLevel="0" collapsed="false">
      <c r="A207" s="19" t="s">
        <v>398</v>
      </c>
      <c r="B207" s="19" t="s">
        <v>399</v>
      </c>
      <c r="C207" s="49" t="s">
        <v>26</v>
      </c>
      <c r="D207" s="19" t="s">
        <v>381</v>
      </c>
      <c r="E207" s="19" t="s">
        <v>225</v>
      </c>
      <c r="F207" s="20" t="s">
        <v>26</v>
      </c>
      <c r="G207" s="21" t="n">
        <v>4</v>
      </c>
      <c r="H207" s="22" t="str">
        <f aca="false">(F207&amp;G207)</f>
        <v>M4</v>
      </c>
      <c r="I207" s="23" t="n">
        <f aca="false">VLOOKUP(H207,'Tableau coefficient '!$A$3:$B$1004,2,FALSE())</f>
        <v>200</v>
      </c>
      <c r="J207" s="20" t="n">
        <v>0</v>
      </c>
      <c r="K207" s="21" t="n">
        <v>0</v>
      </c>
      <c r="L207" s="22" t="str">
        <f aca="false">(J207&amp;K207)</f>
        <v>00</v>
      </c>
      <c r="M207" s="23" t="n">
        <f aca="false">VLOOKUP(L207,'Tableau coefficient '!$A$3:$B$1004,2,FALSE())</f>
        <v>0</v>
      </c>
      <c r="N207" s="20" t="s">
        <v>26</v>
      </c>
      <c r="O207" s="21" t="n">
        <v>9</v>
      </c>
      <c r="P207" s="22" t="str">
        <f aca="false">(N207&amp;O207)</f>
        <v>M9</v>
      </c>
      <c r="Q207" s="23" t="n">
        <f aca="false">VLOOKUP(P207,'Tableau coefficient '!$A$3:$B$1004,2,FALSE())</f>
        <v>150</v>
      </c>
      <c r="R207" s="20" t="s">
        <v>26</v>
      </c>
      <c r="S207" s="21" t="n">
        <v>14</v>
      </c>
      <c r="T207" s="22" t="str">
        <f aca="false">(R207&amp;S207)</f>
        <v>M14</v>
      </c>
      <c r="U207" s="23" t="n">
        <f aca="false">VLOOKUP(T207,'Tableau coefficient '!$A$3:$B$1004,2,FALSE())</f>
        <v>129</v>
      </c>
      <c r="V207" s="24" t="n">
        <v>0</v>
      </c>
      <c r="W207" s="25" t="n">
        <v>0</v>
      </c>
      <c r="X207" s="26" t="str">
        <f aca="false">(V207&amp;W207)</f>
        <v>00</v>
      </c>
      <c r="Y207" s="27" t="n">
        <f aca="false">(VLOOKUP(X207,'Tableau coefficient '!$A$3:$B$1004,2,FALSE()))*2</f>
        <v>0</v>
      </c>
      <c r="Z207" s="20" t="n">
        <v>0</v>
      </c>
      <c r="AA207" s="21" t="n">
        <v>0</v>
      </c>
      <c r="AB207" s="22" t="str">
        <f aca="false">(Z207&amp;AA207)</f>
        <v>00</v>
      </c>
      <c r="AC207" s="23" t="n">
        <f aca="false">VLOOKUP(AB207,'Tableau coefficient '!$A$3:$B$1004,2,FALSE())</f>
        <v>0</v>
      </c>
      <c r="AD207" s="20" t="n">
        <v>0</v>
      </c>
      <c r="AE207" s="21" t="n">
        <v>0</v>
      </c>
      <c r="AF207" s="22" t="str">
        <f aca="false">(AD207&amp;AE207)</f>
        <v>00</v>
      </c>
      <c r="AG207" s="23" t="n">
        <f aca="false">VLOOKUP(AF207,'Tableau coefficient '!$A$3:$B$1004,2,FALSE())</f>
        <v>0</v>
      </c>
      <c r="AH207" s="28" t="n">
        <v>0</v>
      </c>
      <c r="AI207" s="21" t="n">
        <v>0</v>
      </c>
      <c r="AJ207" s="22" t="str">
        <f aca="false">(AH207&amp;AI207)</f>
        <v>00</v>
      </c>
      <c r="AK207" s="29" t="n">
        <f aca="false">VLOOKUP(AJ207,'Tableau coefficient '!$A$3:$B$1004,2,FALSE())</f>
        <v>0</v>
      </c>
      <c r="AL207" s="24" t="s">
        <v>240</v>
      </c>
      <c r="AM207" s="25" t="n">
        <v>6</v>
      </c>
      <c r="AN207" s="26" t="str">
        <f aca="false">(AL207&amp;AM207)</f>
        <v>S6</v>
      </c>
      <c r="AO207" s="27" t="n">
        <f aca="false">(VLOOKUP(AN207,'Tableau coefficient '!$A$3:$B$1004,2,FALSE()))*2</f>
        <v>270</v>
      </c>
      <c r="AP207" s="20" t="n">
        <v>0</v>
      </c>
      <c r="AQ207" s="21" t="n">
        <v>0</v>
      </c>
      <c r="AR207" s="22" t="str">
        <f aca="false">(AP207&amp;AQ207)</f>
        <v>00</v>
      </c>
      <c r="AS207" s="23" t="n">
        <f aca="false">VLOOKUP(AR207,'Tableau coefficient '!$A$3:$B$1004,2,FALSE())</f>
        <v>0</v>
      </c>
      <c r="AT207" s="28" t="n">
        <v>0</v>
      </c>
      <c r="AU207" s="21" t="n">
        <v>0</v>
      </c>
      <c r="AV207" s="22" t="str">
        <f aca="false">(AT207&amp;AU207)</f>
        <v>00</v>
      </c>
      <c r="AW207" s="29" t="n">
        <f aca="false">VLOOKUP(AV207,'Tableau coefficient '!$A$3:$B$1004,2,FALSE())</f>
        <v>0</v>
      </c>
      <c r="AX207" s="20" t="n">
        <v>0</v>
      </c>
      <c r="AY207" s="21" t="n">
        <v>0</v>
      </c>
      <c r="AZ207" s="22" t="str">
        <f aca="false">(AX207&amp;AY207)</f>
        <v>00</v>
      </c>
      <c r="BA207" s="23" t="n">
        <f aca="false">VLOOKUP(AZ207,'Tableau coefficient '!$A$3:$B$1004,2,FALSE())</f>
        <v>0</v>
      </c>
      <c r="BB207" s="28" t="n">
        <v>0</v>
      </c>
      <c r="BC207" s="21" t="n">
        <v>0</v>
      </c>
      <c r="BD207" s="22" t="str">
        <f aca="false">(BB207&amp;BC207)</f>
        <v>00</v>
      </c>
      <c r="BE207" s="29" t="n">
        <f aca="false">VLOOKUP(BD207,'Tableau coefficient '!$A$3:$B$1004,2,FALSE())</f>
        <v>0</v>
      </c>
      <c r="BF207" s="20" t="n">
        <v>0</v>
      </c>
      <c r="BG207" s="21" t="n">
        <v>0</v>
      </c>
      <c r="BH207" s="22" t="str">
        <f aca="false">(BF207&amp;BG207)</f>
        <v>00</v>
      </c>
      <c r="BI207" s="23" t="n">
        <f aca="false">VLOOKUP(BH207,'Tableau coefficient '!$A$3:$B$1004,2,FALSE())</f>
        <v>0</v>
      </c>
      <c r="BJ207" s="28" t="n">
        <v>0</v>
      </c>
      <c r="BK207" s="21" t="n">
        <v>0</v>
      </c>
      <c r="BL207" s="22" t="str">
        <f aca="false">(BJ207&amp;BK207)</f>
        <v>00</v>
      </c>
      <c r="BM207" s="29" t="n">
        <f aca="false">VLOOKUP(BL207,'Tableau coefficient '!$A$3:$B$1004,2,FALSE())</f>
        <v>0</v>
      </c>
      <c r="BN207" s="30" t="n">
        <f aca="false">SUM(M207,I207,Q207,U207,Y207,AC207,AG207,AO207,AS207,BA207,BE207,BI207,BM207)</f>
        <v>749</v>
      </c>
      <c r="BO207" s="31" t="n">
        <f aca="false">RANK(BN207,$BN$4:$BN$391,0)</f>
        <v>23</v>
      </c>
      <c r="BP207" s="46"/>
      <c r="BQ207" s="46"/>
    </row>
    <row r="208" customFormat="false" ht="13.5" hidden="false" customHeight="false" outlineLevel="0" collapsed="false">
      <c r="A208" s="19" t="s">
        <v>400</v>
      </c>
      <c r="B208" s="19" t="s">
        <v>401</v>
      </c>
      <c r="C208" s="49" t="s">
        <v>26</v>
      </c>
      <c r="D208" s="19" t="s">
        <v>381</v>
      </c>
      <c r="E208" s="19" t="s">
        <v>35</v>
      </c>
      <c r="F208" s="20" t="n">
        <v>0</v>
      </c>
      <c r="G208" s="21" t="n">
        <v>0</v>
      </c>
      <c r="H208" s="22" t="str">
        <f aca="false">(F208&amp;G208)</f>
        <v>00</v>
      </c>
      <c r="I208" s="23" t="n">
        <f aca="false">VLOOKUP(H208,'Tableau coefficient '!$A$3:$B$1004,2,FALSE())</f>
        <v>0</v>
      </c>
      <c r="J208" s="20" t="n">
        <v>0</v>
      </c>
      <c r="K208" s="21" t="n">
        <v>0</v>
      </c>
      <c r="L208" s="22" t="str">
        <f aca="false">(J208&amp;K208)</f>
        <v>00</v>
      </c>
      <c r="M208" s="23" t="n">
        <f aca="false">VLOOKUP(L208,'Tableau coefficient '!$A$3:$B$1004,2,FALSE())</f>
        <v>0</v>
      </c>
      <c r="N208" s="20" t="n">
        <v>0</v>
      </c>
      <c r="O208" s="21" t="n">
        <v>0</v>
      </c>
      <c r="P208" s="22" t="str">
        <f aca="false">(N208&amp;O208)</f>
        <v>00</v>
      </c>
      <c r="Q208" s="23" t="n">
        <f aca="false">VLOOKUP(P208,'Tableau coefficient '!$A$3:$B$1004,2,FALSE())</f>
        <v>0</v>
      </c>
      <c r="R208" s="20" t="n">
        <v>0</v>
      </c>
      <c r="S208" s="21" t="n">
        <v>0</v>
      </c>
      <c r="T208" s="22" t="str">
        <f aca="false">(R208&amp;S208)</f>
        <v>00</v>
      </c>
      <c r="U208" s="23" t="n">
        <f aca="false">VLOOKUP(T208,'Tableau coefficient '!$A$3:$B$1004,2,FALSE())</f>
        <v>0</v>
      </c>
      <c r="V208" s="24" t="n">
        <v>0</v>
      </c>
      <c r="W208" s="25" t="n">
        <v>0</v>
      </c>
      <c r="X208" s="26" t="str">
        <f aca="false">(V208&amp;W208)</f>
        <v>00</v>
      </c>
      <c r="Y208" s="27" t="n">
        <f aca="false">(VLOOKUP(X208,'Tableau coefficient '!$A$3:$B$1004,2,FALSE()))*2</f>
        <v>0</v>
      </c>
      <c r="Z208" s="20" t="n">
        <v>0</v>
      </c>
      <c r="AA208" s="21" t="n">
        <v>0</v>
      </c>
      <c r="AB208" s="22" t="str">
        <f aca="false">(Z208&amp;AA208)</f>
        <v>00</v>
      </c>
      <c r="AC208" s="23" t="n">
        <f aca="false">VLOOKUP(AB208,'Tableau coefficient '!$A$3:$B$1004,2,FALSE())</f>
        <v>0</v>
      </c>
      <c r="AD208" s="20" t="n">
        <v>0</v>
      </c>
      <c r="AE208" s="21" t="n">
        <v>0</v>
      </c>
      <c r="AF208" s="22" t="str">
        <f aca="false">(AD208&amp;AE208)</f>
        <v>00</v>
      </c>
      <c r="AG208" s="23" t="n">
        <f aca="false">VLOOKUP(AF208,'Tableau coefficient '!$A$3:$B$1004,2,FALSE())</f>
        <v>0</v>
      </c>
      <c r="AH208" s="28" t="n">
        <v>0</v>
      </c>
      <c r="AI208" s="21" t="n">
        <v>0</v>
      </c>
      <c r="AJ208" s="22" t="str">
        <f aca="false">(AH208&amp;AI208)</f>
        <v>00</v>
      </c>
      <c r="AK208" s="29" t="n">
        <f aca="false">VLOOKUP(AJ208,'Tableau coefficient '!$A$3:$B$1004,2,FALSE())</f>
        <v>0</v>
      </c>
      <c r="AL208" s="24" t="n">
        <v>0</v>
      </c>
      <c r="AM208" s="25" t="n">
        <v>0</v>
      </c>
      <c r="AN208" s="26" t="str">
        <f aca="false">(AL208&amp;AM208)</f>
        <v>00</v>
      </c>
      <c r="AO208" s="27" t="n">
        <f aca="false">(VLOOKUP(AN208,'Tableau coefficient '!$A$3:$B$1004,2,FALSE()))*2</f>
        <v>0</v>
      </c>
      <c r="AP208" s="20" t="n">
        <v>0</v>
      </c>
      <c r="AQ208" s="21" t="n">
        <v>0</v>
      </c>
      <c r="AR208" s="22" t="str">
        <f aca="false">(AP208&amp;AQ208)</f>
        <v>00</v>
      </c>
      <c r="AS208" s="23" t="n">
        <f aca="false">VLOOKUP(AR208,'Tableau coefficient '!$A$3:$B$1004,2,FALSE())</f>
        <v>0</v>
      </c>
      <c r="AT208" s="28" t="n">
        <v>0</v>
      </c>
      <c r="AU208" s="21" t="n">
        <v>0</v>
      </c>
      <c r="AV208" s="22" t="str">
        <f aca="false">(AT208&amp;AU208)</f>
        <v>00</v>
      </c>
      <c r="AW208" s="29" t="n">
        <f aca="false">VLOOKUP(AV208,'Tableau coefficient '!$A$3:$B$1004,2,FALSE())</f>
        <v>0</v>
      </c>
      <c r="AX208" s="20" t="n">
        <v>0</v>
      </c>
      <c r="AY208" s="21" t="n">
        <v>0</v>
      </c>
      <c r="AZ208" s="22" t="str">
        <f aca="false">(AX208&amp;AY208)</f>
        <v>00</v>
      </c>
      <c r="BA208" s="23" t="n">
        <f aca="false">VLOOKUP(AZ208,'Tableau coefficient '!$A$3:$B$1004,2,FALSE())</f>
        <v>0</v>
      </c>
      <c r="BB208" s="28" t="n">
        <v>0</v>
      </c>
      <c r="BC208" s="21" t="n">
        <v>0</v>
      </c>
      <c r="BD208" s="22" t="str">
        <f aca="false">(BB208&amp;BC208)</f>
        <v>00</v>
      </c>
      <c r="BE208" s="29" t="n">
        <f aca="false">VLOOKUP(BD208,'Tableau coefficient '!$A$3:$B$1004,2,FALSE())</f>
        <v>0</v>
      </c>
      <c r="BF208" s="20" t="n">
        <v>0</v>
      </c>
      <c r="BG208" s="21" t="n">
        <v>0</v>
      </c>
      <c r="BH208" s="22" t="str">
        <f aca="false">(BF208&amp;BG208)</f>
        <v>00</v>
      </c>
      <c r="BI208" s="23" t="n">
        <f aca="false">VLOOKUP(BH208,'Tableau coefficient '!$A$3:$B$1004,2,FALSE())</f>
        <v>0</v>
      </c>
      <c r="BJ208" s="28" t="n">
        <v>0</v>
      </c>
      <c r="BK208" s="21" t="n">
        <v>0</v>
      </c>
      <c r="BL208" s="22" t="str">
        <f aca="false">(BJ208&amp;BK208)</f>
        <v>00</v>
      </c>
      <c r="BM208" s="29" t="n">
        <f aca="false">VLOOKUP(BL208,'Tableau coefficient '!$A$3:$B$1004,2,FALSE())</f>
        <v>0</v>
      </c>
      <c r="BN208" s="30" t="n">
        <f aca="false">SUM(M208,I208,Q208,U208,Y208,AC208,AG208,AO208,AS208,BA208,BE208,BI208,BM208)</f>
        <v>0</v>
      </c>
      <c r="BO208" s="31" t="n">
        <f aca="false">RANK(BN208,$BN$4:$BN$391,0)</f>
        <v>231</v>
      </c>
      <c r="BP208" s="46"/>
      <c r="BQ208" s="46"/>
    </row>
    <row r="209" customFormat="false" ht="13.5" hidden="false" customHeight="false" outlineLevel="0" collapsed="false">
      <c r="A209" s="19" t="s">
        <v>402</v>
      </c>
      <c r="B209" s="19" t="s">
        <v>403</v>
      </c>
      <c r="C209" s="49" t="s">
        <v>26</v>
      </c>
      <c r="D209" s="19" t="s">
        <v>381</v>
      </c>
      <c r="E209" s="19" t="s">
        <v>225</v>
      </c>
      <c r="F209" s="20" t="s">
        <v>26</v>
      </c>
      <c r="G209" s="21" t="n">
        <v>16</v>
      </c>
      <c r="H209" s="22" t="str">
        <f aca="false">(F209&amp;G209)</f>
        <v>M16</v>
      </c>
      <c r="I209" s="23" t="n">
        <f aca="false">VLOOKUP(H209,'Tableau coefficient '!$A$3:$B$1004,2,FALSE())</f>
        <v>127</v>
      </c>
      <c r="J209" s="20" t="n">
        <v>0</v>
      </c>
      <c r="K209" s="21" t="n">
        <v>0</v>
      </c>
      <c r="L209" s="22" t="str">
        <f aca="false">(J209&amp;K209)</f>
        <v>00</v>
      </c>
      <c r="M209" s="23" t="n">
        <f aca="false">VLOOKUP(L209,'Tableau coefficient '!$A$3:$B$1004,2,FALSE())</f>
        <v>0</v>
      </c>
      <c r="N209" s="20" t="s">
        <v>26</v>
      </c>
      <c r="O209" s="21" t="n">
        <v>21</v>
      </c>
      <c r="P209" s="22" t="str">
        <f aca="false">(N209&amp;O209)</f>
        <v>M21</v>
      </c>
      <c r="Q209" s="23" t="n">
        <f aca="false">VLOOKUP(P209,'Tableau coefficient '!$A$3:$B$1004,2,FALSE())</f>
        <v>122</v>
      </c>
      <c r="R209" s="20" t="s">
        <v>26</v>
      </c>
      <c r="S209" s="21" t="n">
        <v>23</v>
      </c>
      <c r="T209" s="22" t="str">
        <f aca="false">(R209&amp;S209)</f>
        <v>M23</v>
      </c>
      <c r="U209" s="23" t="n">
        <f aca="false">VLOOKUP(T209,'Tableau coefficient '!$A$3:$B$1004,2,FALSE())</f>
        <v>120</v>
      </c>
      <c r="V209" s="24" t="s">
        <v>240</v>
      </c>
      <c r="W209" s="25" t="n">
        <v>9</v>
      </c>
      <c r="X209" s="26" t="str">
        <f aca="false">(V209&amp;W209)</f>
        <v>S9</v>
      </c>
      <c r="Y209" s="27" t="n">
        <f aca="false">(VLOOKUP(X209,'Tableau coefficient '!$A$3:$B$1004,2,FALSE()))*2</f>
        <v>225</v>
      </c>
      <c r="Z209" s="20" t="n">
        <v>0</v>
      </c>
      <c r="AA209" s="21" t="n">
        <v>0</v>
      </c>
      <c r="AB209" s="22" t="str">
        <f aca="false">(Z209&amp;AA209)</f>
        <v>00</v>
      </c>
      <c r="AC209" s="23" t="n">
        <f aca="false">VLOOKUP(AB209,'Tableau coefficient '!$A$3:$B$1004,2,FALSE())</f>
        <v>0</v>
      </c>
      <c r="AD209" s="20" t="n">
        <v>0</v>
      </c>
      <c r="AE209" s="21" t="n">
        <v>0</v>
      </c>
      <c r="AF209" s="22" t="str">
        <f aca="false">(AD209&amp;AE209)</f>
        <v>00</v>
      </c>
      <c r="AG209" s="23" t="n">
        <f aca="false">VLOOKUP(AF209,'Tableau coefficient '!$A$3:$B$1004,2,FALSE())</f>
        <v>0</v>
      </c>
      <c r="AH209" s="28" t="n">
        <v>0</v>
      </c>
      <c r="AI209" s="21" t="n">
        <v>0</v>
      </c>
      <c r="AJ209" s="22" t="str">
        <f aca="false">(AH209&amp;AI209)</f>
        <v>00</v>
      </c>
      <c r="AK209" s="29" t="n">
        <f aca="false">VLOOKUP(AJ209,'Tableau coefficient '!$A$3:$B$1004,2,FALSE())</f>
        <v>0</v>
      </c>
      <c r="AL209" s="24" t="s">
        <v>240</v>
      </c>
      <c r="AM209" s="25" t="n">
        <v>14</v>
      </c>
      <c r="AN209" s="26" t="str">
        <f aca="false">(AL209&amp;AM209)</f>
        <v>S14</v>
      </c>
      <c r="AO209" s="27" t="n">
        <f aca="false">(VLOOKUP(AN209,'Tableau coefficient '!$A$3:$B$1004,2,FALSE()))*2</f>
        <v>193.5</v>
      </c>
      <c r="AP209" s="20" t="n">
        <v>0</v>
      </c>
      <c r="AQ209" s="21" t="n">
        <v>0</v>
      </c>
      <c r="AR209" s="22" t="str">
        <f aca="false">(AP209&amp;AQ209)</f>
        <v>00</v>
      </c>
      <c r="AS209" s="23" t="n">
        <f aca="false">VLOOKUP(AR209,'Tableau coefficient '!$A$3:$B$1004,2,FALSE())</f>
        <v>0</v>
      </c>
      <c r="AT209" s="28" t="n">
        <v>0</v>
      </c>
      <c r="AU209" s="21" t="n">
        <v>0</v>
      </c>
      <c r="AV209" s="22" t="str">
        <f aca="false">(AT209&amp;AU209)</f>
        <v>00</v>
      </c>
      <c r="AW209" s="29" t="n">
        <f aca="false">VLOOKUP(AV209,'Tableau coefficient '!$A$3:$B$1004,2,FALSE())</f>
        <v>0</v>
      </c>
      <c r="AX209" s="20" t="n">
        <v>0</v>
      </c>
      <c r="AY209" s="21" t="n">
        <v>0</v>
      </c>
      <c r="AZ209" s="22" t="str">
        <f aca="false">(AX209&amp;AY209)</f>
        <v>00</v>
      </c>
      <c r="BA209" s="23" t="n">
        <f aca="false">VLOOKUP(AZ209,'Tableau coefficient '!$A$3:$B$1004,2,FALSE())</f>
        <v>0</v>
      </c>
      <c r="BB209" s="28" t="n">
        <v>0</v>
      </c>
      <c r="BC209" s="21" t="n">
        <v>0</v>
      </c>
      <c r="BD209" s="22" t="str">
        <f aca="false">(BB209&amp;BC209)</f>
        <v>00</v>
      </c>
      <c r="BE209" s="29" t="n">
        <f aca="false">VLOOKUP(BD209,'Tableau coefficient '!$A$3:$B$1004,2,FALSE())</f>
        <v>0</v>
      </c>
      <c r="BF209" s="20" t="n">
        <v>0</v>
      </c>
      <c r="BG209" s="21" t="n">
        <v>0</v>
      </c>
      <c r="BH209" s="22" t="str">
        <f aca="false">(BF209&amp;BG209)</f>
        <v>00</v>
      </c>
      <c r="BI209" s="23" t="n">
        <f aca="false">VLOOKUP(BH209,'Tableau coefficient '!$A$3:$B$1004,2,FALSE())</f>
        <v>0</v>
      </c>
      <c r="BJ209" s="28" t="n">
        <v>0</v>
      </c>
      <c r="BK209" s="21" t="n">
        <v>0</v>
      </c>
      <c r="BL209" s="22" t="str">
        <f aca="false">(BJ209&amp;BK209)</f>
        <v>00</v>
      </c>
      <c r="BM209" s="29" t="n">
        <f aca="false">VLOOKUP(BL209,'Tableau coefficient '!$A$3:$B$1004,2,FALSE())</f>
        <v>0</v>
      </c>
      <c r="BN209" s="30" t="n">
        <f aca="false">SUM(M209,I209,Q209,U209,Y209,AC209,AG209,AO209,AS209,BA209,BE209,BI209,BM209)</f>
        <v>787.5</v>
      </c>
      <c r="BO209" s="31" t="n">
        <f aca="false">RANK(BN209,$BN$4:$BN$391,0)</f>
        <v>21</v>
      </c>
      <c r="BP209" s="46"/>
      <c r="BQ209" s="46"/>
    </row>
    <row r="210" customFormat="false" ht="13.5" hidden="false" customHeight="false" outlineLevel="0" collapsed="false">
      <c r="A210" s="19" t="s">
        <v>404</v>
      </c>
      <c r="B210" s="19" t="s">
        <v>405</v>
      </c>
      <c r="C210" s="49" t="s">
        <v>26</v>
      </c>
      <c r="D210" s="19" t="s">
        <v>381</v>
      </c>
      <c r="E210" s="19" t="s">
        <v>68</v>
      </c>
      <c r="F210" s="20" t="s">
        <v>240</v>
      </c>
      <c r="G210" s="21" t="n">
        <v>3</v>
      </c>
      <c r="H210" s="22" t="str">
        <f aca="false">(F210&amp;G210)</f>
        <v>S3</v>
      </c>
      <c r="I210" s="23" t="n">
        <f aca="false">VLOOKUP(H210,'Tableau coefficient '!$A$3:$B$1004,2,FALSE())</f>
        <v>165</v>
      </c>
      <c r="J210" s="20" t="n">
        <v>0</v>
      </c>
      <c r="K210" s="21" t="n">
        <v>0</v>
      </c>
      <c r="L210" s="22" t="str">
        <f aca="false">(J210&amp;K210)</f>
        <v>00</v>
      </c>
      <c r="M210" s="23" t="n">
        <f aca="false">VLOOKUP(L210,'Tableau coefficient '!$A$3:$B$1004,2,FALSE())</f>
        <v>0</v>
      </c>
      <c r="N210" s="20" t="s">
        <v>240</v>
      </c>
      <c r="O210" s="21" t="n">
        <v>25</v>
      </c>
      <c r="P210" s="22" t="str">
        <f aca="false">(N210&amp;O210)</f>
        <v>S25</v>
      </c>
      <c r="Q210" s="23" t="n">
        <f aca="false">VLOOKUP(P210,'Tableau coefficient '!$A$3:$B$1004,2,FALSE())</f>
        <v>88.5</v>
      </c>
      <c r="R210" s="20" t="s">
        <v>26</v>
      </c>
      <c r="S210" s="21" t="n">
        <v>129</v>
      </c>
      <c r="T210" s="22" t="str">
        <f aca="false">(R210&amp;S210)</f>
        <v>M129</v>
      </c>
      <c r="U210" s="23" t="n">
        <f aca="false">VLOOKUP(T210,'Tableau coefficient '!$A$3:$B$1004,2,FALSE())</f>
        <v>14</v>
      </c>
      <c r="V210" s="24" t="s">
        <v>240</v>
      </c>
      <c r="W210" s="25" t="n">
        <v>15</v>
      </c>
      <c r="X210" s="26" t="str">
        <f aca="false">(V210&amp;W210)</f>
        <v>S15</v>
      </c>
      <c r="Y210" s="27" t="n">
        <f aca="false">(VLOOKUP(X210,'Tableau coefficient '!$A$3:$B$1004,2,FALSE()))*2</f>
        <v>192</v>
      </c>
      <c r="Z210" s="20" t="n">
        <v>0</v>
      </c>
      <c r="AA210" s="21" t="n">
        <v>0</v>
      </c>
      <c r="AB210" s="22" t="str">
        <f aca="false">(Z210&amp;AA210)</f>
        <v>00</v>
      </c>
      <c r="AC210" s="23" t="n">
        <f aca="false">VLOOKUP(AB210,'Tableau coefficient '!$A$3:$B$1004,2,FALSE())</f>
        <v>0</v>
      </c>
      <c r="AD210" s="20" t="n">
        <v>0</v>
      </c>
      <c r="AE210" s="21" t="n">
        <v>0</v>
      </c>
      <c r="AF210" s="22" t="str">
        <f aca="false">(AD210&amp;AE210)</f>
        <v>00</v>
      </c>
      <c r="AG210" s="23" t="n">
        <f aca="false">VLOOKUP(AF210,'Tableau coefficient '!$A$3:$B$1004,2,FALSE())</f>
        <v>0</v>
      </c>
      <c r="AH210" s="28" t="n">
        <v>0</v>
      </c>
      <c r="AI210" s="21" t="n">
        <v>0</v>
      </c>
      <c r="AJ210" s="22" t="str">
        <f aca="false">(AH210&amp;AI210)</f>
        <v>00</v>
      </c>
      <c r="AK210" s="29" t="n">
        <f aca="false">VLOOKUP(AJ210,'Tableau coefficient '!$A$3:$B$1004,2,FALSE())</f>
        <v>0</v>
      </c>
      <c r="AL210" s="24" t="n">
        <v>0</v>
      </c>
      <c r="AM210" s="25" t="n">
        <v>0</v>
      </c>
      <c r="AN210" s="26" t="str">
        <f aca="false">(AL210&amp;AM210)</f>
        <v>00</v>
      </c>
      <c r="AO210" s="27" t="n">
        <f aca="false">(VLOOKUP(AN210,'Tableau coefficient '!$A$3:$B$1004,2,FALSE()))*2</f>
        <v>0</v>
      </c>
      <c r="AP210" s="20" t="n">
        <v>0</v>
      </c>
      <c r="AQ210" s="21" t="n">
        <v>0</v>
      </c>
      <c r="AR210" s="22" t="str">
        <f aca="false">(AP210&amp;AQ210)</f>
        <v>00</v>
      </c>
      <c r="AS210" s="23" t="n">
        <f aca="false">VLOOKUP(AR210,'Tableau coefficient '!$A$3:$B$1004,2,FALSE())</f>
        <v>0</v>
      </c>
      <c r="AT210" s="28" t="n">
        <v>0</v>
      </c>
      <c r="AU210" s="21" t="n">
        <v>0</v>
      </c>
      <c r="AV210" s="22" t="str">
        <f aca="false">(AT210&amp;AU210)</f>
        <v>00</v>
      </c>
      <c r="AW210" s="29" t="n">
        <f aca="false">VLOOKUP(AV210,'Tableau coefficient '!$A$3:$B$1004,2,FALSE())</f>
        <v>0</v>
      </c>
      <c r="AX210" s="20" t="n">
        <v>0</v>
      </c>
      <c r="AY210" s="21" t="n">
        <v>0</v>
      </c>
      <c r="AZ210" s="22" t="str">
        <f aca="false">(AX210&amp;AY210)</f>
        <v>00</v>
      </c>
      <c r="BA210" s="23" t="n">
        <f aca="false">VLOOKUP(AZ210,'Tableau coefficient '!$A$3:$B$1004,2,FALSE())</f>
        <v>0</v>
      </c>
      <c r="BB210" s="28" t="n">
        <v>0</v>
      </c>
      <c r="BC210" s="21" t="n">
        <v>0</v>
      </c>
      <c r="BD210" s="22" t="str">
        <f aca="false">(BB210&amp;BC210)</f>
        <v>00</v>
      </c>
      <c r="BE210" s="29" t="n">
        <f aca="false">VLOOKUP(BD210,'Tableau coefficient '!$A$3:$B$1004,2,FALSE())</f>
        <v>0</v>
      </c>
      <c r="BF210" s="20" t="n">
        <v>0</v>
      </c>
      <c r="BG210" s="21" t="n">
        <v>0</v>
      </c>
      <c r="BH210" s="22" t="str">
        <f aca="false">(BF210&amp;BG210)</f>
        <v>00</v>
      </c>
      <c r="BI210" s="23" t="n">
        <f aca="false">VLOOKUP(BH210,'Tableau coefficient '!$A$3:$B$1004,2,FALSE())</f>
        <v>0</v>
      </c>
      <c r="BJ210" s="28" t="n">
        <v>0</v>
      </c>
      <c r="BK210" s="21" t="n">
        <v>0</v>
      </c>
      <c r="BL210" s="22" t="str">
        <f aca="false">(BJ210&amp;BK210)</f>
        <v>00</v>
      </c>
      <c r="BM210" s="29" t="n">
        <f aca="false">VLOOKUP(BL210,'Tableau coefficient '!$A$3:$B$1004,2,FALSE())</f>
        <v>0</v>
      </c>
      <c r="BN210" s="30" t="n">
        <f aca="false">SUM(M210,I210,Q210,U210,Y210,AC210,AG210,AO210,AS210,BA210,BE210,BI210,BM210)</f>
        <v>459.5</v>
      </c>
      <c r="BO210" s="31" t="n">
        <f aca="false">RANK(BN210,$BN$4:$BN$391,0)</f>
        <v>71</v>
      </c>
      <c r="BP210" s="46"/>
      <c r="BQ210" s="46"/>
    </row>
    <row r="211" customFormat="false" ht="13.5" hidden="false" customHeight="false" outlineLevel="0" collapsed="false">
      <c r="A211" s="19" t="s">
        <v>125</v>
      </c>
      <c r="B211" s="19" t="s">
        <v>394</v>
      </c>
      <c r="C211" s="49" t="s">
        <v>26</v>
      </c>
      <c r="D211" s="19" t="s">
        <v>381</v>
      </c>
      <c r="E211" s="19" t="s">
        <v>127</v>
      </c>
      <c r="F211" s="20" t="s">
        <v>26</v>
      </c>
      <c r="G211" s="21" t="n">
        <v>18</v>
      </c>
      <c r="H211" s="22" t="str">
        <f aca="false">(F211&amp;G211)</f>
        <v>M18</v>
      </c>
      <c r="I211" s="23" t="n">
        <f aca="false">VLOOKUP(H211,'Tableau coefficient '!$A$3:$B$1004,2,FALSE())</f>
        <v>125</v>
      </c>
      <c r="J211" s="20" t="n">
        <v>0</v>
      </c>
      <c r="K211" s="21" t="n">
        <v>0</v>
      </c>
      <c r="L211" s="22" t="str">
        <f aca="false">(J211&amp;K211)</f>
        <v>00</v>
      </c>
      <c r="M211" s="23" t="n">
        <f aca="false">VLOOKUP(L211,'Tableau coefficient '!$A$3:$B$1004,2,FALSE())</f>
        <v>0</v>
      </c>
      <c r="N211" s="20" t="s">
        <v>26</v>
      </c>
      <c r="O211" s="21" t="n">
        <v>22</v>
      </c>
      <c r="P211" s="22" t="str">
        <f aca="false">(N211&amp;O211)</f>
        <v>M22</v>
      </c>
      <c r="Q211" s="23" t="n">
        <f aca="false">VLOOKUP(P211,'Tableau coefficient '!$A$3:$B$1004,2,FALSE())</f>
        <v>121</v>
      </c>
      <c r="R211" s="20" t="s">
        <v>26</v>
      </c>
      <c r="S211" s="21" t="n">
        <v>30</v>
      </c>
      <c r="T211" s="22" t="str">
        <f aca="false">(R211&amp;S211)</f>
        <v>M30</v>
      </c>
      <c r="U211" s="23" t="n">
        <f aca="false">VLOOKUP(T211,'Tableau coefficient '!$A$3:$B$1004,2,FALSE())</f>
        <v>113</v>
      </c>
      <c r="V211" s="24" t="s">
        <v>240</v>
      </c>
      <c r="W211" s="25" t="n">
        <v>2</v>
      </c>
      <c r="X211" s="26" t="str">
        <f aca="false">(V211&amp;W211)</f>
        <v>S2</v>
      </c>
      <c r="Y211" s="27" t="n">
        <f aca="false">(VLOOKUP(X211,'Tableau coefficient '!$A$3:$B$1004,2,FALSE()))*2</f>
        <v>375</v>
      </c>
      <c r="Z211" s="20" t="n">
        <v>0</v>
      </c>
      <c r="AA211" s="21" t="n">
        <v>0</v>
      </c>
      <c r="AB211" s="22" t="str">
        <f aca="false">(Z211&amp;AA211)</f>
        <v>00</v>
      </c>
      <c r="AC211" s="23" t="n">
        <f aca="false">VLOOKUP(AB211,'Tableau coefficient '!$A$3:$B$1004,2,FALSE())</f>
        <v>0</v>
      </c>
      <c r="AD211" s="20" t="n">
        <v>0</v>
      </c>
      <c r="AE211" s="21" t="n">
        <v>0</v>
      </c>
      <c r="AF211" s="22" t="str">
        <f aca="false">(AD211&amp;AE211)</f>
        <v>00</v>
      </c>
      <c r="AG211" s="23" t="n">
        <f aca="false">VLOOKUP(AF211,'Tableau coefficient '!$A$3:$B$1004,2,FALSE())</f>
        <v>0</v>
      </c>
      <c r="AH211" s="28" t="n">
        <v>0</v>
      </c>
      <c r="AI211" s="21" t="n">
        <v>0</v>
      </c>
      <c r="AJ211" s="22" t="str">
        <f aca="false">(AH211&amp;AI211)</f>
        <v>00</v>
      </c>
      <c r="AK211" s="29" t="n">
        <f aca="false">VLOOKUP(AJ211,'Tableau coefficient '!$A$3:$B$1004,2,FALSE())</f>
        <v>0</v>
      </c>
      <c r="AL211" s="24" t="s">
        <v>240</v>
      </c>
      <c r="AM211" s="25" t="n">
        <v>12</v>
      </c>
      <c r="AN211" s="26" t="str">
        <f aca="false">(AL211&amp;AM211)</f>
        <v>S12</v>
      </c>
      <c r="AO211" s="27" t="n">
        <f aca="false">(VLOOKUP(AN211,'Tableau coefficient '!$A$3:$B$1004,2,FALSE()))*2</f>
        <v>202.5</v>
      </c>
      <c r="AP211" s="20" t="n">
        <v>0</v>
      </c>
      <c r="AQ211" s="21" t="n">
        <v>0</v>
      </c>
      <c r="AR211" s="22" t="str">
        <f aca="false">(AP211&amp;AQ211)</f>
        <v>00</v>
      </c>
      <c r="AS211" s="23" t="n">
        <f aca="false">VLOOKUP(AR211,'Tableau coefficient '!$A$3:$B$1004,2,FALSE())</f>
        <v>0</v>
      </c>
      <c r="AT211" s="28" t="n">
        <v>0</v>
      </c>
      <c r="AU211" s="21" t="n">
        <v>0</v>
      </c>
      <c r="AV211" s="22" t="str">
        <f aca="false">(AT211&amp;AU211)</f>
        <v>00</v>
      </c>
      <c r="AW211" s="29" t="n">
        <f aca="false">VLOOKUP(AV211,'Tableau coefficient '!$A$3:$B$1004,2,FALSE())</f>
        <v>0</v>
      </c>
      <c r="AX211" s="20" t="n">
        <v>0</v>
      </c>
      <c r="AY211" s="21" t="n">
        <v>0</v>
      </c>
      <c r="AZ211" s="22" t="str">
        <f aca="false">(AX211&amp;AY211)</f>
        <v>00</v>
      </c>
      <c r="BA211" s="23" t="n">
        <f aca="false">VLOOKUP(AZ211,'Tableau coefficient '!$A$3:$B$1004,2,FALSE())</f>
        <v>0</v>
      </c>
      <c r="BB211" s="28" t="n">
        <v>0</v>
      </c>
      <c r="BC211" s="21" t="n">
        <v>0</v>
      </c>
      <c r="BD211" s="22" t="str">
        <f aca="false">(BB211&amp;BC211)</f>
        <v>00</v>
      </c>
      <c r="BE211" s="29" t="n">
        <f aca="false">VLOOKUP(BD211,'Tableau coefficient '!$A$3:$B$1004,2,FALSE())</f>
        <v>0</v>
      </c>
      <c r="BF211" s="20" t="n">
        <v>0</v>
      </c>
      <c r="BG211" s="21" t="n">
        <v>0</v>
      </c>
      <c r="BH211" s="22" t="str">
        <f aca="false">(BF211&amp;BG211)</f>
        <v>00</v>
      </c>
      <c r="BI211" s="23" t="n">
        <f aca="false">VLOOKUP(BH211,'Tableau coefficient '!$A$3:$B$1004,2,FALSE())</f>
        <v>0</v>
      </c>
      <c r="BJ211" s="28" t="n">
        <v>0</v>
      </c>
      <c r="BK211" s="21" t="n">
        <v>0</v>
      </c>
      <c r="BL211" s="22" t="str">
        <f aca="false">(BJ211&amp;BK211)</f>
        <v>00</v>
      </c>
      <c r="BM211" s="29" t="n">
        <f aca="false">VLOOKUP(BL211,'Tableau coefficient '!$A$3:$B$1004,2,FALSE())</f>
        <v>0</v>
      </c>
      <c r="BN211" s="30" t="n">
        <f aca="false">SUM(M211,I211,Q211,U211,Y211,AC211,AG211,AO211,AS211,BA211,BE211,BI211,BM211)</f>
        <v>936.5</v>
      </c>
      <c r="BO211" s="31" t="n">
        <f aca="false">RANK(BN211,$BN$4:$BN$391,0)</f>
        <v>12</v>
      </c>
      <c r="BP211" s="46"/>
      <c r="BQ211" s="46"/>
    </row>
    <row r="212" customFormat="false" ht="13.5" hidden="false" customHeight="false" outlineLevel="0" collapsed="false">
      <c r="A212" s="19" t="s">
        <v>138</v>
      </c>
      <c r="B212" s="19" t="s">
        <v>406</v>
      </c>
      <c r="C212" s="49" t="s">
        <v>26</v>
      </c>
      <c r="D212" s="19" t="s">
        <v>381</v>
      </c>
      <c r="E212" s="19" t="s">
        <v>68</v>
      </c>
      <c r="F212" s="20" t="s">
        <v>26</v>
      </c>
      <c r="G212" s="21" t="n">
        <v>33</v>
      </c>
      <c r="H212" s="22" t="str">
        <f aca="false">(F212&amp;G212)</f>
        <v>M33</v>
      </c>
      <c r="I212" s="23" t="n">
        <f aca="false">VLOOKUP(H212,'Tableau coefficient '!$A$3:$B$1004,2,FALSE())</f>
        <v>110</v>
      </c>
      <c r="J212" s="20" t="n">
        <v>0</v>
      </c>
      <c r="K212" s="21" t="n">
        <v>0</v>
      </c>
      <c r="L212" s="22" t="str">
        <f aca="false">(J212&amp;K212)</f>
        <v>00</v>
      </c>
      <c r="M212" s="23" t="n">
        <f aca="false">VLOOKUP(L212,'Tableau coefficient '!$A$3:$B$1004,2,FALSE())</f>
        <v>0</v>
      </c>
      <c r="N212" s="20" t="s">
        <v>26</v>
      </c>
      <c r="O212" s="21" t="n">
        <v>57</v>
      </c>
      <c r="P212" s="22" t="str">
        <f aca="false">(N212&amp;O212)</f>
        <v>M57</v>
      </c>
      <c r="Q212" s="23" t="n">
        <f aca="false">VLOOKUP(P212,'Tableau coefficient '!$A$3:$B$1004,2,FALSE())</f>
        <v>86</v>
      </c>
      <c r="R212" s="20" t="s">
        <v>26</v>
      </c>
      <c r="S212" s="21" t="n">
        <v>94</v>
      </c>
      <c r="T212" s="22" t="str">
        <f aca="false">(R212&amp;S212)</f>
        <v>M94</v>
      </c>
      <c r="U212" s="23" t="n">
        <f aca="false">VLOOKUP(T212,'Tableau coefficient '!$A$3:$B$1004,2,FALSE())</f>
        <v>49</v>
      </c>
      <c r="V212" s="24" t="s">
        <v>240</v>
      </c>
      <c r="W212" s="25" t="n">
        <v>15</v>
      </c>
      <c r="X212" s="26" t="str">
        <f aca="false">(V212&amp;W212)</f>
        <v>S15</v>
      </c>
      <c r="Y212" s="27" t="n">
        <f aca="false">(VLOOKUP(X212,'Tableau coefficient '!$A$3:$B$1004,2,FALSE()))*2</f>
        <v>192</v>
      </c>
      <c r="Z212" s="20" t="n">
        <v>0</v>
      </c>
      <c r="AA212" s="21" t="n">
        <v>0</v>
      </c>
      <c r="AB212" s="22" t="str">
        <f aca="false">(Z212&amp;AA212)</f>
        <v>00</v>
      </c>
      <c r="AC212" s="23" t="n">
        <f aca="false">VLOOKUP(AB212,'Tableau coefficient '!$A$3:$B$1004,2,FALSE())</f>
        <v>0</v>
      </c>
      <c r="AD212" s="20" t="n">
        <v>0</v>
      </c>
      <c r="AE212" s="21" t="n">
        <v>0</v>
      </c>
      <c r="AF212" s="22" t="str">
        <f aca="false">(AD212&amp;AE212)</f>
        <v>00</v>
      </c>
      <c r="AG212" s="23" t="n">
        <f aca="false">VLOOKUP(AF212,'Tableau coefficient '!$A$3:$B$1004,2,FALSE())</f>
        <v>0</v>
      </c>
      <c r="AH212" s="28" t="n">
        <v>0</v>
      </c>
      <c r="AI212" s="21" t="n">
        <v>0</v>
      </c>
      <c r="AJ212" s="22" t="str">
        <f aca="false">(AH212&amp;AI212)</f>
        <v>00</v>
      </c>
      <c r="AK212" s="29" t="n">
        <f aca="false">VLOOKUP(AJ212,'Tableau coefficient '!$A$3:$B$1004,2,FALSE())</f>
        <v>0</v>
      </c>
      <c r="AL212" s="24" t="n">
        <v>0</v>
      </c>
      <c r="AM212" s="25" t="n">
        <v>0</v>
      </c>
      <c r="AN212" s="26" t="str">
        <f aca="false">(AL212&amp;AM212)</f>
        <v>00</v>
      </c>
      <c r="AO212" s="27" t="n">
        <f aca="false">(VLOOKUP(AN212,'Tableau coefficient '!$A$3:$B$1004,2,FALSE()))*2</f>
        <v>0</v>
      </c>
      <c r="AP212" s="20" t="n">
        <v>0</v>
      </c>
      <c r="AQ212" s="21" t="n">
        <v>0</v>
      </c>
      <c r="AR212" s="22" t="str">
        <f aca="false">(AP212&amp;AQ212)</f>
        <v>00</v>
      </c>
      <c r="AS212" s="23" t="n">
        <f aca="false">VLOOKUP(AR212,'Tableau coefficient '!$A$3:$B$1004,2,FALSE())</f>
        <v>0</v>
      </c>
      <c r="AT212" s="28" t="n">
        <v>0</v>
      </c>
      <c r="AU212" s="21" t="n">
        <v>0</v>
      </c>
      <c r="AV212" s="22" t="str">
        <f aca="false">(AT212&amp;AU212)</f>
        <v>00</v>
      </c>
      <c r="AW212" s="29" t="n">
        <f aca="false">VLOOKUP(AV212,'Tableau coefficient '!$A$3:$B$1004,2,FALSE())</f>
        <v>0</v>
      </c>
      <c r="AX212" s="20" t="n">
        <v>0</v>
      </c>
      <c r="AY212" s="21" t="n">
        <v>0</v>
      </c>
      <c r="AZ212" s="22" t="str">
        <f aca="false">(AX212&amp;AY212)</f>
        <v>00</v>
      </c>
      <c r="BA212" s="23" t="n">
        <f aca="false">VLOOKUP(AZ212,'Tableau coefficient '!$A$3:$B$1004,2,FALSE())</f>
        <v>0</v>
      </c>
      <c r="BB212" s="28" t="n">
        <v>0</v>
      </c>
      <c r="BC212" s="21" t="n">
        <v>0</v>
      </c>
      <c r="BD212" s="22" t="str">
        <f aca="false">(BB212&amp;BC212)</f>
        <v>00</v>
      </c>
      <c r="BE212" s="29" t="n">
        <f aca="false">VLOOKUP(BD212,'Tableau coefficient '!$A$3:$B$1004,2,FALSE())</f>
        <v>0</v>
      </c>
      <c r="BF212" s="20" t="n">
        <v>0</v>
      </c>
      <c r="BG212" s="21" t="n">
        <v>0</v>
      </c>
      <c r="BH212" s="22" t="str">
        <f aca="false">(BF212&amp;BG212)</f>
        <v>00</v>
      </c>
      <c r="BI212" s="23" t="n">
        <f aca="false">VLOOKUP(BH212,'Tableau coefficient '!$A$3:$B$1004,2,FALSE())</f>
        <v>0</v>
      </c>
      <c r="BJ212" s="28" t="n">
        <v>0</v>
      </c>
      <c r="BK212" s="21" t="n">
        <v>0</v>
      </c>
      <c r="BL212" s="22" t="str">
        <f aca="false">(BJ212&amp;BK212)</f>
        <v>00</v>
      </c>
      <c r="BM212" s="29" t="n">
        <f aca="false">VLOOKUP(BL212,'Tableau coefficient '!$A$3:$B$1004,2,FALSE())</f>
        <v>0</v>
      </c>
      <c r="BN212" s="30" t="n">
        <f aca="false">SUM(M212,I212,Q212,U212,Y212,AC212,AG212,AO212,AS212,BA212,BE212,BI212,BM212)</f>
        <v>437</v>
      </c>
      <c r="BO212" s="31" t="n">
        <f aca="false">RANK(BN212,$BN$4:$BN$391,0)</f>
        <v>77</v>
      </c>
      <c r="BP212" s="46"/>
      <c r="BQ212" s="46"/>
    </row>
    <row r="213" customFormat="false" ht="13.5" hidden="false" customHeight="false" outlineLevel="0" collapsed="false">
      <c r="A213" s="19" t="s">
        <v>407</v>
      </c>
      <c r="B213" s="19" t="s">
        <v>408</v>
      </c>
      <c r="C213" s="49" t="s">
        <v>26</v>
      </c>
      <c r="D213" s="19" t="s">
        <v>381</v>
      </c>
      <c r="E213" s="19" t="s">
        <v>127</v>
      </c>
      <c r="F213" s="20" t="s">
        <v>26</v>
      </c>
      <c r="G213" s="21" t="n">
        <v>40</v>
      </c>
      <c r="H213" s="22" t="str">
        <f aca="false">(F213&amp;G213)</f>
        <v>M40</v>
      </c>
      <c r="I213" s="23" t="n">
        <f aca="false">VLOOKUP(H213,'Tableau coefficient '!$A$3:$B$1004,2,FALSE())</f>
        <v>103</v>
      </c>
      <c r="J213" s="20" t="n">
        <v>0</v>
      </c>
      <c r="K213" s="21" t="n">
        <v>0</v>
      </c>
      <c r="L213" s="22" t="str">
        <f aca="false">(J213&amp;K213)</f>
        <v>00</v>
      </c>
      <c r="M213" s="23" t="n">
        <f aca="false">VLOOKUP(L213,'Tableau coefficient '!$A$3:$B$1004,2,FALSE())</f>
        <v>0</v>
      </c>
      <c r="N213" s="20" t="n">
        <v>0</v>
      </c>
      <c r="O213" s="21" t="n">
        <v>0</v>
      </c>
      <c r="P213" s="22" t="str">
        <f aca="false">(N213&amp;O213)</f>
        <v>00</v>
      </c>
      <c r="Q213" s="23" t="n">
        <f aca="false">VLOOKUP(P213,'Tableau coefficient '!$A$3:$B$1004,2,FALSE())</f>
        <v>0</v>
      </c>
      <c r="R213" s="20" t="s">
        <v>26</v>
      </c>
      <c r="S213" s="21" t="n">
        <v>121</v>
      </c>
      <c r="T213" s="22" t="str">
        <f aca="false">(R213&amp;S213)</f>
        <v>M121</v>
      </c>
      <c r="U213" s="23" t="n">
        <f aca="false">VLOOKUP(T213,'Tableau coefficient '!$A$3:$B$1004,2,FALSE())</f>
        <v>22</v>
      </c>
      <c r="V213" s="24" t="s">
        <v>240</v>
      </c>
      <c r="W213" s="25" t="n">
        <v>12</v>
      </c>
      <c r="X213" s="26" t="str">
        <f aca="false">(V213&amp;W213)</f>
        <v>S12</v>
      </c>
      <c r="Y213" s="27" t="n">
        <f aca="false">(VLOOKUP(X213,'Tableau coefficient '!$A$3:$B$1004,2,FALSE()))*2</f>
        <v>202.5</v>
      </c>
      <c r="Z213" s="20" t="n">
        <v>0</v>
      </c>
      <c r="AA213" s="21" t="n">
        <v>0</v>
      </c>
      <c r="AB213" s="22" t="str">
        <f aca="false">(Z213&amp;AA213)</f>
        <v>00</v>
      </c>
      <c r="AC213" s="23" t="n">
        <f aca="false">VLOOKUP(AB213,'Tableau coefficient '!$A$3:$B$1004,2,FALSE())</f>
        <v>0</v>
      </c>
      <c r="AD213" s="20" t="n">
        <v>0</v>
      </c>
      <c r="AE213" s="21" t="n">
        <v>0</v>
      </c>
      <c r="AF213" s="22" t="str">
        <f aca="false">(AD213&amp;AE213)</f>
        <v>00</v>
      </c>
      <c r="AG213" s="23" t="n">
        <f aca="false">VLOOKUP(AF213,'Tableau coefficient '!$A$3:$B$1004,2,FALSE())</f>
        <v>0</v>
      </c>
      <c r="AH213" s="28" t="n">
        <v>0</v>
      </c>
      <c r="AI213" s="21" t="n">
        <v>0</v>
      </c>
      <c r="AJ213" s="22" t="str">
        <f aca="false">(AH213&amp;AI213)</f>
        <v>00</v>
      </c>
      <c r="AK213" s="29" t="n">
        <f aca="false">VLOOKUP(AJ213,'Tableau coefficient '!$A$3:$B$1004,2,FALSE())</f>
        <v>0</v>
      </c>
      <c r="AL213" s="24" t="n">
        <v>0</v>
      </c>
      <c r="AM213" s="25" t="n">
        <v>0</v>
      </c>
      <c r="AN213" s="26" t="str">
        <f aca="false">(AL213&amp;AM213)</f>
        <v>00</v>
      </c>
      <c r="AO213" s="27" t="n">
        <f aca="false">(VLOOKUP(AN213,'Tableau coefficient '!$A$3:$B$1004,2,FALSE()))*2</f>
        <v>0</v>
      </c>
      <c r="AP213" s="20" t="n">
        <v>0</v>
      </c>
      <c r="AQ213" s="21" t="n">
        <v>0</v>
      </c>
      <c r="AR213" s="22" t="str">
        <f aca="false">(AP213&amp;AQ213)</f>
        <v>00</v>
      </c>
      <c r="AS213" s="23" t="n">
        <f aca="false">VLOOKUP(AR213,'Tableau coefficient '!$A$3:$B$1004,2,FALSE())</f>
        <v>0</v>
      </c>
      <c r="AT213" s="28" t="n">
        <v>0</v>
      </c>
      <c r="AU213" s="21" t="n">
        <v>0</v>
      </c>
      <c r="AV213" s="22" t="str">
        <f aca="false">(AT213&amp;AU213)</f>
        <v>00</v>
      </c>
      <c r="AW213" s="29" t="n">
        <f aca="false">VLOOKUP(AV213,'Tableau coefficient '!$A$3:$B$1004,2,FALSE())</f>
        <v>0</v>
      </c>
      <c r="AX213" s="20" t="n">
        <v>0</v>
      </c>
      <c r="AY213" s="21" t="n">
        <v>0</v>
      </c>
      <c r="AZ213" s="22" t="str">
        <f aca="false">(AX213&amp;AY213)</f>
        <v>00</v>
      </c>
      <c r="BA213" s="23" t="n">
        <f aca="false">VLOOKUP(AZ213,'Tableau coefficient '!$A$3:$B$1004,2,FALSE())</f>
        <v>0</v>
      </c>
      <c r="BB213" s="28" t="n">
        <v>0</v>
      </c>
      <c r="BC213" s="21" t="n">
        <v>0</v>
      </c>
      <c r="BD213" s="22" t="str">
        <f aca="false">(BB213&amp;BC213)</f>
        <v>00</v>
      </c>
      <c r="BE213" s="29" t="n">
        <f aca="false">VLOOKUP(BD213,'Tableau coefficient '!$A$3:$B$1004,2,FALSE())</f>
        <v>0</v>
      </c>
      <c r="BF213" s="20" t="n">
        <v>0</v>
      </c>
      <c r="BG213" s="21" t="n">
        <v>0</v>
      </c>
      <c r="BH213" s="22" t="str">
        <f aca="false">(BF213&amp;BG213)</f>
        <v>00</v>
      </c>
      <c r="BI213" s="23" t="n">
        <f aca="false">VLOOKUP(BH213,'Tableau coefficient '!$A$3:$B$1004,2,FALSE())</f>
        <v>0</v>
      </c>
      <c r="BJ213" s="28" t="n">
        <v>0</v>
      </c>
      <c r="BK213" s="21" t="n">
        <v>0</v>
      </c>
      <c r="BL213" s="22" t="str">
        <f aca="false">(BJ213&amp;BK213)</f>
        <v>00</v>
      </c>
      <c r="BM213" s="29" t="n">
        <f aca="false">VLOOKUP(BL213,'Tableau coefficient '!$A$3:$B$1004,2,FALSE())</f>
        <v>0</v>
      </c>
      <c r="BN213" s="30" t="n">
        <f aca="false">SUM(M213,I213,Q213,U213,Y213,AC213,AG213,AO213,AS213,BA213,BE213,BI213,BM213)</f>
        <v>327.5</v>
      </c>
      <c r="BO213" s="31" t="n">
        <f aca="false">RANK(BN213,$BN$4:$BN$391,0)</f>
        <v>113</v>
      </c>
      <c r="BP213" s="46"/>
      <c r="BQ213" s="46"/>
    </row>
    <row r="214" customFormat="false" ht="12.75" hidden="false" customHeight="false" outlineLevel="0" collapsed="false">
      <c r="A214" s="19" t="s">
        <v>409</v>
      </c>
      <c r="B214" s="19" t="s">
        <v>296</v>
      </c>
      <c r="C214" s="19" t="s">
        <v>26</v>
      </c>
      <c r="D214" s="19" t="s">
        <v>381</v>
      </c>
      <c r="E214" s="19" t="s">
        <v>127</v>
      </c>
      <c r="F214" s="20" t="n">
        <v>0</v>
      </c>
      <c r="G214" s="21" t="n">
        <v>0</v>
      </c>
      <c r="H214" s="22" t="str">
        <f aca="false">(F214&amp;G214)</f>
        <v>00</v>
      </c>
      <c r="I214" s="23" t="n">
        <f aca="false">VLOOKUP(H214,'Tableau coefficient '!$A$3:$B$1004,2,FALSE())</f>
        <v>0</v>
      </c>
      <c r="J214" s="20" t="n">
        <v>0</v>
      </c>
      <c r="K214" s="21" t="n">
        <v>0</v>
      </c>
      <c r="L214" s="22" t="str">
        <f aca="false">(J214&amp;K214)</f>
        <v>00</v>
      </c>
      <c r="M214" s="23" t="n">
        <f aca="false">VLOOKUP(L214,'Tableau coefficient '!$A$3:$B$1004,2,FALSE())</f>
        <v>0</v>
      </c>
      <c r="N214" s="20" t="n">
        <v>0</v>
      </c>
      <c r="O214" s="21" t="n">
        <v>0</v>
      </c>
      <c r="P214" s="22" t="str">
        <f aca="false">(N214&amp;O214)</f>
        <v>00</v>
      </c>
      <c r="Q214" s="23" t="n">
        <f aca="false">VLOOKUP(P214,'Tableau coefficient '!$A$3:$B$1004,2,FALSE())</f>
        <v>0</v>
      </c>
      <c r="R214" s="20" t="n">
        <v>0</v>
      </c>
      <c r="S214" s="21" t="n">
        <v>0</v>
      </c>
      <c r="T214" s="22" t="str">
        <f aca="false">(R214&amp;S214)</f>
        <v>00</v>
      </c>
      <c r="U214" s="23" t="n">
        <f aca="false">VLOOKUP(T214,'Tableau coefficient '!$A$3:$B$1004,2,FALSE())</f>
        <v>0</v>
      </c>
      <c r="V214" s="24" t="s">
        <v>157</v>
      </c>
      <c r="W214" s="25" t="n">
        <v>4</v>
      </c>
      <c r="X214" s="26" t="str">
        <f aca="false">(V214&amp;W214)</f>
        <v>XS4</v>
      </c>
      <c r="Y214" s="27" t="n">
        <f aca="false">(VLOOKUP(X214,'Tableau coefficient '!$A$3:$B$1004,2,FALSE()))*2</f>
        <v>200</v>
      </c>
      <c r="Z214" s="20" t="n">
        <v>0</v>
      </c>
      <c r="AA214" s="21" t="n">
        <v>0</v>
      </c>
      <c r="AB214" s="22" t="str">
        <f aca="false">(Z214&amp;AA214)</f>
        <v>00</v>
      </c>
      <c r="AC214" s="23" t="n">
        <f aca="false">VLOOKUP(AB214,'Tableau coefficient '!$A$3:$B$1004,2,FALSE())</f>
        <v>0</v>
      </c>
      <c r="AD214" s="20" t="n">
        <v>0</v>
      </c>
      <c r="AE214" s="21" t="n">
        <v>0</v>
      </c>
      <c r="AF214" s="22" t="str">
        <f aca="false">(AD214&amp;AE214)</f>
        <v>00</v>
      </c>
      <c r="AG214" s="23" t="n">
        <f aca="false">VLOOKUP(AF214,'Tableau coefficient '!$A$3:$B$1004,2,FALSE())</f>
        <v>0</v>
      </c>
      <c r="AH214" s="28" t="n">
        <v>0</v>
      </c>
      <c r="AI214" s="21" t="n">
        <v>0</v>
      </c>
      <c r="AJ214" s="22" t="str">
        <f aca="false">(AH214&amp;AI214)</f>
        <v>00</v>
      </c>
      <c r="AK214" s="29" t="n">
        <f aca="false">VLOOKUP(AJ214,'Tableau coefficient '!$A$3:$B$1004,2,FALSE())</f>
        <v>0</v>
      </c>
      <c r="AL214" s="24" t="n">
        <v>0</v>
      </c>
      <c r="AM214" s="25" t="n">
        <v>0</v>
      </c>
      <c r="AN214" s="26" t="str">
        <f aca="false">(AL214&amp;AM214)</f>
        <v>00</v>
      </c>
      <c r="AO214" s="27" t="n">
        <f aca="false">(VLOOKUP(AN214,'Tableau coefficient '!$A$3:$B$1004,2,FALSE()))*2</f>
        <v>0</v>
      </c>
      <c r="AP214" s="20" t="n">
        <v>0</v>
      </c>
      <c r="AQ214" s="21" t="n">
        <v>0</v>
      </c>
      <c r="AR214" s="22" t="str">
        <f aca="false">(AP214&amp;AQ214)</f>
        <v>00</v>
      </c>
      <c r="AS214" s="23" t="n">
        <f aca="false">VLOOKUP(AR214,'Tableau coefficient '!$A$3:$B$1004,2,FALSE())</f>
        <v>0</v>
      </c>
      <c r="AT214" s="28" t="n">
        <v>0</v>
      </c>
      <c r="AU214" s="21" t="n">
        <v>0</v>
      </c>
      <c r="AV214" s="22" t="str">
        <f aca="false">(AT214&amp;AU214)</f>
        <v>00</v>
      </c>
      <c r="AW214" s="29" t="n">
        <f aca="false">VLOOKUP(AV214,'Tableau coefficient '!$A$3:$B$1004,2,FALSE())</f>
        <v>0</v>
      </c>
      <c r="AX214" s="20" t="n">
        <v>0</v>
      </c>
      <c r="AY214" s="21" t="n">
        <v>0</v>
      </c>
      <c r="AZ214" s="22" t="str">
        <f aca="false">(AX214&amp;AY214)</f>
        <v>00</v>
      </c>
      <c r="BA214" s="23" t="n">
        <f aca="false">VLOOKUP(AZ214,'Tableau coefficient '!$A$3:$B$1004,2,FALSE())</f>
        <v>0</v>
      </c>
      <c r="BB214" s="28" t="n">
        <v>0</v>
      </c>
      <c r="BC214" s="21" t="n">
        <v>0</v>
      </c>
      <c r="BD214" s="22" t="str">
        <f aca="false">(BB214&amp;BC214)</f>
        <v>00</v>
      </c>
      <c r="BE214" s="29" t="n">
        <f aca="false">VLOOKUP(BD214,'Tableau coefficient '!$A$3:$B$1004,2,FALSE())</f>
        <v>0</v>
      </c>
      <c r="BF214" s="20" t="n">
        <v>0</v>
      </c>
      <c r="BG214" s="21" t="n">
        <v>0</v>
      </c>
      <c r="BH214" s="22" t="str">
        <f aca="false">(BF214&amp;BG214)</f>
        <v>00</v>
      </c>
      <c r="BI214" s="23" t="n">
        <f aca="false">VLOOKUP(BH214,'Tableau coefficient '!$A$3:$B$1004,2,FALSE())</f>
        <v>0</v>
      </c>
      <c r="BJ214" s="28" t="n">
        <v>0</v>
      </c>
      <c r="BK214" s="21" t="n">
        <v>0</v>
      </c>
      <c r="BL214" s="22" t="str">
        <f aca="false">(BJ214&amp;BK214)</f>
        <v>00</v>
      </c>
      <c r="BM214" s="29" t="n">
        <f aca="false">VLOOKUP(BL214,'Tableau coefficient '!$A$3:$B$1004,2,FALSE())</f>
        <v>0</v>
      </c>
      <c r="BN214" s="30" t="n">
        <f aca="false">SUM(M214,I214,Q214,U214,Y214,AC214,AG214,AO214,AS214,BA214,BE214,BI214,BM214)</f>
        <v>200</v>
      </c>
      <c r="BO214" s="31" t="n">
        <f aca="false">RANK(BN214,$BN$4:$BN$391,0)</f>
        <v>167</v>
      </c>
      <c r="BP214" s="46"/>
      <c r="BQ214" s="46"/>
    </row>
    <row r="215" customFormat="false" ht="13.5" hidden="false" customHeight="false" outlineLevel="0" collapsed="false">
      <c r="A215" s="19" t="s">
        <v>410</v>
      </c>
      <c r="B215" s="19" t="s">
        <v>411</v>
      </c>
      <c r="C215" s="49" t="s">
        <v>26</v>
      </c>
      <c r="D215" s="19" t="s">
        <v>381</v>
      </c>
      <c r="E215" s="19" t="s">
        <v>68</v>
      </c>
      <c r="F215" s="20" t="s">
        <v>26</v>
      </c>
      <c r="G215" s="21" t="n">
        <v>34</v>
      </c>
      <c r="H215" s="22" t="str">
        <f aca="false">(F215&amp;G215)</f>
        <v>M34</v>
      </c>
      <c r="I215" s="23" t="n">
        <f aca="false">VLOOKUP(H215,'Tableau coefficient '!$A$3:$B$1004,2,FALSE())</f>
        <v>109</v>
      </c>
      <c r="J215" s="20" t="n">
        <v>0</v>
      </c>
      <c r="K215" s="21" t="n">
        <v>0</v>
      </c>
      <c r="L215" s="22" t="str">
        <f aca="false">(J215&amp;K215)</f>
        <v>00</v>
      </c>
      <c r="M215" s="23" t="n">
        <f aca="false">VLOOKUP(L215,'Tableau coefficient '!$A$3:$B$1004,2,FALSE())</f>
        <v>0</v>
      </c>
      <c r="N215" s="20" t="s">
        <v>26</v>
      </c>
      <c r="O215" s="21" t="n">
        <v>49</v>
      </c>
      <c r="P215" s="22" t="str">
        <f aca="false">(N215&amp;O215)</f>
        <v>M49</v>
      </c>
      <c r="Q215" s="23" t="n">
        <f aca="false">VLOOKUP(P215,'Tableau coefficient '!$A$3:$B$1004,2,FALSE())</f>
        <v>94</v>
      </c>
      <c r="R215" s="20" t="s">
        <v>26</v>
      </c>
      <c r="S215" s="21" t="n">
        <v>70</v>
      </c>
      <c r="T215" s="22" t="str">
        <f aca="false">(R215&amp;S215)</f>
        <v>M70</v>
      </c>
      <c r="U215" s="23" t="n">
        <f aca="false">VLOOKUP(T215,'Tableau coefficient '!$A$3:$B$1004,2,FALSE())</f>
        <v>73</v>
      </c>
      <c r="V215" s="24" t="n">
        <v>0</v>
      </c>
      <c r="W215" s="25" t="n">
        <v>0</v>
      </c>
      <c r="X215" s="26" t="str">
        <f aca="false">(V215&amp;W215)</f>
        <v>00</v>
      </c>
      <c r="Y215" s="27" t="n">
        <f aca="false">(VLOOKUP(X215,'Tableau coefficient '!$A$3:$B$1004,2,FALSE()))*2</f>
        <v>0</v>
      </c>
      <c r="Z215" s="20" t="n">
        <v>0</v>
      </c>
      <c r="AA215" s="21" t="n">
        <v>0</v>
      </c>
      <c r="AB215" s="22" t="str">
        <f aca="false">(Z215&amp;AA215)</f>
        <v>00</v>
      </c>
      <c r="AC215" s="23" t="n">
        <f aca="false">VLOOKUP(AB215,'Tableau coefficient '!$A$3:$B$1004,2,FALSE())</f>
        <v>0</v>
      </c>
      <c r="AD215" s="20" t="n">
        <v>0</v>
      </c>
      <c r="AE215" s="21" t="n">
        <v>0</v>
      </c>
      <c r="AF215" s="22" t="str">
        <f aca="false">(AD215&amp;AE215)</f>
        <v>00</v>
      </c>
      <c r="AG215" s="23" t="n">
        <f aca="false">VLOOKUP(AF215,'Tableau coefficient '!$A$3:$B$1004,2,FALSE())</f>
        <v>0</v>
      </c>
      <c r="AH215" s="28" t="n">
        <v>0</v>
      </c>
      <c r="AI215" s="21" t="n">
        <v>0</v>
      </c>
      <c r="AJ215" s="22" t="str">
        <f aca="false">(AH215&amp;AI215)</f>
        <v>00</v>
      </c>
      <c r="AK215" s="29" t="n">
        <f aca="false">VLOOKUP(AJ215,'Tableau coefficient '!$A$3:$B$1004,2,FALSE())</f>
        <v>0</v>
      </c>
      <c r="AL215" s="24" t="s">
        <v>240</v>
      </c>
      <c r="AM215" s="25" t="n">
        <v>42</v>
      </c>
      <c r="AN215" s="26" t="str">
        <f aca="false">(AL215&amp;AM215)</f>
        <v>S42</v>
      </c>
      <c r="AO215" s="27" t="n">
        <f aca="false">(VLOOKUP(AN215,'Tableau coefficient '!$A$3:$B$1004,2,FALSE()))*2</f>
        <v>151.5</v>
      </c>
      <c r="AP215" s="20" t="n">
        <v>0</v>
      </c>
      <c r="AQ215" s="21" t="n">
        <v>0</v>
      </c>
      <c r="AR215" s="22" t="str">
        <f aca="false">(AP215&amp;AQ215)</f>
        <v>00</v>
      </c>
      <c r="AS215" s="23" t="n">
        <f aca="false">VLOOKUP(AR215,'Tableau coefficient '!$A$3:$B$1004,2,FALSE())</f>
        <v>0</v>
      </c>
      <c r="AT215" s="28" t="n">
        <v>0</v>
      </c>
      <c r="AU215" s="21" t="n">
        <v>0</v>
      </c>
      <c r="AV215" s="22" t="str">
        <f aca="false">(AT215&amp;AU215)</f>
        <v>00</v>
      </c>
      <c r="AW215" s="29" t="n">
        <f aca="false">VLOOKUP(AV215,'Tableau coefficient '!$A$3:$B$1004,2,FALSE())</f>
        <v>0</v>
      </c>
      <c r="AX215" s="20" t="n">
        <v>0</v>
      </c>
      <c r="AY215" s="21" t="n">
        <v>0</v>
      </c>
      <c r="AZ215" s="22" t="str">
        <f aca="false">(AX215&amp;AY215)</f>
        <v>00</v>
      </c>
      <c r="BA215" s="23" t="n">
        <f aca="false">VLOOKUP(AZ215,'Tableau coefficient '!$A$3:$B$1004,2,FALSE())</f>
        <v>0</v>
      </c>
      <c r="BB215" s="28" t="n">
        <v>0</v>
      </c>
      <c r="BC215" s="21" t="n">
        <v>0</v>
      </c>
      <c r="BD215" s="22" t="str">
        <f aca="false">(BB215&amp;BC215)</f>
        <v>00</v>
      </c>
      <c r="BE215" s="29" t="n">
        <f aca="false">VLOOKUP(BD215,'Tableau coefficient '!$A$3:$B$1004,2,FALSE())</f>
        <v>0</v>
      </c>
      <c r="BF215" s="20" t="n">
        <v>0</v>
      </c>
      <c r="BG215" s="21" t="n">
        <v>0</v>
      </c>
      <c r="BH215" s="22" t="str">
        <f aca="false">(BF215&amp;BG215)</f>
        <v>00</v>
      </c>
      <c r="BI215" s="23" t="n">
        <f aca="false">VLOOKUP(BH215,'Tableau coefficient '!$A$3:$B$1004,2,FALSE())</f>
        <v>0</v>
      </c>
      <c r="BJ215" s="28" t="n">
        <v>0</v>
      </c>
      <c r="BK215" s="21" t="n">
        <v>0</v>
      </c>
      <c r="BL215" s="22" t="str">
        <f aca="false">(BJ215&amp;BK215)</f>
        <v>00</v>
      </c>
      <c r="BM215" s="29" t="n">
        <f aca="false">VLOOKUP(BL215,'Tableau coefficient '!$A$3:$B$1004,2,FALSE())</f>
        <v>0</v>
      </c>
      <c r="BN215" s="30" t="n">
        <f aca="false">SUM(M215,I215,Q215,U215,Y215,AC215,AG215,AO215,AS215,BA215,BE215,BI215,BM215)</f>
        <v>427.5</v>
      </c>
      <c r="BO215" s="31" t="n">
        <f aca="false">RANK(BN215,$BN$4:$BN$391,0)</f>
        <v>80</v>
      </c>
      <c r="BP215" s="46"/>
      <c r="BQ215" s="46"/>
    </row>
    <row r="216" customFormat="false" ht="13.5" hidden="false" customHeight="false" outlineLevel="0" collapsed="false">
      <c r="A216" s="19" t="s">
        <v>412</v>
      </c>
      <c r="B216" s="19" t="s">
        <v>413</v>
      </c>
      <c r="C216" s="49" t="s">
        <v>26</v>
      </c>
      <c r="D216" s="19" t="s">
        <v>381</v>
      </c>
      <c r="E216" s="19" t="s">
        <v>28</v>
      </c>
      <c r="F216" s="20" t="n">
        <v>0</v>
      </c>
      <c r="G216" s="21" t="n">
        <v>0</v>
      </c>
      <c r="H216" s="22" t="str">
        <f aca="false">(F216&amp;G216)</f>
        <v>00</v>
      </c>
      <c r="I216" s="23" t="n">
        <f aca="false">VLOOKUP(H216,'Tableau coefficient '!$A$3:$B$1004,2,FALSE())</f>
        <v>0</v>
      </c>
      <c r="J216" s="20" t="n">
        <v>0</v>
      </c>
      <c r="K216" s="21" t="n">
        <v>0</v>
      </c>
      <c r="L216" s="22" t="str">
        <f aca="false">(J216&amp;K216)</f>
        <v>00</v>
      </c>
      <c r="M216" s="23" t="n">
        <f aca="false">VLOOKUP(L216,'Tableau coefficient '!$A$3:$B$1004,2,FALSE())</f>
        <v>0</v>
      </c>
      <c r="N216" s="20" t="n">
        <v>0</v>
      </c>
      <c r="O216" s="21" t="n">
        <v>0</v>
      </c>
      <c r="P216" s="22" t="str">
        <f aca="false">(N216&amp;O216)</f>
        <v>00</v>
      </c>
      <c r="Q216" s="23" t="n">
        <f aca="false">VLOOKUP(P216,'Tableau coefficient '!$A$3:$B$1004,2,FALSE())</f>
        <v>0</v>
      </c>
      <c r="R216" s="20" t="s">
        <v>26</v>
      </c>
      <c r="S216" s="21" t="n">
        <v>46</v>
      </c>
      <c r="T216" s="22" t="str">
        <f aca="false">(R216&amp;S216)</f>
        <v>M46</v>
      </c>
      <c r="U216" s="23" t="n">
        <f aca="false">VLOOKUP(T216,'Tableau coefficient '!$A$3:$B$1004,2,FALSE())</f>
        <v>97</v>
      </c>
      <c r="V216" s="24" t="n">
        <v>0</v>
      </c>
      <c r="W216" s="25" t="n">
        <v>0</v>
      </c>
      <c r="X216" s="26" t="str">
        <f aca="false">(V216&amp;W216)</f>
        <v>00</v>
      </c>
      <c r="Y216" s="27" t="n">
        <f aca="false">(VLOOKUP(X216,'Tableau coefficient '!$A$3:$B$1004,2,FALSE()))*2</f>
        <v>0</v>
      </c>
      <c r="Z216" s="20" t="n">
        <v>0</v>
      </c>
      <c r="AA216" s="21" t="n">
        <v>0</v>
      </c>
      <c r="AB216" s="22" t="str">
        <f aca="false">(Z216&amp;AA216)</f>
        <v>00</v>
      </c>
      <c r="AC216" s="23" t="n">
        <f aca="false">VLOOKUP(AB216,'Tableau coefficient '!$A$3:$B$1004,2,FALSE())</f>
        <v>0</v>
      </c>
      <c r="AD216" s="20" t="n">
        <v>0</v>
      </c>
      <c r="AE216" s="21" t="n">
        <v>0</v>
      </c>
      <c r="AF216" s="22" t="str">
        <f aca="false">(AD216&amp;AE216)</f>
        <v>00</v>
      </c>
      <c r="AG216" s="23" t="n">
        <f aca="false">VLOOKUP(AF216,'Tableau coefficient '!$A$3:$B$1004,2,FALSE())</f>
        <v>0</v>
      </c>
      <c r="AH216" s="28" t="n">
        <v>0</v>
      </c>
      <c r="AI216" s="21" t="n">
        <v>0</v>
      </c>
      <c r="AJ216" s="22" t="str">
        <f aca="false">(AH216&amp;AI216)</f>
        <v>00</v>
      </c>
      <c r="AK216" s="29" t="n">
        <f aca="false">VLOOKUP(AJ216,'Tableau coefficient '!$A$3:$B$1004,2,FALSE())</f>
        <v>0</v>
      </c>
      <c r="AL216" s="24" t="n">
        <v>0</v>
      </c>
      <c r="AM216" s="25" t="n">
        <v>0</v>
      </c>
      <c r="AN216" s="26" t="str">
        <f aca="false">(AL216&amp;AM216)</f>
        <v>00</v>
      </c>
      <c r="AO216" s="27" t="n">
        <f aca="false">(VLOOKUP(AN216,'Tableau coefficient '!$A$3:$B$1004,2,FALSE()))*2</f>
        <v>0</v>
      </c>
      <c r="AP216" s="20" t="n">
        <v>0</v>
      </c>
      <c r="AQ216" s="21" t="n">
        <v>0</v>
      </c>
      <c r="AR216" s="22" t="str">
        <f aca="false">(AP216&amp;AQ216)</f>
        <v>00</v>
      </c>
      <c r="AS216" s="23" t="n">
        <f aca="false">VLOOKUP(AR216,'Tableau coefficient '!$A$3:$B$1004,2,FALSE())</f>
        <v>0</v>
      </c>
      <c r="AT216" s="28" t="n">
        <v>0</v>
      </c>
      <c r="AU216" s="21" t="n">
        <v>0</v>
      </c>
      <c r="AV216" s="22" t="str">
        <f aca="false">(AT216&amp;AU216)</f>
        <v>00</v>
      </c>
      <c r="AW216" s="29" t="n">
        <f aca="false">VLOOKUP(AV216,'Tableau coefficient '!$A$3:$B$1004,2,FALSE())</f>
        <v>0</v>
      </c>
      <c r="AX216" s="20" t="n">
        <v>0</v>
      </c>
      <c r="AY216" s="21" t="n">
        <v>0</v>
      </c>
      <c r="AZ216" s="22" t="str">
        <f aca="false">(AX216&amp;AY216)</f>
        <v>00</v>
      </c>
      <c r="BA216" s="23" t="n">
        <f aca="false">VLOOKUP(AZ216,'Tableau coefficient '!$A$3:$B$1004,2,FALSE())</f>
        <v>0</v>
      </c>
      <c r="BB216" s="28" t="n">
        <v>0</v>
      </c>
      <c r="BC216" s="21" t="n">
        <v>0</v>
      </c>
      <c r="BD216" s="22" t="str">
        <f aca="false">(BB216&amp;BC216)</f>
        <v>00</v>
      </c>
      <c r="BE216" s="29" t="n">
        <f aca="false">VLOOKUP(BD216,'Tableau coefficient '!$A$3:$B$1004,2,FALSE())</f>
        <v>0</v>
      </c>
      <c r="BF216" s="20" t="n">
        <v>0</v>
      </c>
      <c r="BG216" s="21" t="n">
        <v>0</v>
      </c>
      <c r="BH216" s="22" t="str">
        <f aca="false">(BF216&amp;BG216)</f>
        <v>00</v>
      </c>
      <c r="BI216" s="23" t="n">
        <f aca="false">VLOOKUP(BH216,'Tableau coefficient '!$A$3:$B$1004,2,FALSE())</f>
        <v>0</v>
      </c>
      <c r="BJ216" s="28" t="n">
        <v>0</v>
      </c>
      <c r="BK216" s="21" t="n">
        <v>0</v>
      </c>
      <c r="BL216" s="22" t="str">
        <f aca="false">(BJ216&amp;BK216)</f>
        <v>00</v>
      </c>
      <c r="BM216" s="29" t="n">
        <f aca="false">VLOOKUP(BL216,'Tableau coefficient '!$A$3:$B$1004,2,FALSE())</f>
        <v>0</v>
      </c>
      <c r="BN216" s="30" t="n">
        <f aca="false">SUM(M216,I216,Q216,U216,Y216,AC216,AG216,AO216,AS216,BA216,BE216,BI216,BM216)</f>
        <v>97</v>
      </c>
      <c r="BO216" s="31" t="n">
        <f aca="false">RANK(BN216,$BN$4:$BN$391,0)</f>
        <v>213</v>
      </c>
      <c r="BP216" s="46"/>
      <c r="BQ216" s="46"/>
    </row>
    <row r="217" customFormat="false" ht="13.5" hidden="false" customHeight="false" outlineLevel="0" collapsed="false">
      <c r="A217" s="19" t="s">
        <v>414</v>
      </c>
      <c r="B217" s="19" t="s">
        <v>272</v>
      </c>
      <c r="C217" s="49" t="s">
        <v>26</v>
      </c>
      <c r="D217" s="19" t="s">
        <v>381</v>
      </c>
      <c r="E217" s="19" t="s">
        <v>28</v>
      </c>
      <c r="F217" s="20" t="n">
        <v>0</v>
      </c>
      <c r="G217" s="21" t="n">
        <v>0</v>
      </c>
      <c r="H217" s="22" t="str">
        <f aca="false">(F217&amp;G217)</f>
        <v>00</v>
      </c>
      <c r="I217" s="23" t="n">
        <f aca="false">VLOOKUP(H217,'Tableau coefficient '!$A$3:$B$1004,2,FALSE())</f>
        <v>0</v>
      </c>
      <c r="J217" s="20" t="n">
        <v>0</v>
      </c>
      <c r="K217" s="21" t="n">
        <v>0</v>
      </c>
      <c r="L217" s="22" t="str">
        <f aca="false">(J217&amp;K217)</f>
        <v>00</v>
      </c>
      <c r="M217" s="23" t="n">
        <f aca="false">VLOOKUP(L217,'Tableau coefficient '!$A$3:$B$1004,2,FALSE())</f>
        <v>0</v>
      </c>
      <c r="N217" s="20" t="s">
        <v>240</v>
      </c>
      <c r="O217" s="21" t="n">
        <v>13</v>
      </c>
      <c r="P217" s="22" t="str">
        <f aca="false">(N217&amp;O217)</f>
        <v>S13</v>
      </c>
      <c r="Q217" s="23" t="n">
        <f aca="false">VLOOKUP(P217,'Tableau coefficient '!$A$3:$B$1004,2,FALSE())</f>
        <v>97.5</v>
      </c>
      <c r="R217" s="20" t="n">
        <v>0</v>
      </c>
      <c r="S217" s="21" t="n">
        <v>0</v>
      </c>
      <c r="T217" s="22" t="str">
        <f aca="false">(R217&amp;S217)</f>
        <v>00</v>
      </c>
      <c r="U217" s="23" t="n">
        <f aca="false">VLOOKUP(T217,'Tableau coefficient '!$A$3:$B$1004,2,FALSE())</f>
        <v>0</v>
      </c>
      <c r="V217" s="24" t="n">
        <v>0</v>
      </c>
      <c r="W217" s="25" t="n">
        <v>0</v>
      </c>
      <c r="X217" s="26" t="str">
        <f aca="false">(V217&amp;W217)</f>
        <v>00</v>
      </c>
      <c r="Y217" s="27" t="n">
        <f aca="false">(VLOOKUP(X217,'Tableau coefficient '!$A$3:$B$1004,2,FALSE()))*2</f>
        <v>0</v>
      </c>
      <c r="Z217" s="20" t="n">
        <v>0</v>
      </c>
      <c r="AA217" s="21" t="n">
        <v>0</v>
      </c>
      <c r="AB217" s="22" t="str">
        <f aca="false">(Z217&amp;AA217)</f>
        <v>00</v>
      </c>
      <c r="AC217" s="23" t="n">
        <f aca="false">VLOOKUP(AB217,'Tableau coefficient '!$A$3:$B$1004,2,FALSE())</f>
        <v>0</v>
      </c>
      <c r="AD217" s="20" t="n">
        <v>0</v>
      </c>
      <c r="AE217" s="21" t="n">
        <v>0</v>
      </c>
      <c r="AF217" s="22" t="str">
        <f aca="false">(AD217&amp;AE217)</f>
        <v>00</v>
      </c>
      <c r="AG217" s="23" t="n">
        <f aca="false">VLOOKUP(AF217,'Tableau coefficient '!$A$3:$B$1004,2,FALSE())</f>
        <v>0</v>
      </c>
      <c r="AH217" s="28" t="n">
        <v>0</v>
      </c>
      <c r="AI217" s="21" t="n">
        <v>0</v>
      </c>
      <c r="AJ217" s="22" t="str">
        <f aca="false">(AH217&amp;AI217)</f>
        <v>00</v>
      </c>
      <c r="AK217" s="29" t="n">
        <f aca="false">VLOOKUP(AJ217,'Tableau coefficient '!$A$3:$B$1004,2,FALSE())</f>
        <v>0</v>
      </c>
      <c r="AL217" s="24" t="s">
        <v>240</v>
      </c>
      <c r="AM217" s="25" t="n">
        <v>29</v>
      </c>
      <c r="AN217" s="26" t="str">
        <f aca="false">(AL217&amp;AM217)</f>
        <v>S29</v>
      </c>
      <c r="AO217" s="27" t="n">
        <f aca="false">(VLOOKUP(AN217,'Tableau coefficient '!$A$3:$B$1004,2,FALSE()))*2</f>
        <v>171</v>
      </c>
      <c r="AP217" s="20" t="n">
        <v>0</v>
      </c>
      <c r="AQ217" s="21" t="n">
        <v>0</v>
      </c>
      <c r="AR217" s="22" t="str">
        <f aca="false">(AP217&amp;AQ217)</f>
        <v>00</v>
      </c>
      <c r="AS217" s="23" t="n">
        <f aca="false">VLOOKUP(AR217,'Tableau coefficient '!$A$3:$B$1004,2,FALSE())</f>
        <v>0</v>
      </c>
      <c r="AT217" s="28" t="n">
        <v>0</v>
      </c>
      <c r="AU217" s="21" t="n">
        <v>0</v>
      </c>
      <c r="AV217" s="22" t="str">
        <f aca="false">(AT217&amp;AU217)</f>
        <v>00</v>
      </c>
      <c r="AW217" s="29" t="n">
        <f aca="false">VLOOKUP(AV217,'Tableau coefficient '!$A$3:$B$1004,2,FALSE())</f>
        <v>0</v>
      </c>
      <c r="AX217" s="20" t="n">
        <v>0</v>
      </c>
      <c r="AY217" s="21" t="n">
        <v>0</v>
      </c>
      <c r="AZ217" s="22" t="str">
        <f aca="false">(AX217&amp;AY217)</f>
        <v>00</v>
      </c>
      <c r="BA217" s="23" t="n">
        <f aca="false">VLOOKUP(AZ217,'Tableau coefficient '!$A$3:$B$1004,2,FALSE())</f>
        <v>0</v>
      </c>
      <c r="BB217" s="28" t="n">
        <v>0</v>
      </c>
      <c r="BC217" s="21" t="n">
        <v>0</v>
      </c>
      <c r="BD217" s="22" t="str">
        <f aca="false">(BB217&amp;BC217)</f>
        <v>00</v>
      </c>
      <c r="BE217" s="29" t="n">
        <f aca="false">VLOOKUP(BD217,'Tableau coefficient '!$A$3:$B$1004,2,FALSE())</f>
        <v>0</v>
      </c>
      <c r="BF217" s="20" t="n">
        <v>0</v>
      </c>
      <c r="BG217" s="21" t="n">
        <v>0</v>
      </c>
      <c r="BH217" s="22" t="str">
        <f aca="false">(BF217&amp;BG217)</f>
        <v>00</v>
      </c>
      <c r="BI217" s="23" t="n">
        <f aca="false">VLOOKUP(BH217,'Tableau coefficient '!$A$3:$B$1004,2,FALSE())</f>
        <v>0</v>
      </c>
      <c r="BJ217" s="28" t="n">
        <v>0</v>
      </c>
      <c r="BK217" s="21" t="n">
        <v>0</v>
      </c>
      <c r="BL217" s="22" t="str">
        <f aca="false">(BJ217&amp;BK217)</f>
        <v>00</v>
      </c>
      <c r="BM217" s="29" t="n">
        <f aca="false">VLOOKUP(BL217,'Tableau coefficient '!$A$3:$B$1004,2,FALSE())</f>
        <v>0</v>
      </c>
      <c r="BN217" s="30" t="n">
        <f aca="false">SUM(M217,I217,Q217,U217,Y217,AC217,AG217,AO217,AS217,BA217,BE217,BI217,BM217)</f>
        <v>268.5</v>
      </c>
      <c r="BO217" s="31" t="n">
        <f aca="false">RANK(BN217,$BN$4:$BN$391,0)</f>
        <v>137</v>
      </c>
      <c r="BP217" s="46"/>
      <c r="BQ217" s="46"/>
    </row>
    <row r="218" customFormat="false" ht="13.5" hidden="false" customHeight="false" outlineLevel="0" collapsed="false">
      <c r="A218" s="19" t="s">
        <v>415</v>
      </c>
      <c r="B218" s="19" t="s">
        <v>416</v>
      </c>
      <c r="C218" s="49" t="s">
        <v>26</v>
      </c>
      <c r="D218" s="19" t="s">
        <v>381</v>
      </c>
      <c r="E218" s="19" t="s">
        <v>225</v>
      </c>
      <c r="F218" s="20" t="n">
        <v>0</v>
      </c>
      <c r="G218" s="21" t="n">
        <v>0</v>
      </c>
      <c r="H218" s="22" t="str">
        <f aca="false">(F218&amp;G218)</f>
        <v>00</v>
      </c>
      <c r="I218" s="23" t="n">
        <f aca="false">VLOOKUP(H218,'Tableau coefficient '!$A$3:$B$1004,2,FALSE())</f>
        <v>0</v>
      </c>
      <c r="J218" s="20" t="n">
        <v>0</v>
      </c>
      <c r="K218" s="21" t="n">
        <v>0</v>
      </c>
      <c r="L218" s="22" t="str">
        <f aca="false">(J218&amp;K218)</f>
        <v>00</v>
      </c>
      <c r="M218" s="23" t="n">
        <f aca="false">VLOOKUP(L218,'Tableau coefficient '!$A$3:$B$1004,2,FALSE())</f>
        <v>0</v>
      </c>
      <c r="N218" s="20" t="n">
        <v>0</v>
      </c>
      <c r="O218" s="21" t="n">
        <v>0</v>
      </c>
      <c r="P218" s="22" t="str">
        <f aca="false">(N218&amp;O218)</f>
        <v>00</v>
      </c>
      <c r="Q218" s="23" t="n">
        <f aca="false">VLOOKUP(P218,'Tableau coefficient '!$A$3:$B$1004,2,FALSE())</f>
        <v>0</v>
      </c>
      <c r="R218" s="20" t="n">
        <v>0</v>
      </c>
      <c r="S218" s="21" t="n">
        <v>0</v>
      </c>
      <c r="T218" s="22" t="str">
        <f aca="false">(R218&amp;S218)</f>
        <v>00</v>
      </c>
      <c r="U218" s="23" t="n">
        <f aca="false">VLOOKUP(T218,'Tableau coefficient '!$A$3:$B$1004,2,FALSE())</f>
        <v>0</v>
      </c>
      <c r="V218" s="24" t="n">
        <v>0</v>
      </c>
      <c r="W218" s="25" t="n">
        <v>0</v>
      </c>
      <c r="X218" s="26" t="str">
        <f aca="false">(V218&amp;W218)</f>
        <v>00</v>
      </c>
      <c r="Y218" s="27" t="n">
        <f aca="false">(VLOOKUP(X218,'Tableau coefficient '!$A$3:$B$1004,2,FALSE()))*2</f>
        <v>0</v>
      </c>
      <c r="Z218" s="20" t="n">
        <v>0</v>
      </c>
      <c r="AA218" s="21" t="n">
        <v>0</v>
      </c>
      <c r="AB218" s="22" t="str">
        <f aca="false">(Z218&amp;AA218)</f>
        <v>00</v>
      </c>
      <c r="AC218" s="23" t="n">
        <f aca="false">VLOOKUP(AB218,'Tableau coefficient '!$A$3:$B$1004,2,FALSE())</f>
        <v>0</v>
      </c>
      <c r="AD218" s="20" t="n">
        <v>0</v>
      </c>
      <c r="AE218" s="21" t="n">
        <v>0</v>
      </c>
      <c r="AF218" s="22" t="str">
        <f aca="false">(AD218&amp;AE218)</f>
        <v>00</v>
      </c>
      <c r="AG218" s="23" t="n">
        <f aca="false">VLOOKUP(AF218,'Tableau coefficient '!$A$3:$B$1004,2,FALSE())</f>
        <v>0</v>
      </c>
      <c r="AH218" s="28" t="n">
        <v>0</v>
      </c>
      <c r="AI218" s="21" t="n">
        <v>0</v>
      </c>
      <c r="AJ218" s="22" t="str">
        <f aca="false">(AH218&amp;AI218)</f>
        <v>00</v>
      </c>
      <c r="AK218" s="29" t="n">
        <f aca="false">VLOOKUP(AJ218,'Tableau coefficient '!$A$3:$B$1004,2,FALSE())</f>
        <v>0</v>
      </c>
      <c r="AL218" s="24" t="n">
        <v>0</v>
      </c>
      <c r="AM218" s="25" t="n">
        <v>0</v>
      </c>
      <c r="AN218" s="26" t="str">
        <f aca="false">(AL218&amp;AM218)</f>
        <v>00</v>
      </c>
      <c r="AO218" s="27" t="n">
        <f aca="false">(VLOOKUP(AN218,'Tableau coefficient '!$A$3:$B$1004,2,FALSE()))*2</f>
        <v>0</v>
      </c>
      <c r="AP218" s="20" t="n">
        <v>0</v>
      </c>
      <c r="AQ218" s="21" t="n">
        <v>0</v>
      </c>
      <c r="AR218" s="22" t="str">
        <f aca="false">(AP218&amp;AQ218)</f>
        <v>00</v>
      </c>
      <c r="AS218" s="23" t="n">
        <f aca="false">VLOOKUP(AR218,'Tableau coefficient '!$A$3:$B$1004,2,FALSE())</f>
        <v>0</v>
      </c>
      <c r="AT218" s="28" t="n">
        <v>0</v>
      </c>
      <c r="AU218" s="21" t="n">
        <v>0</v>
      </c>
      <c r="AV218" s="22" t="str">
        <f aca="false">(AT218&amp;AU218)</f>
        <v>00</v>
      </c>
      <c r="AW218" s="29" t="n">
        <f aca="false">VLOOKUP(AV218,'Tableau coefficient '!$A$3:$B$1004,2,FALSE())</f>
        <v>0</v>
      </c>
      <c r="AX218" s="20" t="n">
        <v>0</v>
      </c>
      <c r="AY218" s="21" t="n">
        <v>0</v>
      </c>
      <c r="AZ218" s="22" t="str">
        <f aca="false">(AX218&amp;AY218)</f>
        <v>00</v>
      </c>
      <c r="BA218" s="23" t="n">
        <f aca="false">VLOOKUP(AZ218,'Tableau coefficient '!$A$3:$B$1004,2,FALSE())</f>
        <v>0</v>
      </c>
      <c r="BB218" s="28" t="n">
        <v>0</v>
      </c>
      <c r="BC218" s="21" t="n">
        <v>0</v>
      </c>
      <c r="BD218" s="22" t="str">
        <f aca="false">(BB218&amp;BC218)</f>
        <v>00</v>
      </c>
      <c r="BE218" s="29" t="n">
        <f aca="false">VLOOKUP(BD218,'Tableau coefficient '!$A$3:$B$1004,2,FALSE())</f>
        <v>0</v>
      </c>
      <c r="BF218" s="20" t="n">
        <v>0</v>
      </c>
      <c r="BG218" s="21" t="n">
        <v>0</v>
      </c>
      <c r="BH218" s="22" t="str">
        <f aca="false">(BF218&amp;BG218)</f>
        <v>00</v>
      </c>
      <c r="BI218" s="23" t="n">
        <f aca="false">VLOOKUP(BH218,'Tableau coefficient '!$A$3:$B$1004,2,FALSE())</f>
        <v>0</v>
      </c>
      <c r="BJ218" s="28" t="n">
        <v>0</v>
      </c>
      <c r="BK218" s="21" t="n">
        <v>0</v>
      </c>
      <c r="BL218" s="22" t="str">
        <f aca="false">(BJ218&amp;BK218)</f>
        <v>00</v>
      </c>
      <c r="BM218" s="29" t="n">
        <f aca="false">VLOOKUP(BL218,'Tableau coefficient '!$A$3:$B$1004,2,FALSE())</f>
        <v>0</v>
      </c>
      <c r="BN218" s="30" t="n">
        <f aca="false">SUM(M218,I218,Q218,U218,Y218,AC218,AG218,AO218,AS218,BA218,BE218,BI218,BM218)</f>
        <v>0</v>
      </c>
      <c r="BO218" s="31" t="n">
        <f aca="false">RANK(BN218,$BN$4:$BN$391,0)</f>
        <v>231</v>
      </c>
      <c r="BP218" s="46"/>
      <c r="BQ218" s="46"/>
    </row>
    <row r="219" customFormat="false" ht="13.5" hidden="false" customHeight="false" outlineLevel="0" collapsed="false">
      <c r="A219" s="19" t="s">
        <v>417</v>
      </c>
      <c r="B219" s="19" t="s">
        <v>418</v>
      </c>
      <c r="C219" s="49" t="s">
        <v>26</v>
      </c>
      <c r="D219" s="19" t="s">
        <v>381</v>
      </c>
      <c r="E219" s="19" t="s">
        <v>28</v>
      </c>
      <c r="F219" s="20" t="s">
        <v>26</v>
      </c>
      <c r="G219" s="21" t="n">
        <v>29</v>
      </c>
      <c r="H219" s="22" t="str">
        <f aca="false">(F219&amp;G219)</f>
        <v>M29</v>
      </c>
      <c r="I219" s="23" t="n">
        <f aca="false">VLOOKUP(H219,'Tableau coefficient '!$A$3:$B$1004,2,FALSE())</f>
        <v>114</v>
      </c>
      <c r="J219" s="20" t="n">
        <v>0</v>
      </c>
      <c r="K219" s="21" t="n">
        <v>0</v>
      </c>
      <c r="L219" s="22" t="str">
        <f aca="false">(J219&amp;K219)</f>
        <v>00</v>
      </c>
      <c r="M219" s="23" t="n">
        <f aca="false">VLOOKUP(L219,'Tableau coefficient '!$A$3:$B$1004,2,FALSE())</f>
        <v>0</v>
      </c>
      <c r="N219" s="20" t="s">
        <v>26</v>
      </c>
      <c r="O219" s="21" t="n">
        <v>35</v>
      </c>
      <c r="P219" s="22" t="str">
        <f aca="false">(N219&amp;O219)</f>
        <v>M35</v>
      </c>
      <c r="Q219" s="23" t="n">
        <f aca="false">VLOOKUP(P219,'Tableau coefficient '!$A$3:$B$1004,2,FALSE())</f>
        <v>108</v>
      </c>
      <c r="R219" s="20" t="n">
        <v>0</v>
      </c>
      <c r="S219" s="21" t="n">
        <v>0</v>
      </c>
      <c r="T219" s="22" t="str">
        <f aca="false">(R219&amp;S219)</f>
        <v>00</v>
      </c>
      <c r="U219" s="23" t="n">
        <f aca="false">VLOOKUP(T219,'Tableau coefficient '!$A$3:$B$1004,2,FALSE())</f>
        <v>0</v>
      </c>
      <c r="V219" s="24" t="s">
        <v>240</v>
      </c>
      <c r="W219" s="25" t="n">
        <v>7</v>
      </c>
      <c r="X219" s="26" t="str">
        <f aca="false">(V219&amp;W219)</f>
        <v>S7</v>
      </c>
      <c r="Y219" s="27" t="n">
        <f aca="false">(VLOOKUP(X219,'Tableau coefficient '!$A$3:$B$1004,2,FALSE()))*2</f>
        <v>255</v>
      </c>
      <c r="Z219" s="20" t="n">
        <v>0</v>
      </c>
      <c r="AA219" s="21" t="n">
        <v>0</v>
      </c>
      <c r="AB219" s="22" t="str">
        <f aca="false">(Z219&amp;AA219)</f>
        <v>00</v>
      </c>
      <c r="AC219" s="23" t="n">
        <f aca="false">VLOOKUP(AB219,'Tableau coefficient '!$A$3:$B$1004,2,FALSE())</f>
        <v>0</v>
      </c>
      <c r="AD219" s="20" t="n">
        <v>0</v>
      </c>
      <c r="AE219" s="21" t="n">
        <v>0</v>
      </c>
      <c r="AF219" s="22" t="str">
        <f aca="false">(AD219&amp;AE219)</f>
        <v>00</v>
      </c>
      <c r="AG219" s="23" t="n">
        <f aca="false">VLOOKUP(AF219,'Tableau coefficient '!$A$3:$B$1004,2,FALSE())</f>
        <v>0</v>
      </c>
      <c r="AH219" s="28" t="n">
        <v>0</v>
      </c>
      <c r="AI219" s="21" t="n">
        <v>0</v>
      </c>
      <c r="AJ219" s="22" t="str">
        <f aca="false">(AH219&amp;AI219)</f>
        <v>00</v>
      </c>
      <c r="AK219" s="29" t="n">
        <f aca="false">VLOOKUP(AJ219,'Tableau coefficient '!$A$3:$B$1004,2,FALSE())</f>
        <v>0</v>
      </c>
      <c r="AL219" s="24" t="n">
        <v>0</v>
      </c>
      <c r="AM219" s="25" t="n">
        <v>0</v>
      </c>
      <c r="AN219" s="26" t="str">
        <f aca="false">(AL219&amp;AM219)</f>
        <v>00</v>
      </c>
      <c r="AO219" s="27" t="n">
        <f aca="false">(VLOOKUP(AN219,'Tableau coefficient '!$A$3:$B$1004,2,FALSE()))*2</f>
        <v>0</v>
      </c>
      <c r="AP219" s="20" t="n">
        <v>0</v>
      </c>
      <c r="AQ219" s="21" t="n">
        <v>0</v>
      </c>
      <c r="AR219" s="22" t="str">
        <f aca="false">(AP219&amp;AQ219)</f>
        <v>00</v>
      </c>
      <c r="AS219" s="23" t="n">
        <f aca="false">VLOOKUP(AR219,'Tableau coefficient '!$A$3:$B$1004,2,FALSE())</f>
        <v>0</v>
      </c>
      <c r="AT219" s="28" t="n">
        <v>0</v>
      </c>
      <c r="AU219" s="21" t="n">
        <v>0</v>
      </c>
      <c r="AV219" s="22" t="str">
        <f aca="false">(AT219&amp;AU219)</f>
        <v>00</v>
      </c>
      <c r="AW219" s="29" t="n">
        <f aca="false">VLOOKUP(AV219,'Tableau coefficient '!$A$3:$B$1004,2,FALSE())</f>
        <v>0</v>
      </c>
      <c r="AX219" s="20" t="n">
        <v>0</v>
      </c>
      <c r="AY219" s="21" t="n">
        <v>0</v>
      </c>
      <c r="AZ219" s="22" t="str">
        <f aca="false">(AX219&amp;AY219)</f>
        <v>00</v>
      </c>
      <c r="BA219" s="23" t="n">
        <f aca="false">VLOOKUP(AZ219,'Tableau coefficient '!$A$3:$B$1004,2,FALSE())</f>
        <v>0</v>
      </c>
      <c r="BB219" s="28" t="n">
        <v>0</v>
      </c>
      <c r="BC219" s="21" t="n">
        <v>0</v>
      </c>
      <c r="BD219" s="22" t="str">
        <f aca="false">(BB219&amp;BC219)</f>
        <v>00</v>
      </c>
      <c r="BE219" s="29" t="n">
        <f aca="false">VLOOKUP(BD219,'Tableau coefficient '!$A$3:$B$1004,2,FALSE())</f>
        <v>0</v>
      </c>
      <c r="BF219" s="20" t="n">
        <v>0</v>
      </c>
      <c r="BG219" s="21" t="n">
        <v>0</v>
      </c>
      <c r="BH219" s="22" t="str">
        <f aca="false">(BF219&amp;BG219)</f>
        <v>00</v>
      </c>
      <c r="BI219" s="23" t="n">
        <f aca="false">VLOOKUP(BH219,'Tableau coefficient '!$A$3:$B$1004,2,FALSE())</f>
        <v>0</v>
      </c>
      <c r="BJ219" s="28" t="n">
        <v>0</v>
      </c>
      <c r="BK219" s="21" t="n">
        <v>0</v>
      </c>
      <c r="BL219" s="22" t="str">
        <f aca="false">(BJ219&amp;BK219)</f>
        <v>00</v>
      </c>
      <c r="BM219" s="29" t="n">
        <f aca="false">VLOOKUP(BL219,'Tableau coefficient '!$A$3:$B$1004,2,FALSE())</f>
        <v>0</v>
      </c>
      <c r="BN219" s="30" t="n">
        <f aca="false">SUM(M219,I219,Q219,U219,Y219,AC219,AG219,AO219,AS219,BA219,BE219,BI219,BM219)</f>
        <v>477</v>
      </c>
      <c r="BO219" s="31" t="n">
        <f aca="false">RANK(BN219,$BN$4:$BN$391,0)</f>
        <v>67</v>
      </c>
      <c r="BP219" s="46"/>
      <c r="BQ219" s="46"/>
    </row>
    <row r="220" customFormat="false" ht="13.5" hidden="false" customHeight="false" outlineLevel="0" collapsed="false">
      <c r="A220" s="19" t="s">
        <v>419</v>
      </c>
      <c r="B220" s="19" t="s">
        <v>420</v>
      </c>
      <c r="C220" s="49" t="s">
        <v>26</v>
      </c>
      <c r="D220" s="19" t="s">
        <v>381</v>
      </c>
      <c r="E220" s="19" t="s">
        <v>127</v>
      </c>
      <c r="F220" s="20" t="s">
        <v>26</v>
      </c>
      <c r="G220" s="21" t="n">
        <v>38</v>
      </c>
      <c r="H220" s="22" t="str">
        <f aca="false">(F220&amp;G220)</f>
        <v>M38</v>
      </c>
      <c r="I220" s="23" t="n">
        <f aca="false">VLOOKUP(H220,'Tableau coefficient '!$A$3:$B$1004,2,FALSE())</f>
        <v>105</v>
      </c>
      <c r="J220" s="20" t="n">
        <v>0</v>
      </c>
      <c r="K220" s="21" t="n">
        <v>0</v>
      </c>
      <c r="L220" s="22" t="str">
        <f aca="false">(J220&amp;K220)</f>
        <v>00</v>
      </c>
      <c r="M220" s="23" t="n">
        <f aca="false">VLOOKUP(L220,'Tableau coefficient '!$A$3:$B$1004,2,FALSE())</f>
        <v>0</v>
      </c>
      <c r="N220" s="20" t="n">
        <v>0</v>
      </c>
      <c r="O220" s="21" t="n">
        <v>0</v>
      </c>
      <c r="P220" s="22" t="str">
        <f aca="false">(N220&amp;O220)</f>
        <v>00</v>
      </c>
      <c r="Q220" s="23" t="n">
        <f aca="false">VLOOKUP(P220,'Tableau coefficient '!$A$3:$B$1004,2,FALSE())</f>
        <v>0</v>
      </c>
      <c r="R220" s="20" t="s">
        <v>26</v>
      </c>
      <c r="S220" s="21" t="n">
        <v>33</v>
      </c>
      <c r="T220" s="22" t="str">
        <f aca="false">(R220&amp;S220)</f>
        <v>M33</v>
      </c>
      <c r="U220" s="23" t="n">
        <f aca="false">VLOOKUP(T220,'Tableau coefficient '!$A$3:$B$1004,2,FALSE())</f>
        <v>110</v>
      </c>
      <c r="V220" s="24" t="n">
        <v>0</v>
      </c>
      <c r="W220" s="25" t="n">
        <v>0</v>
      </c>
      <c r="X220" s="26" t="str">
        <f aca="false">(V220&amp;W220)</f>
        <v>00</v>
      </c>
      <c r="Y220" s="27" t="n">
        <f aca="false">(VLOOKUP(X220,'Tableau coefficient '!$A$3:$B$1004,2,FALSE()))*2</f>
        <v>0</v>
      </c>
      <c r="Z220" s="20" t="n">
        <v>0</v>
      </c>
      <c r="AA220" s="21" t="n">
        <v>0</v>
      </c>
      <c r="AB220" s="22" t="str">
        <f aca="false">(Z220&amp;AA220)</f>
        <v>00</v>
      </c>
      <c r="AC220" s="23" t="n">
        <f aca="false">VLOOKUP(AB220,'Tableau coefficient '!$A$3:$B$1004,2,FALSE())</f>
        <v>0</v>
      </c>
      <c r="AD220" s="20" t="n">
        <v>0</v>
      </c>
      <c r="AE220" s="21" t="n">
        <v>0</v>
      </c>
      <c r="AF220" s="22" t="str">
        <f aca="false">(AD220&amp;AE220)</f>
        <v>00</v>
      </c>
      <c r="AG220" s="23" t="n">
        <f aca="false">VLOOKUP(AF220,'Tableau coefficient '!$A$3:$B$1004,2,FALSE())</f>
        <v>0</v>
      </c>
      <c r="AH220" s="28" t="n">
        <v>0</v>
      </c>
      <c r="AI220" s="21" t="n">
        <v>0</v>
      </c>
      <c r="AJ220" s="22" t="str">
        <f aca="false">(AH220&amp;AI220)</f>
        <v>00</v>
      </c>
      <c r="AK220" s="29" t="n">
        <f aca="false">VLOOKUP(AJ220,'Tableau coefficient '!$A$3:$B$1004,2,FALSE())</f>
        <v>0</v>
      </c>
      <c r="AL220" s="24" t="s">
        <v>240</v>
      </c>
      <c r="AM220" s="25" t="n">
        <v>19</v>
      </c>
      <c r="AN220" s="26" t="str">
        <f aca="false">(AL220&amp;AM220)</f>
        <v>S19</v>
      </c>
      <c r="AO220" s="27" t="n">
        <f aca="false">(VLOOKUP(AN220,'Tableau coefficient '!$A$3:$B$1004,2,FALSE()))*2</f>
        <v>186</v>
      </c>
      <c r="AP220" s="20" t="n">
        <v>0</v>
      </c>
      <c r="AQ220" s="21" t="n">
        <v>0</v>
      </c>
      <c r="AR220" s="22" t="str">
        <f aca="false">(AP220&amp;AQ220)</f>
        <v>00</v>
      </c>
      <c r="AS220" s="23" t="n">
        <f aca="false">VLOOKUP(AR220,'Tableau coefficient '!$A$3:$B$1004,2,FALSE())</f>
        <v>0</v>
      </c>
      <c r="AT220" s="28" t="n">
        <v>0</v>
      </c>
      <c r="AU220" s="21" t="n">
        <v>0</v>
      </c>
      <c r="AV220" s="22" t="str">
        <f aca="false">(AT220&amp;AU220)</f>
        <v>00</v>
      </c>
      <c r="AW220" s="29" t="n">
        <f aca="false">VLOOKUP(AV220,'Tableau coefficient '!$A$3:$B$1004,2,FALSE())</f>
        <v>0</v>
      </c>
      <c r="AX220" s="20" t="n">
        <v>0</v>
      </c>
      <c r="AY220" s="21" t="n">
        <v>0</v>
      </c>
      <c r="AZ220" s="22" t="str">
        <f aca="false">(AX220&amp;AY220)</f>
        <v>00</v>
      </c>
      <c r="BA220" s="23" t="n">
        <f aca="false">VLOOKUP(AZ220,'Tableau coefficient '!$A$3:$B$1004,2,FALSE())</f>
        <v>0</v>
      </c>
      <c r="BB220" s="28" t="n">
        <v>0</v>
      </c>
      <c r="BC220" s="21" t="n">
        <v>0</v>
      </c>
      <c r="BD220" s="22" t="str">
        <f aca="false">(BB220&amp;BC220)</f>
        <v>00</v>
      </c>
      <c r="BE220" s="29" t="n">
        <f aca="false">VLOOKUP(BD220,'Tableau coefficient '!$A$3:$B$1004,2,FALSE())</f>
        <v>0</v>
      </c>
      <c r="BF220" s="20" t="n">
        <v>0</v>
      </c>
      <c r="BG220" s="21" t="n">
        <v>0</v>
      </c>
      <c r="BH220" s="22" t="str">
        <f aca="false">(BF220&amp;BG220)</f>
        <v>00</v>
      </c>
      <c r="BI220" s="23" t="n">
        <f aca="false">VLOOKUP(BH220,'Tableau coefficient '!$A$3:$B$1004,2,FALSE())</f>
        <v>0</v>
      </c>
      <c r="BJ220" s="28" t="n">
        <v>0</v>
      </c>
      <c r="BK220" s="21" t="n">
        <v>0</v>
      </c>
      <c r="BL220" s="22" t="str">
        <f aca="false">(BJ220&amp;BK220)</f>
        <v>00</v>
      </c>
      <c r="BM220" s="29" t="n">
        <f aca="false">VLOOKUP(BL220,'Tableau coefficient '!$A$3:$B$1004,2,FALSE())</f>
        <v>0</v>
      </c>
      <c r="BN220" s="30" t="n">
        <f aca="false">SUM(M220,I220,Q220,U220,Y220,AC220,AG220,AO220,AS220,BA220,BE220,BI220,BM220)</f>
        <v>401</v>
      </c>
      <c r="BO220" s="31" t="n">
        <f aca="false">RANK(BN220,$BN$4:$BN$391,0)</f>
        <v>86</v>
      </c>
      <c r="BP220" s="46"/>
      <c r="BQ220" s="46"/>
    </row>
    <row r="221" customFormat="false" ht="13.5" hidden="false" customHeight="false" outlineLevel="0" collapsed="false">
      <c r="A221" s="19" t="s">
        <v>257</v>
      </c>
      <c r="B221" s="19" t="s">
        <v>90</v>
      </c>
      <c r="C221" s="49" t="s">
        <v>26</v>
      </c>
      <c r="D221" s="19" t="s">
        <v>381</v>
      </c>
      <c r="E221" s="19" t="s">
        <v>68</v>
      </c>
      <c r="F221" s="20" t="n">
        <v>0</v>
      </c>
      <c r="G221" s="21" t="n">
        <v>0</v>
      </c>
      <c r="H221" s="22" t="str">
        <f aca="false">(F221&amp;G221)</f>
        <v>00</v>
      </c>
      <c r="I221" s="23" t="n">
        <f aca="false">VLOOKUP(H221,'Tableau coefficient '!$A$3:$B$1004,2,FALSE())</f>
        <v>0</v>
      </c>
      <c r="J221" s="20" t="n">
        <v>0</v>
      </c>
      <c r="K221" s="21" t="n">
        <v>0</v>
      </c>
      <c r="L221" s="22" t="str">
        <f aca="false">(J221&amp;K221)</f>
        <v>00</v>
      </c>
      <c r="M221" s="23" t="n">
        <f aca="false">VLOOKUP(L221,'Tableau coefficient '!$A$3:$B$1004,2,FALSE())</f>
        <v>0</v>
      </c>
      <c r="N221" s="20" t="n">
        <v>0</v>
      </c>
      <c r="O221" s="21" t="n">
        <v>0</v>
      </c>
      <c r="P221" s="22" t="str">
        <f aca="false">(N221&amp;O221)</f>
        <v>00</v>
      </c>
      <c r="Q221" s="23" t="n">
        <f aca="false">VLOOKUP(P221,'Tableau coefficient '!$A$3:$B$1004,2,FALSE())</f>
        <v>0</v>
      </c>
      <c r="R221" s="20" t="s">
        <v>26</v>
      </c>
      <c r="S221" s="21" t="n">
        <v>62</v>
      </c>
      <c r="T221" s="22" t="str">
        <f aca="false">(R221&amp;S221)</f>
        <v>M62</v>
      </c>
      <c r="U221" s="23" t="n">
        <f aca="false">VLOOKUP(T221,'Tableau coefficient '!$A$3:$B$1004,2,FALSE())</f>
        <v>81</v>
      </c>
      <c r="V221" s="24" t="n">
        <v>0</v>
      </c>
      <c r="W221" s="25" t="n">
        <v>0</v>
      </c>
      <c r="X221" s="26" t="str">
        <f aca="false">(V221&amp;W221)</f>
        <v>00</v>
      </c>
      <c r="Y221" s="27" t="n">
        <f aca="false">(VLOOKUP(X221,'Tableau coefficient '!$A$3:$B$1004,2,FALSE()))*2</f>
        <v>0</v>
      </c>
      <c r="Z221" s="20" t="n">
        <v>0</v>
      </c>
      <c r="AA221" s="21" t="n">
        <v>0</v>
      </c>
      <c r="AB221" s="22" t="str">
        <f aca="false">(Z221&amp;AA221)</f>
        <v>00</v>
      </c>
      <c r="AC221" s="23" t="n">
        <f aca="false">VLOOKUP(AB221,'Tableau coefficient '!$A$3:$B$1004,2,FALSE())</f>
        <v>0</v>
      </c>
      <c r="AD221" s="20" t="n">
        <v>0</v>
      </c>
      <c r="AE221" s="21" t="n">
        <v>0</v>
      </c>
      <c r="AF221" s="22" t="str">
        <f aca="false">(AD221&amp;AE221)</f>
        <v>00</v>
      </c>
      <c r="AG221" s="23" t="n">
        <f aca="false">VLOOKUP(AF221,'Tableau coefficient '!$A$3:$B$1004,2,FALSE())</f>
        <v>0</v>
      </c>
      <c r="AH221" s="28" t="n">
        <v>0</v>
      </c>
      <c r="AI221" s="21" t="n">
        <v>0</v>
      </c>
      <c r="AJ221" s="22" t="str">
        <f aca="false">(AH221&amp;AI221)</f>
        <v>00</v>
      </c>
      <c r="AK221" s="29" t="n">
        <f aca="false">VLOOKUP(AJ221,'Tableau coefficient '!$A$3:$B$1004,2,FALSE())</f>
        <v>0</v>
      </c>
      <c r="AL221" s="24" t="n">
        <v>0</v>
      </c>
      <c r="AM221" s="25" t="n">
        <v>0</v>
      </c>
      <c r="AN221" s="26" t="str">
        <f aca="false">(AL221&amp;AM221)</f>
        <v>00</v>
      </c>
      <c r="AO221" s="27" t="n">
        <f aca="false">(VLOOKUP(AN221,'Tableau coefficient '!$A$3:$B$1004,2,FALSE()))*2</f>
        <v>0</v>
      </c>
      <c r="AP221" s="20" t="n">
        <v>0</v>
      </c>
      <c r="AQ221" s="21" t="n">
        <v>0</v>
      </c>
      <c r="AR221" s="22" t="str">
        <f aca="false">(AP221&amp;AQ221)</f>
        <v>00</v>
      </c>
      <c r="AS221" s="23" t="n">
        <f aca="false">VLOOKUP(AR221,'Tableau coefficient '!$A$3:$B$1004,2,FALSE())</f>
        <v>0</v>
      </c>
      <c r="AT221" s="28" t="n">
        <v>0</v>
      </c>
      <c r="AU221" s="21" t="n">
        <v>0</v>
      </c>
      <c r="AV221" s="22" t="str">
        <f aca="false">(AT221&amp;AU221)</f>
        <v>00</v>
      </c>
      <c r="AW221" s="29" t="n">
        <f aca="false">VLOOKUP(AV221,'Tableau coefficient '!$A$3:$B$1004,2,FALSE())</f>
        <v>0</v>
      </c>
      <c r="AX221" s="20" t="n">
        <v>0</v>
      </c>
      <c r="AY221" s="21" t="n">
        <v>0</v>
      </c>
      <c r="AZ221" s="22" t="str">
        <f aca="false">(AX221&amp;AY221)</f>
        <v>00</v>
      </c>
      <c r="BA221" s="23" t="n">
        <f aca="false">VLOOKUP(AZ221,'Tableau coefficient '!$A$3:$B$1004,2,FALSE())</f>
        <v>0</v>
      </c>
      <c r="BB221" s="28" t="n">
        <v>0</v>
      </c>
      <c r="BC221" s="21" t="n">
        <v>0</v>
      </c>
      <c r="BD221" s="22" t="str">
        <f aca="false">(BB221&amp;BC221)</f>
        <v>00</v>
      </c>
      <c r="BE221" s="29" t="n">
        <f aca="false">VLOOKUP(BD221,'Tableau coefficient '!$A$3:$B$1004,2,FALSE())</f>
        <v>0</v>
      </c>
      <c r="BF221" s="20" t="n">
        <v>0</v>
      </c>
      <c r="BG221" s="21" t="n">
        <v>0</v>
      </c>
      <c r="BH221" s="22" t="str">
        <f aca="false">(BF221&amp;BG221)</f>
        <v>00</v>
      </c>
      <c r="BI221" s="23" t="n">
        <f aca="false">VLOOKUP(BH221,'Tableau coefficient '!$A$3:$B$1004,2,FALSE())</f>
        <v>0</v>
      </c>
      <c r="BJ221" s="28" t="n">
        <v>0</v>
      </c>
      <c r="BK221" s="21" t="n">
        <v>0</v>
      </c>
      <c r="BL221" s="22" t="str">
        <f aca="false">(BJ221&amp;BK221)</f>
        <v>00</v>
      </c>
      <c r="BM221" s="29" t="n">
        <f aca="false">VLOOKUP(BL221,'Tableau coefficient '!$A$3:$B$1004,2,FALSE())</f>
        <v>0</v>
      </c>
      <c r="BN221" s="30" t="n">
        <f aca="false">SUM(M221,I221,Q221,U221,Y221,AC221,AG221,AO221,AS221,BA221,BE221,BI221,BM221)</f>
        <v>81</v>
      </c>
      <c r="BO221" s="31" t="n">
        <f aca="false">RANK(BN221,$BN$4:$BN$391,0)</f>
        <v>216</v>
      </c>
      <c r="BP221" s="46"/>
      <c r="BQ221" s="46"/>
    </row>
    <row r="222" customFormat="false" ht="13.5" hidden="false" customHeight="false" outlineLevel="0" collapsed="false">
      <c r="A222" s="19" t="s">
        <v>421</v>
      </c>
      <c r="B222" s="19" t="s">
        <v>422</v>
      </c>
      <c r="C222" s="49" t="s">
        <v>26</v>
      </c>
      <c r="D222" s="19" t="s">
        <v>381</v>
      </c>
      <c r="E222" s="19" t="s">
        <v>35</v>
      </c>
      <c r="F222" s="20" t="n">
        <v>0</v>
      </c>
      <c r="G222" s="21" t="n">
        <v>0</v>
      </c>
      <c r="H222" s="22" t="str">
        <f aca="false">(F222&amp;G222)</f>
        <v>00</v>
      </c>
      <c r="I222" s="23" t="n">
        <f aca="false">VLOOKUP(H222,'Tableau coefficient '!$A$3:$B$1004,2,FALSE())</f>
        <v>0</v>
      </c>
      <c r="J222" s="20" t="n">
        <v>0</v>
      </c>
      <c r="K222" s="21" t="n">
        <v>0</v>
      </c>
      <c r="L222" s="22" t="str">
        <f aca="false">(J222&amp;K222)</f>
        <v>00</v>
      </c>
      <c r="M222" s="23" t="n">
        <f aca="false">VLOOKUP(L222,'Tableau coefficient '!$A$3:$B$1004,2,FALSE())</f>
        <v>0</v>
      </c>
      <c r="N222" s="20" t="n">
        <v>0</v>
      </c>
      <c r="O222" s="21" t="n">
        <v>0</v>
      </c>
      <c r="P222" s="22" t="str">
        <f aca="false">(N222&amp;O222)</f>
        <v>00</v>
      </c>
      <c r="Q222" s="23" t="n">
        <f aca="false">VLOOKUP(P222,'Tableau coefficient '!$A$3:$B$1004,2,FALSE())</f>
        <v>0</v>
      </c>
      <c r="R222" s="20" t="n">
        <v>0</v>
      </c>
      <c r="S222" s="21" t="n">
        <v>0</v>
      </c>
      <c r="T222" s="22" t="str">
        <f aca="false">(R222&amp;S222)</f>
        <v>00</v>
      </c>
      <c r="U222" s="23" t="n">
        <f aca="false">VLOOKUP(T222,'Tableau coefficient '!$A$3:$B$1004,2,FALSE())</f>
        <v>0</v>
      </c>
      <c r="V222" s="24" t="n">
        <v>0</v>
      </c>
      <c r="W222" s="25" t="n">
        <v>0</v>
      </c>
      <c r="X222" s="26" t="str">
        <f aca="false">(V222&amp;W222)</f>
        <v>00</v>
      </c>
      <c r="Y222" s="27" t="n">
        <f aca="false">(VLOOKUP(X222,'Tableau coefficient '!$A$3:$B$1004,2,FALSE()))*2</f>
        <v>0</v>
      </c>
      <c r="Z222" s="20" t="n">
        <v>0</v>
      </c>
      <c r="AA222" s="21" t="n">
        <v>0</v>
      </c>
      <c r="AB222" s="22" t="str">
        <f aca="false">(Z222&amp;AA222)</f>
        <v>00</v>
      </c>
      <c r="AC222" s="23" t="n">
        <f aca="false">VLOOKUP(AB222,'Tableau coefficient '!$A$3:$B$1004,2,FALSE())</f>
        <v>0</v>
      </c>
      <c r="AD222" s="20" t="n">
        <v>0</v>
      </c>
      <c r="AE222" s="21" t="n">
        <v>0</v>
      </c>
      <c r="AF222" s="22" t="str">
        <f aca="false">(AD222&amp;AE222)</f>
        <v>00</v>
      </c>
      <c r="AG222" s="23" t="n">
        <f aca="false">VLOOKUP(AF222,'Tableau coefficient '!$A$3:$B$1004,2,FALSE())</f>
        <v>0</v>
      </c>
      <c r="AH222" s="28" t="n">
        <v>0</v>
      </c>
      <c r="AI222" s="21" t="n">
        <v>0</v>
      </c>
      <c r="AJ222" s="22" t="str">
        <f aca="false">(AH222&amp;AI222)</f>
        <v>00</v>
      </c>
      <c r="AK222" s="29" t="n">
        <f aca="false">VLOOKUP(AJ222,'Tableau coefficient '!$A$3:$B$1004,2,FALSE())</f>
        <v>0</v>
      </c>
      <c r="AL222" s="24" t="n">
        <v>0</v>
      </c>
      <c r="AM222" s="25" t="n">
        <v>0</v>
      </c>
      <c r="AN222" s="26" t="str">
        <f aca="false">(AL222&amp;AM222)</f>
        <v>00</v>
      </c>
      <c r="AO222" s="27" t="n">
        <f aca="false">(VLOOKUP(AN222,'Tableau coefficient '!$A$3:$B$1004,2,FALSE()))*2</f>
        <v>0</v>
      </c>
      <c r="AP222" s="20" t="n">
        <v>0</v>
      </c>
      <c r="AQ222" s="21" t="n">
        <v>0</v>
      </c>
      <c r="AR222" s="22" t="str">
        <f aca="false">(AP222&amp;AQ222)</f>
        <v>00</v>
      </c>
      <c r="AS222" s="23" t="n">
        <f aca="false">VLOOKUP(AR222,'Tableau coefficient '!$A$3:$B$1004,2,FALSE())</f>
        <v>0</v>
      </c>
      <c r="AT222" s="28" t="n">
        <v>0</v>
      </c>
      <c r="AU222" s="21" t="n">
        <v>0</v>
      </c>
      <c r="AV222" s="22" t="str">
        <f aca="false">(AT222&amp;AU222)</f>
        <v>00</v>
      </c>
      <c r="AW222" s="29" t="n">
        <f aca="false">VLOOKUP(AV222,'Tableau coefficient '!$A$3:$B$1004,2,FALSE())</f>
        <v>0</v>
      </c>
      <c r="AX222" s="20" t="n">
        <v>0</v>
      </c>
      <c r="AY222" s="21" t="n">
        <v>0</v>
      </c>
      <c r="AZ222" s="22" t="str">
        <f aca="false">(AX222&amp;AY222)</f>
        <v>00</v>
      </c>
      <c r="BA222" s="23" t="n">
        <f aca="false">VLOOKUP(AZ222,'Tableau coefficient '!$A$3:$B$1004,2,FALSE())</f>
        <v>0</v>
      </c>
      <c r="BB222" s="28" t="n">
        <v>0</v>
      </c>
      <c r="BC222" s="21" t="n">
        <v>0</v>
      </c>
      <c r="BD222" s="22" t="str">
        <f aca="false">(BB222&amp;BC222)</f>
        <v>00</v>
      </c>
      <c r="BE222" s="29" t="n">
        <f aca="false">VLOOKUP(BD222,'Tableau coefficient '!$A$3:$B$1004,2,FALSE())</f>
        <v>0</v>
      </c>
      <c r="BF222" s="20" t="n">
        <v>0</v>
      </c>
      <c r="BG222" s="21" t="n">
        <v>0</v>
      </c>
      <c r="BH222" s="22" t="str">
        <f aca="false">(BF222&amp;BG222)</f>
        <v>00</v>
      </c>
      <c r="BI222" s="23" t="n">
        <f aca="false">VLOOKUP(BH222,'Tableau coefficient '!$A$3:$B$1004,2,FALSE())</f>
        <v>0</v>
      </c>
      <c r="BJ222" s="28" t="n">
        <v>0</v>
      </c>
      <c r="BK222" s="21" t="n">
        <v>0</v>
      </c>
      <c r="BL222" s="22" t="str">
        <f aca="false">(BJ222&amp;BK222)</f>
        <v>00</v>
      </c>
      <c r="BM222" s="29" t="n">
        <f aca="false">VLOOKUP(BL222,'Tableau coefficient '!$A$3:$B$1004,2,FALSE())</f>
        <v>0</v>
      </c>
      <c r="BN222" s="30" t="n">
        <f aca="false">SUM(M222,I222,Q222,U222,Y222,AC222,AG222,AO222,AS222,BA222,BE222,BI222,BM222)</f>
        <v>0</v>
      </c>
      <c r="BO222" s="31" t="n">
        <f aca="false">RANK(BN222,$BN$4:$BN$391,0)</f>
        <v>231</v>
      </c>
      <c r="BP222" s="46"/>
      <c r="BQ222" s="46"/>
    </row>
    <row r="223" customFormat="false" ht="13.5" hidden="false" customHeight="false" outlineLevel="0" collapsed="false">
      <c r="A223" s="19" t="s">
        <v>423</v>
      </c>
      <c r="B223" s="19" t="s">
        <v>424</v>
      </c>
      <c r="C223" s="49" t="s">
        <v>26</v>
      </c>
      <c r="D223" s="19" t="s">
        <v>381</v>
      </c>
      <c r="E223" s="19" t="s">
        <v>28</v>
      </c>
      <c r="F223" s="20" t="n">
        <v>0</v>
      </c>
      <c r="G223" s="21" t="n">
        <v>0</v>
      </c>
      <c r="H223" s="22" t="str">
        <f aca="false">(F223&amp;G223)</f>
        <v>00</v>
      </c>
      <c r="I223" s="23" t="n">
        <f aca="false">VLOOKUP(H223,'Tableau coefficient '!$A$3:$B$1004,2,FALSE())</f>
        <v>0</v>
      </c>
      <c r="J223" s="20" t="n">
        <v>0</v>
      </c>
      <c r="K223" s="21" t="n">
        <v>0</v>
      </c>
      <c r="L223" s="22" t="str">
        <f aca="false">(J223&amp;K223)</f>
        <v>00</v>
      </c>
      <c r="M223" s="23" t="n">
        <f aca="false">VLOOKUP(L223,'Tableau coefficient '!$A$3:$B$1004,2,FALSE())</f>
        <v>0</v>
      </c>
      <c r="N223" s="20" t="n">
        <v>0</v>
      </c>
      <c r="O223" s="21" t="n">
        <v>0</v>
      </c>
      <c r="P223" s="22" t="str">
        <f aca="false">(N223&amp;O223)</f>
        <v>00</v>
      </c>
      <c r="Q223" s="23" t="n">
        <f aca="false">VLOOKUP(P223,'Tableau coefficient '!$A$3:$B$1004,2,FALSE())</f>
        <v>0</v>
      </c>
      <c r="R223" s="20" t="n">
        <v>0</v>
      </c>
      <c r="S223" s="21" t="n">
        <v>0</v>
      </c>
      <c r="T223" s="22" t="str">
        <f aca="false">(R223&amp;S223)</f>
        <v>00</v>
      </c>
      <c r="U223" s="23" t="n">
        <f aca="false">VLOOKUP(T223,'Tableau coefficient '!$A$3:$B$1004,2,FALSE())</f>
        <v>0</v>
      </c>
      <c r="V223" s="24" t="s">
        <v>240</v>
      </c>
      <c r="W223" s="25" t="n">
        <v>18</v>
      </c>
      <c r="X223" s="26" t="str">
        <f aca="false">(V223&amp;W223)</f>
        <v>S18</v>
      </c>
      <c r="Y223" s="27" t="n">
        <f aca="false">(VLOOKUP(X223,'Tableau coefficient '!$A$3:$B$1004,2,FALSE()))*2</f>
        <v>187.5</v>
      </c>
      <c r="Z223" s="20" t="n">
        <v>0</v>
      </c>
      <c r="AA223" s="21" t="n">
        <v>0</v>
      </c>
      <c r="AB223" s="22" t="str">
        <f aca="false">(Z223&amp;AA223)</f>
        <v>00</v>
      </c>
      <c r="AC223" s="23" t="n">
        <f aca="false">VLOOKUP(AB223,'Tableau coefficient '!$A$3:$B$1004,2,FALSE())</f>
        <v>0</v>
      </c>
      <c r="AD223" s="20" t="n">
        <v>0</v>
      </c>
      <c r="AE223" s="21" t="n">
        <v>0</v>
      </c>
      <c r="AF223" s="22" t="str">
        <f aca="false">(AD223&amp;AE223)</f>
        <v>00</v>
      </c>
      <c r="AG223" s="23" t="n">
        <f aca="false">VLOOKUP(AF223,'Tableau coefficient '!$A$3:$B$1004,2,FALSE())</f>
        <v>0</v>
      </c>
      <c r="AH223" s="28" t="n">
        <v>0</v>
      </c>
      <c r="AI223" s="21" t="n">
        <v>0</v>
      </c>
      <c r="AJ223" s="22" t="str">
        <f aca="false">(AH223&amp;AI223)</f>
        <v>00</v>
      </c>
      <c r="AK223" s="29" t="n">
        <f aca="false">VLOOKUP(AJ223,'Tableau coefficient '!$A$3:$B$1004,2,FALSE())</f>
        <v>0</v>
      </c>
      <c r="AL223" s="24" t="s">
        <v>240</v>
      </c>
      <c r="AM223" s="25" t="n">
        <v>55</v>
      </c>
      <c r="AN223" s="26" t="str">
        <f aca="false">(AL223&amp;AM223)</f>
        <v>S55</v>
      </c>
      <c r="AO223" s="27" t="n">
        <f aca="false">(VLOOKUP(AN223,'Tableau coefficient '!$A$3:$B$1004,2,FALSE()))*2</f>
        <v>132</v>
      </c>
      <c r="AP223" s="20" t="n">
        <v>0</v>
      </c>
      <c r="AQ223" s="21" t="n">
        <v>0</v>
      </c>
      <c r="AR223" s="22" t="str">
        <f aca="false">(AP223&amp;AQ223)</f>
        <v>00</v>
      </c>
      <c r="AS223" s="23" t="n">
        <f aca="false">VLOOKUP(AR223,'Tableau coefficient '!$A$3:$B$1004,2,FALSE())</f>
        <v>0</v>
      </c>
      <c r="AT223" s="28" t="n">
        <v>0</v>
      </c>
      <c r="AU223" s="21" t="n">
        <v>0</v>
      </c>
      <c r="AV223" s="22" t="str">
        <f aca="false">(AT223&amp;AU223)</f>
        <v>00</v>
      </c>
      <c r="AW223" s="29" t="n">
        <f aca="false">VLOOKUP(AV223,'Tableau coefficient '!$A$3:$B$1004,2,FALSE())</f>
        <v>0</v>
      </c>
      <c r="AX223" s="20" t="n">
        <v>0</v>
      </c>
      <c r="AY223" s="21" t="n">
        <v>0</v>
      </c>
      <c r="AZ223" s="22" t="str">
        <f aca="false">(AX223&amp;AY223)</f>
        <v>00</v>
      </c>
      <c r="BA223" s="23" t="n">
        <f aca="false">VLOOKUP(AZ223,'Tableau coefficient '!$A$3:$B$1004,2,FALSE())</f>
        <v>0</v>
      </c>
      <c r="BB223" s="28" t="n">
        <v>0</v>
      </c>
      <c r="BC223" s="21" t="n">
        <v>0</v>
      </c>
      <c r="BD223" s="22" t="str">
        <f aca="false">(BB223&amp;BC223)</f>
        <v>00</v>
      </c>
      <c r="BE223" s="29" t="n">
        <f aca="false">VLOOKUP(BD223,'Tableau coefficient '!$A$3:$B$1004,2,FALSE())</f>
        <v>0</v>
      </c>
      <c r="BF223" s="20" t="n">
        <v>0</v>
      </c>
      <c r="BG223" s="21" t="n">
        <v>0</v>
      </c>
      <c r="BH223" s="22" t="str">
        <f aca="false">(BF223&amp;BG223)</f>
        <v>00</v>
      </c>
      <c r="BI223" s="23" t="n">
        <f aca="false">VLOOKUP(BH223,'Tableau coefficient '!$A$3:$B$1004,2,FALSE())</f>
        <v>0</v>
      </c>
      <c r="BJ223" s="28" t="n">
        <v>0</v>
      </c>
      <c r="BK223" s="21" t="n">
        <v>0</v>
      </c>
      <c r="BL223" s="22" t="str">
        <f aca="false">(BJ223&amp;BK223)</f>
        <v>00</v>
      </c>
      <c r="BM223" s="29" t="n">
        <f aca="false">VLOOKUP(BL223,'Tableau coefficient '!$A$3:$B$1004,2,FALSE())</f>
        <v>0</v>
      </c>
      <c r="BN223" s="30" t="n">
        <f aca="false">SUM(M223,I223,Q223,U223,Y223,AC223,AG223,AO223,AS223,BA223,BE223,BI223,BM223)</f>
        <v>319.5</v>
      </c>
      <c r="BO223" s="31" t="n">
        <f aca="false">RANK(BN223,$BN$4:$BN$391,0)</f>
        <v>118</v>
      </c>
      <c r="BP223" s="46"/>
      <c r="BQ223" s="46"/>
    </row>
    <row r="224" customFormat="false" ht="13.5" hidden="false" customHeight="false" outlineLevel="0" collapsed="false">
      <c r="A224" s="19" t="s">
        <v>328</v>
      </c>
      <c r="B224" s="19" t="s">
        <v>425</v>
      </c>
      <c r="C224" s="49" t="s">
        <v>26</v>
      </c>
      <c r="D224" s="19" t="s">
        <v>381</v>
      </c>
      <c r="E224" s="19" t="s">
        <v>35</v>
      </c>
      <c r="F224" s="20" t="n">
        <v>0</v>
      </c>
      <c r="G224" s="21" t="n">
        <v>0</v>
      </c>
      <c r="H224" s="22" t="str">
        <f aca="false">(F224&amp;G224)</f>
        <v>00</v>
      </c>
      <c r="I224" s="23" t="n">
        <f aca="false">VLOOKUP(H224,'Tableau coefficient '!$A$3:$B$1004,2,FALSE())</f>
        <v>0</v>
      </c>
      <c r="J224" s="20" t="n">
        <v>0</v>
      </c>
      <c r="K224" s="21" t="n">
        <v>0</v>
      </c>
      <c r="L224" s="22" t="str">
        <f aca="false">(J224&amp;K224)</f>
        <v>00</v>
      </c>
      <c r="M224" s="23" t="n">
        <f aca="false">VLOOKUP(L224,'Tableau coefficient '!$A$3:$B$1004,2,FALSE())</f>
        <v>0</v>
      </c>
      <c r="N224" s="20" t="n">
        <v>0</v>
      </c>
      <c r="O224" s="21" t="n">
        <v>0</v>
      </c>
      <c r="P224" s="22" t="str">
        <f aca="false">(N224&amp;O224)</f>
        <v>00</v>
      </c>
      <c r="Q224" s="23" t="n">
        <f aca="false">VLOOKUP(P224,'Tableau coefficient '!$A$3:$B$1004,2,FALSE())</f>
        <v>0</v>
      </c>
      <c r="R224" s="20" t="n">
        <v>0</v>
      </c>
      <c r="S224" s="21" t="n">
        <v>0</v>
      </c>
      <c r="T224" s="22" t="str">
        <f aca="false">(R224&amp;S224)</f>
        <v>00</v>
      </c>
      <c r="U224" s="23" t="n">
        <f aca="false">VLOOKUP(T224,'Tableau coefficient '!$A$3:$B$1004,2,FALSE())</f>
        <v>0</v>
      </c>
      <c r="V224" s="24" t="s">
        <v>240</v>
      </c>
      <c r="W224" s="25" t="n">
        <v>5</v>
      </c>
      <c r="X224" s="26" t="str">
        <f aca="false">(V224&amp;W224)</f>
        <v>S5</v>
      </c>
      <c r="Y224" s="27" t="n">
        <f aca="false">(VLOOKUP(X224,'Tableau coefficient '!$A$3:$B$1004,2,FALSE()))*2</f>
        <v>285</v>
      </c>
      <c r="Z224" s="20" t="n">
        <v>0</v>
      </c>
      <c r="AA224" s="21" t="n">
        <v>0</v>
      </c>
      <c r="AB224" s="22" t="str">
        <f aca="false">(Z224&amp;AA224)</f>
        <v>00</v>
      </c>
      <c r="AC224" s="23" t="n">
        <f aca="false">VLOOKUP(AB224,'Tableau coefficient '!$A$3:$B$1004,2,FALSE())</f>
        <v>0</v>
      </c>
      <c r="AD224" s="20" t="n">
        <v>0</v>
      </c>
      <c r="AE224" s="21" t="n">
        <v>0</v>
      </c>
      <c r="AF224" s="22" t="str">
        <f aca="false">(AD224&amp;AE224)</f>
        <v>00</v>
      </c>
      <c r="AG224" s="23" t="n">
        <f aca="false">VLOOKUP(AF224,'Tableau coefficient '!$A$3:$B$1004,2,FALSE())</f>
        <v>0</v>
      </c>
      <c r="AH224" s="28" t="n">
        <v>0</v>
      </c>
      <c r="AI224" s="21" t="n">
        <v>0</v>
      </c>
      <c r="AJ224" s="22" t="str">
        <f aca="false">(AH224&amp;AI224)</f>
        <v>00</v>
      </c>
      <c r="AK224" s="29" t="n">
        <f aca="false">VLOOKUP(AJ224,'Tableau coefficient '!$A$3:$B$1004,2,FALSE())</f>
        <v>0</v>
      </c>
      <c r="AL224" s="24" t="n">
        <v>0</v>
      </c>
      <c r="AM224" s="25" t="n">
        <v>0</v>
      </c>
      <c r="AN224" s="26" t="str">
        <f aca="false">(AL224&amp;AM224)</f>
        <v>00</v>
      </c>
      <c r="AO224" s="27" t="n">
        <f aca="false">(VLOOKUP(AN224,'Tableau coefficient '!$A$3:$B$1004,2,FALSE()))*2</f>
        <v>0</v>
      </c>
      <c r="AP224" s="20" t="n">
        <v>0</v>
      </c>
      <c r="AQ224" s="21" t="n">
        <v>0</v>
      </c>
      <c r="AR224" s="22" t="str">
        <f aca="false">(AP224&amp;AQ224)</f>
        <v>00</v>
      </c>
      <c r="AS224" s="23" t="n">
        <f aca="false">VLOOKUP(AR224,'Tableau coefficient '!$A$3:$B$1004,2,FALSE())</f>
        <v>0</v>
      </c>
      <c r="AT224" s="28" t="n">
        <v>0</v>
      </c>
      <c r="AU224" s="21" t="n">
        <v>0</v>
      </c>
      <c r="AV224" s="22" t="str">
        <f aca="false">(AT224&amp;AU224)</f>
        <v>00</v>
      </c>
      <c r="AW224" s="29" t="n">
        <f aca="false">VLOOKUP(AV224,'Tableau coefficient '!$A$3:$B$1004,2,FALSE())</f>
        <v>0</v>
      </c>
      <c r="AX224" s="20" t="n">
        <v>0</v>
      </c>
      <c r="AY224" s="21" t="n">
        <v>0</v>
      </c>
      <c r="AZ224" s="22" t="str">
        <f aca="false">(AX224&amp;AY224)</f>
        <v>00</v>
      </c>
      <c r="BA224" s="23" t="n">
        <f aca="false">VLOOKUP(AZ224,'Tableau coefficient '!$A$3:$B$1004,2,FALSE())</f>
        <v>0</v>
      </c>
      <c r="BB224" s="28" t="n">
        <v>0</v>
      </c>
      <c r="BC224" s="21" t="n">
        <v>0</v>
      </c>
      <c r="BD224" s="22" t="str">
        <f aca="false">(BB224&amp;BC224)</f>
        <v>00</v>
      </c>
      <c r="BE224" s="29" t="n">
        <f aca="false">VLOOKUP(BD224,'Tableau coefficient '!$A$3:$B$1004,2,FALSE())</f>
        <v>0</v>
      </c>
      <c r="BF224" s="20" t="n">
        <v>0</v>
      </c>
      <c r="BG224" s="21" t="n">
        <v>0</v>
      </c>
      <c r="BH224" s="22" t="str">
        <f aca="false">(BF224&amp;BG224)</f>
        <v>00</v>
      </c>
      <c r="BI224" s="23" t="n">
        <f aca="false">VLOOKUP(BH224,'Tableau coefficient '!$A$3:$B$1004,2,FALSE())</f>
        <v>0</v>
      </c>
      <c r="BJ224" s="28" t="n">
        <v>0</v>
      </c>
      <c r="BK224" s="21" t="n">
        <v>0</v>
      </c>
      <c r="BL224" s="22" t="str">
        <f aca="false">(BJ224&amp;BK224)</f>
        <v>00</v>
      </c>
      <c r="BM224" s="29" t="n">
        <f aca="false">VLOOKUP(BL224,'Tableau coefficient '!$A$3:$B$1004,2,FALSE())</f>
        <v>0</v>
      </c>
      <c r="BN224" s="30" t="n">
        <f aca="false">SUM(M224,I224,Q224,U224,Y224,AC224,AG224,AO224,AS224,BA224,BE224,BI224,BM224)</f>
        <v>285</v>
      </c>
      <c r="BO224" s="31" t="n">
        <f aca="false">RANK(BN224,$BN$4:$BN$391,0)</f>
        <v>131</v>
      </c>
      <c r="BP224" s="46"/>
      <c r="BQ224" s="46"/>
    </row>
    <row r="225" customFormat="false" ht="13.5" hidden="false" customHeight="false" outlineLevel="0" collapsed="false">
      <c r="A225" s="19" t="s">
        <v>426</v>
      </c>
      <c r="B225" s="19" t="s">
        <v>325</v>
      </c>
      <c r="C225" s="49" t="s">
        <v>26</v>
      </c>
      <c r="D225" s="19" t="s">
        <v>381</v>
      </c>
      <c r="E225" s="19" t="s">
        <v>28</v>
      </c>
      <c r="F225" s="20" t="n">
        <v>0</v>
      </c>
      <c r="G225" s="21" t="n">
        <v>0</v>
      </c>
      <c r="H225" s="22" t="str">
        <f aca="false">(F225&amp;G225)</f>
        <v>00</v>
      </c>
      <c r="I225" s="23" t="n">
        <f aca="false">VLOOKUP(H225,'Tableau coefficient '!$A$3:$B$1004,2,FALSE())</f>
        <v>0</v>
      </c>
      <c r="J225" s="20" t="n">
        <v>0</v>
      </c>
      <c r="K225" s="21" t="n">
        <v>0</v>
      </c>
      <c r="L225" s="22" t="str">
        <f aca="false">(J225&amp;K225)</f>
        <v>00</v>
      </c>
      <c r="M225" s="23" t="n">
        <f aca="false">VLOOKUP(L225,'Tableau coefficient '!$A$3:$B$1004,2,FALSE())</f>
        <v>0</v>
      </c>
      <c r="N225" s="20" t="n">
        <v>0</v>
      </c>
      <c r="O225" s="21" t="n">
        <v>0</v>
      </c>
      <c r="P225" s="22" t="str">
        <f aca="false">(N225&amp;O225)</f>
        <v>00</v>
      </c>
      <c r="Q225" s="23" t="n">
        <f aca="false">VLOOKUP(P225,'Tableau coefficient '!$A$3:$B$1004,2,FALSE())</f>
        <v>0</v>
      </c>
      <c r="R225" s="20" t="n">
        <v>0</v>
      </c>
      <c r="S225" s="21" t="n">
        <v>0</v>
      </c>
      <c r="T225" s="22" t="str">
        <f aca="false">(R225&amp;S225)</f>
        <v>00</v>
      </c>
      <c r="U225" s="23" t="n">
        <f aca="false">VLOOKUP(T225,'Tableau coefficient '!$A$3:$B$1004,2,FALSE())</f>
        <v>0</v>
      </c>
      <c r="V225" s="24" t="n">
        <v>0</v>
      </c>
      <c r="W225" s="25" t="n">
        <v>0</v>
      </c>
      <c r="X225" s="26" t="str">
        <f aca="false">(V225&amp;W225)</f>
        <v>00</v>
      </c>
      <c r="Y225" s="27" t="n">
        <f aca="false">(VLOOKUP(X225,'Tableau coefficient '!$A$3:$B$1004,2,FALSE()))*2</f>
        <v>0</v>
      </c>
      <c r="Z225" s="20" t="n">
        <v>0</v>
      </c>
      <c r="AA225" s="21" t="n">
        <v>0</v>
      </c>
      <c r="AB225" s="22" t="str">
        <f aca="false">(Z225&amp;AA225)</f>
        <v>00</v>
      </c>
      <c r="AC225" s="23" t="n">
        <f aca="false">VLOOKUP(AB225,'Tableau coefficient '!$A$3:$B$1004,2,FALSE())</f>
        <v>0</v>
      </c>
      <c r="AD225" s="20" t="n">
        <v>0</v>
      </c>
      <c r="AE225" s="21" t="n">
        <v>0</v>
      </c>
      <c r="AF225" s="22" t="str">
        <f aca="false">(AD225&amp;AE225)</f>
        <v>00</v>
      </c>
      <c r="AG225" s="23" t="n">
        <f aca="false">VLOOKUP(AF225,'Tableau coefficient '!$A$3:$B$1004,2,FALSE())</f>
        <v>0</v>
      </c>
      <c r="AH225" s="28" t="n">
        <v>0</v>
      </c>
      <c r="AI225" s="21" t="n">
        <v>0</v>
      </c>
      <c r="AJ225" s="22" t="str">
        <f aca="false">(AH225&amp;AI225)</f>
        <v>00</v>
      </c>
      <c r="AK225" s="29" t="n">
        <f aca="false">VLOOKUP(AJ225,'Tableau coefficient '!$A$3:$B$1004,2,FALSE())</f>
        <v>0</v>
      </c>
      <c r="AL225" s="24" t="n">
        <v>0</v>
      </c>
      <c r="AM225" s="25" t="n">
        <v>0</v>
      </c>
      <c r="AN225" s="26" t="str">
        <f aca="false">(AL225&amp;AM225)</f>
        <v>00</v>
      </c>
      <c r="AO225" s="27" t="n">
        <f aca="false">(VLOOKUP(AN225,'Tableau coefficient '!$A$3:$B$1004,2,FALSE()))*2</f>
        <v>0</v>
      </c>
      <c r="AP225" s="20" t="n">
        <v>0</v>
      </c>
      <c r="AQ225" s="21" t="n">
        <v>0</v>
      </c>
      <c r="AR225" s="22" t="str">
        <f aca="false">(AP225&amp;AQ225)</f>
        <v>00</v>
      </c>
      <c r="AS225" s="23" t="n">
        <f aca="false">VLOOKUP(AR225,'Tableau coefficient '!$A$3:$B$1004,2,FALSE())</f>
        <v>0</v>
      </c>
      <c r="AT225" s="28" t="n">
        <v>0</v>
      </c>
      <c r="AU225" s="21" t="n">
        <v>0</v>
      </c>
      <c r="AV225" s="22" t="str">
        <f aca="false">(AT225&amp;AU225)</f>
        <v>00</v>
      </c>
      <c r="AW225" s="29" t="n">
        <f aca="false">VLOOKUP(AV225,'Tableau coefficient '!$A$3:$B$1004,2,FALSE())</f>
        <v>0</v>
      </c>
      <c r="AX225" s="20" t="n">
        <v>0</v>
      </c>
      <c r="AY225" s="21" t="n">
        <v>0</v>
      </c>
      <c r="AZ225" s="22" t="str">
        <f aca="false">(AX225&amp;AY225)</f>
        <v>00</v>
      </c>
      <c r="BA225" s="23" t="n">
        <f aca="false">VLOOKUP(AZ225,'Tableau coefficient '!$A$3:$B$1004,2,FALSE())</f>
        <v>0</v>
      </c>
      <c r="BB225" s="28" t="n">
        <v>0</v>
      </c>
      <c r="BC225" s="21" t="n">
        <v>0</v>
      </c>
      <c r="BD225" s="22" t="str">
        <f aca="false">(BB225&amp;BC225)</f>
        <v>00</v>
      </c>
      <c r="BE225" s="29" t="n">
        <f aca="false">VLOOKUP(BD225,'Tableau coefficient '!$A$3:$B$1004,2,FALSE())</f>
        <v>0</v>
      </c>
      <c r="BF225" s="20" t="n">
        <v>0</v>
      </c>
      <c r="BG225" s="21" t="n">
        <v>0</v>
      </c>
      <c r="BH225" s="22" t="str">
        <f aca="false">(BF225&amp;BG225)</f>
        <v>00</v>
      </c>
      <c r="BI225" s="23" t="n">
        <f aca="false">VLOOKUP(BH225,'Tableau coefficient '!$A$3:$B$1004,2,FALSE())</f>
        <v>0</v>
      </c>
      <c r="BJ225" s="28" t="n">
        <v>0</v>
      </c>
      <c r="BK225" s="21" t="n">
        <v>0</v>
      </c>
      <c r="BL225" s="22" t="str">
        <f aca="false">(BJ225&amp;BK225)</f>
        <v>00</v>
      </c>
      <c r="BM225" s="29" t="n">
        <f aca="false">VLOOKUP(BL225,'Tableau coefficient '!$A$3:$B$1004,2,FALSE())</f>
        <v>0</v>
      </c>
      <c r="BN225" s="30" t="n">
        <f aca="false">SUM(M225,I225,Q225,U225,Y225,AC225,AG225,AO225,AS225,BA225,BE225,BI225,BM225)</f>
        <v>0</v>
      </c>
      <c r="BO225" s="31" t="n">
        <f aca="false">RANK(BN225,$BN$4:$BN$391,0)</f>
        <v>231</v>
      </c>
      <c r="BP225" s="46"/>
      <c r="BQ225" s="46"/>
    </row>
    <row r="226" customFormat="false" ht="13.5" hidden="false" customHeight="false" outlineLevel="0" collapsed="false">
      <c r="A226" s="19" t="s">
        <v>96</v>
      </c>
      <c r="B226" s="19" t="s">
        <v>427</v>
      </c>
      <c r="C226" s="49" t="s">
        <v>26</v>
      </c>
      <c r="D226" s="19" t="s">
        <v>381</v>
      </c>
      <c r="E226" s="19" t="s">
        <v>68</v>
      </c>
      <c r="F226" s="20" t="s">
        <v>26</v>
      </c>
      <c r="G226" s="21" t="n">
        <v>10</v>
      </c>
      <c r="H226" s="22" t="str">
        <f aca="false">(F226&amp;G226)</f>
        <v>M10</v>
      </c>
      <c r="I226" s="23" t="n">
        <f aca="false">VLOOKUP(H226,'Tableau coefficient '!$A$3:$B$1004,2,FALSE())</f>
        <v>145</v>
      </c>
      <c r="J226" s="20" t="n">
        <v>0</v>
      </c>
      <c r="K226" s="21" t="n">
        <v>0</v>
      </c>
      <c r="L226" s="22" t="str">
        <f aca="false">(J226&amp;K226)</f>
        <v>00</v>
      </c>
      <c r="M226" s="23" t="n">
        <f aca="false">VLOOKUP(L226,'Tableau coefficient '!$A$3:$B$1004,2,FALSE())</f>
        <v>0</v>
      </c>
      <c r="N226" s="20" t="s">
        <v>26</v>
      </c>
      <c r="O226" s="21" t="n">
        <v>10</v>
      </c>
      <c r="P226" s="22" t="str">
        <f aca="false">(N226&amp;O226)</f>
        <v>M10</v>
      </c>
      <c r="Q226" s="23" t="n">
        <f aca="false">VLOOKUP(P226,'Tableau coefficient '!$A$3:$B$1004,2,FALSE())</f>
        <v>145</v>
      </c>
      <c r="R226" s="20" t="s">
        <v>26</v>
      </c>
      <c r="S226" s="21" t="n">
        <v>26</v>
      </c>
      <c r="T226" s="22" t="str">
        <f aca="false">(R226&amp;S226)</f>
        <v>M26</v>
      </c>
      <c r="U226" s="23" t="n">
        <f aca="false">VLOOKUP(T226,'Tableau coefficient '!$A$3:$B$1004,2,FALSE())</f>
        <v>117</v>
      </c>
      <c r="V226" s="24" t="n">
        <v>0</v>
      </c>
      <c r="W226" s="25" t="n">
        <v>0</v>
      </c>
      <c r="X226" s="26" t="str">
        <f aca="false">(V226&amp;W226)</f>
        <v>00</v>
      </c>
      <c r="Y226" s="27" t="n">
        <f aca="false">(VLOOKUP(X226,'Tableau coefficient '!$A$3:$B$1004,2,FALSE()))*2</f>
        <v>0</v>
      </c>
      <c r="Z226" s="20" t="n">
        <v>0</v>
      </c>
      <c r="AA226" s="21" t="n">
        <v>0</v>
      </c>
      <c r="AB226" s="22" t="str">
        <f aca="false">(Z226&amp;AA226)</f>
        <v>00</v>
      </c>
      <c r="AC226" s="23" t="n">
        <f aca="false">VLOOKUP(AB226,'Tableau coefficient '!$A$3:$B$1004,2,FALSE())</f>
        <v>0</v>
      </c>
      <c r="AD226" s="20" t="s">
        <v>157</v>
      </c>
      <c r="AE226" s="21" t="n">
        <v>9</v>
      </c>
      <c r="AF226" s="22" t="str">
        <f aca="false">(AD226&amp;AE226)</f>
        <v>XS9</v>
      </c>
      <c r="AG226" s="23" t="n">
        <f aca="false">VLOOKUP(AF226,'Tableau coefficient '!$A$3:$B$1004,2,FALSE())</f>
        <v>75</v>
      </c>
      <c r="AH226" s="28" t="n">
        <v>0</v>
      </c>
      <c r="AI226" s="21" t="n">
        <v>0</v>
      </c>
      <c r="AJ226" s="22" t="str">
        <f aca="false">(AH226&amp;AI226)</f>
        <v>00</v>
      </c>
      <c r="AK226" s="29" t="n">
        <f aca="false">VLOOKUP(AJ226,'Tableau coefficient '!$A$3:$B$1004,2,FALSE())</f>
        <v>0</v>
      </c>
      <c r="AL226" s="24" t="n">
        <v>0</v>
      </c>
      <c r="AM226" s="25" t="n">
        <v>0</v>
      </c>
      <c r="AN226" s="26" t="str">
        <f aca="false">(AL226&amp;AM226)</f>
        <v>00</v>
      </c>
      <c r="AO226" s="27" t="n">
        <f aca="false">(VLOOKUP(AN226,'Tableau coefficient '!$A$3:$B$1004,2,FALSE()))*2</f>
        <v>0</v>
      </c>
      <c r="AP226" s="20" t="n">
        <v>0</v>
      </c>
      <c r="AQ226" s="21" t="n">
        <v>0</v>
      </c>
      <c r="AR226" s="22" t="str">
        <f aca="false">(AP226&amp;AQ226)</f>
        <v>00</v>
      </c>
      <c r="AS226" s="23" t="n">
        <f aca="false">VLOOKUP(AR226,'Tableau coefficient '!$A$3:$B$1004,2,FALSE())</f>
        <v>0</v>
      </c>
      <c r="AT226" s="28" t="n">
        <v>0</v>
      </c>
      <c r="AU226" s="21" t="n">
        <v>0</v>
      </c>
      <c r="AV226" s="22" t="str">
        <f aca="false">(AT226&amp;AU226)</f>
        <v>00</v>
      </c>
      <c r="AW226" s="29" t="n">
        <f aca="false">VLOOKUP(AV226,'Tableau coefficient '!$A$3:$B$1004,2,FALSE())</f>
        <v>0</v>
      </c>
      <c r="AX226" s="20" t="n">
        <v>0</v>
      </c>
      <c r="AY226" s="21" t="n">
        <v>0</v>
      </c>
      <c r="AZ226" s="22" t="str">
        <f aca="false">(AX226&amp;AY226)</f>
        <v>00</v>
      </c>
      <c r="BA226" s="23" t="n">
        <f aca="false">VLOOKUP(AZ226,'Tableau coefficient '!$A$3:$B$1004,2,FALSE())</f>
        <v>0</v>
      </c>
      <c r="BB226" s="28" t="n">
        <v>0</v>
      </c>
      <c r="BC226" s="21" t="n">
        <v>0</v>
      </c>
      <c r="BD226" s="22" t="str">
        <f aca="false">(BB226&amp;BC226)</f>
        <v>00</v>
      </c>
      <c r="BE226" s="29" t="n">
        <f aca="false">VLOOKUP(BD226,'Tableau coefficient '!$A$3:$B$1004,2,FALSE())</f>
        <v>0</v>
      </c>
      <c r="BF226" s="20" t="n">
        <v>0</v>
      </c>
      <c r="BG226" s="21" t="n">
        <v>0</v>
      </c>
      <c r="BH226" s="22" t="str">
        <f aca="false">(BF226&amp;BG226)</f>
        <v>00</v>
      </c>
      <c r="BI226" s="23" t="n">
        <f aca="false">VLOOKUP(BH226,'Tableau coefficient '!$A$3:$B$1004,2,FALSE())</f>
        <v>0</v>
      </c>
      <c r="BJ226" s="28" t="n">
        <v>0</v>
      </c>
      <c r="BK226" s="21" t="n">
        <v>0</v>
      </c>
      <c r="BL226" s="22" t="str">
        <f aca="false">(BJ226&amp;BK226)</f>
        <v>00</v>
      </c>
      <c r="BM226" s="29" t="n">
        <f aca="false">VLOOKUP(BL226,'Tableau coefficient '!$A$3:$B$1004,2,FALSE())</f>
        <v>0</v>
      </c>
      <c r="BN226" s="30" t="n">
        <f aca="false">SUM(M226,I226,Q226,U226,Y226,AC226,AG226,AO226,AS226,BA226,BE226,BI226,BM226)</f>
        <v>482</v>
      </c>
      <c r="BO226" s="31" t="n">
        <f aca="false">RANK(BN226,$BN$4:$BN$391,0)</f>
        <v>66</v>
      </c>
      <c r="BP226" s="46"/>
      <c r="BQ226" s="46"/>
    </row>
    <row r="227" customFormat="false" ht="13.5" hidden="false" customHeight="false" outlineLevel="0" collapsed="false">
      <c r="A227" s="19" t="s">
        <v>428</v>
      </c>
      <c r="B227" s="19" t="s">
        <v>429</v>
      </c>
      <c r="C227" s="49" t="s">
        <v>26</v>
      </c>
      <c r="D227" s="19" t="s">
        <v>381</v>
      </c>
      <c r="E227" s="19" t="s">
        <v>127</v>
      </c>
      <c r="F227" s="20" t="n">
        <v>0</v>
      </c>
      <c r="G227" s="21" t="n">
        <v>0</v>
      </c>
      <c r="H227" s="22" t="str">
        <f aca="false">(F227&amp;G227)</f>
        <v>00</v>
      </c>
      <c r="I227" s="23" t="n">
        <f aca="false">VLOOKUP(H227,'Tableau coefficient '!$A$3:$B$1004,2,FALSE())</f>
        <v>0</v>
      </c>
      <c r="J227" s="20" t="n">
        <v>0</v>
      </c>
      <c r="K227" s="21" t="n">
        <v>0</v>
      </c>
      <c r="L227" s="22" t="str">
        <f aca="false">(J227&amp;K227)</f>
        <v>00</v>
      </c>
      <c r="M227" s="23" t="n">
        <f aca="false">VLOOKUP(L227,'Tableau coefficient '!$A$3:$B$1004,2,FALSE())</f>
        <v>0</v>
      </c>
      <c r="N227" s="20" t="n">
        <v>0</v>
      </c>
      <c r="O227" s="21" t="n">
        <v>0</v>
      </c>
      <c r="P227" s="22" t="str">
        <f aca="false">(N227&amp;O227)</f>
        <v>00</v>
      </c>
      <c r="Q227" s="23" t="n">
        <f aca="false">VLOOKUP(P227,'Tableau coefficient '!$A$3:$B$1004,2,FALSE())</f>
        <v>0</v>
      </c>
      <c r="R227" s="20" t="n">
        <v>0</v>
      </c>
      <c r="S227" s="21" t="n">
        <v>0</v>
      </c>
      <c r="T227" s="22" t="str">
        <f aca="false">(R227&amp;S227)</f>
        <v>00</v>
      </c>
      <c r="U227" s="23" t="n">
        <f aca="false">VLOOKUP(T227,'Tableau coefficient '!$A$3:$B$1004,2,FALSE())</f>
        <v>0</v>
      </c>
      <c r="V227" s="24" t="n">
        <v>0</v>
      </c>
      <c r="W227" s="25" t="n">
        <v>0</v>
      </c>
      <c r="X227" s="26" t="str">
        <f aca="false">(V227&amp;W227)</f>
        <v>00</v>
      </c>
      <c r="Y227" s="27" t="n">
        <f aca="false">(VLOOKUP(X227,'Tableau coefficient '!$A$3:$B$1004,2,FALSE()))*2</f>
        <v>0</v>
      </c>
      <c r="Z227" s="20" t="n">
        <v>0</v>
      </c>
      <c r="AA227" s="21" t="n">
        <v>0</v>
      </c>
      <c r="AB227" s="22" t="str">
        <f aca="false">(Z227&amp;AA227)</f>
        <v>00</v>
      </c>
      <c r="AC227" s="23" t="n">
        <f aca="false">VLOOKUP(AB227,'Tableau coefficient '!$A$3:$B$1004,2,FALSE())</f>
        <v>0</v>
      </c>
      <c r="AD227" s="20" t="n">
        <v>0</v>
      </c>
      <c r="AE227" s="21" t="n">
        <v>0</v>
      </c>
      <c r="AF227" s="22" t="str">
        <f aca="false">(AD227&amp;AE227)</f>
        <v>00</v>
      </c>
      <c r="AG227" s="23" t="n">
        <f aca="false">VLOOKUP(AF227,'Tableau coefficient '!$A$3:$B$1004,2,FALSE())</f>
        <v>0</v>
      </c>
      <c r="AH227" s="28" t="n">
        <v>0</v>
      </c>
      <c r="AI227" s="21" t="n">
        <v>0</v>
      </c>
      <c r="AJ227" s="22" t="str">
        <f aca="false">(AH227&amp;AI227)</f>
        <v>00</v>
      </c>
      <c r="AK227" s="29" t="n">
        <f aca="false">VLOOKUP(AJ227,'Tableau coefficient '!$A$3:$B$1004,2,FALSE())</f>
        <v>0</v>
      </c>
      <c r="AL227" s="24" t="n">
        <v>0</v>
      </c>
      <c r="AM227" s="25" t="n">
        <v>0</v>
      </c>
      <c r="AN227" s="26" t="str">
        <f aca="false">(AL227&amp;AM227)</f>
        <v>00</v>
      </c>
      <c r="AO227" s="27" t="n">
        <f aca="false">(VLOOKUP(AN227,'Tableau coefficient '!$A$3:$B$1004,2,FALSE()))*2</f>
        <v>0</v>
      </c>
      <c r="AP227" s="20" t="n">
        <v>0</v>
      </c>
      <c r="AQ227" s="21" t="n">
        <v>0</v>
      </c>
      <c r="AR227" s="22" t="str">
        <f aca="false">(AP227&amp;AQ227)</f>
        <v>00</v>
      </c>
      <c r="AS227" s="23" t="n">
        <f aca="false">VLOOKUP(AR227,'Tableau coefficient '!$A$3:$B$1004,2,FALSE())</f>
        <v>0</v>
      </c>
      <c r="AT227" s="28" t="n">
        <v>0</v>
      </c>
      <c r="AU227" s="21" t="n">
        <v>0</v>
      </c>
      <c r="AV227" s="22" t="str">
        <f aca="false">(AT227&amp;AU227)</f>
        <v>00</v>
      </c>
      <c r="AW227" s="29" t="n">
        <f aca="false">VLOOKUP(AV227,'Tableau coefficient '!$A$3:$B$1004,2,FALSE())</f>
        <v>0</v>
      </c>
      <c r="AX227" s="20" t="n">
        <v>0</v>
      </c>
      <c r="AY227" s="21" t="n">
        <v>0</v>
      </c>
      <c r="AZ227" s="22" t="str">
        <f aca="false">(AX227&amp;AY227)</f>
        <v>00</v>
      </c>
      <c r="BA227" s="23" t="n">
        <f aca="false">VLOOKUP(AZ227,'Tableau coefficient '!$A$3:$B$1004,2,FALSE())</f>
        <v>0</v>
      </c>
      <c r="BB227" s="28" t="n">
        <v>0</v>
      </c>
      <c r="BC227" s="21" t="n">
        <v>0</v>
      </c>
      <c r="BD227" s="22" t="str">
        <f aca="false">(BB227&amp;BC227)</f>
        <v>00</v>
      </c>
      <c r="BE227" s="29" t="n">
        <f aca="false">VLOOKUP(BD227,'Tableau coefficient '!$A$3:$B$1004,2,FALSE())</f>
        <v>0</v>
      </c>
      <c r="BF227" s="20" t="n">
        <v>0</v>
      </c>
      <c r="BG227" s="21" t="n">
        <v>0</v>
      </c>
      <c r="BH227" s="22" t="str">
        <f aca="false">(BF227&amp;BG227)</f>
        <v>00</v>
      </c>
      <c r="BI227" s="23" t="n">
        <f aca="false">VLOOKUP(BH227,'Tableau coefficient '!$A$3:$B$1004,2,FALSE())</f>
        <v>0</v>
      </c>
      <c r="BJ227" s="28" t="n">
        <v>0</v>
      </c>
      <c r="BK227" s="21" t="n">
        <v>0</v>
      </c>
      <c r="BL227" s="22" t="str">
        <f aca="false">(BJ227&amp;BK227)</f>
        <v>00</v>
      </c>
      <c r="BM227" s="29" t="n">
        <f aca="false">VLOOKUP(BL227,'Tableau coefficient '!$A$3:$B$1004,2,FALSE())</f>
        <v>0</v>
      </c>
      <c r="BN227" s="30" t="n">
        <f aca="false">SUM(M227,I227,Q227,U227,Y227,AC227,AG227,AO227,AS227,BA227,BE227,BI227,BM227)</f>
        <v>0</v>
      </c>
      <c r="BO227" s="31" t="n">
        <f aca="false">RANK(BN227,$BN$4:$BN$391,0)</f>
        <v>231</v>
      </c>
      <c r="BP227" s="46"/>
      <c r="BQ227" s="46"/>
    </row>
    <row r="228" customFormat="false" ht="13.5" hidden="false" customHeight="false" outlineLevel="0" collapsed="false">
      <c r="A228" s="19" t="s">
        <v>430</v>
      </c>
      <c r="B228" s="19" t="s">
        <v>431</v>
      </c>
      <c r="C228" s="49" t="s">
        <v>26</v>
      </c>
      <c r="D228" s="19" t="s">
        <v>381</v>
      </c>
      <c r="E228" s="19" t="s">
        <v>68</v>
      </c>
      <c r="F228" s="20" t="n">
        <v>0</v>
      </c>
      <c r="G228" s="21" t="n">
        <v>0</v>
      </c>
      <c r="H228" s="22" t="str">
        <f aca="false">(F228&amp;G228)</f>
        <v>00</v>
      </c>
      <c r="I228" s="23" t="n">
        <f aca="false">VLOOKUP(H228,'Tableau coefficient '!$A$3:$B$1004,2,FALSE())</f>
        <v>0</v>
      </c>
      <c r="J228" s="20" t="n">
        <v>0</v>
      </c>
      <c r="K228" s="21" t="n">
        <v>0</v>
      </c>
      <c r="L228" s="22" t="str">
        <f aca="false">(J228&amp;K228)</f>
        <v>00</v>
      </c>
      <c r="M228" s="23" t="n">
        <f aca="false">VLOOKUP(L228,'Tableau coefficient '!$A$3:$B$1004,2,FALSE())</f>
        <v>0</v>
      </c>
      <c r="N228" s="20" t="n">
        <v>0</v>
      </c>
      <c r="O228" s="21" t="n">
        <v>0</v>
      </c>
      <c r="P228" s="22" t="str">
        <f aca="false">(N228&amp;O228)</f>
        <v>00</v>
      </c>
      <c r="Q228" s="23" t="n">
        <f aca="false">VLOOKUP(P228,'Tableau coefficient '!$A$3:$B$1004,2,FALSE())</f>
        <v>0</v>
      </c>
      <c r="R228" s="20" t="s">
        <v>157</v>
      </c>
      <c r="S228" s="21" t="n">
        <v>5</v>
      </c>
      <c r="T228" s="22" t="str">
        <f aca="false">(R228&amp;S228)</f>
        <v>XS5</v>
      </c>
      <c r="U228" s="23" t="n">
        <f aca="false">VLOOKUP(T228,'Tableau coefficient '!$A$3:$B$1004,2,FALSE())</f>
        <v>95</v>
      </c>
      <c r="V228" s="24" t="n">
        <v>0</v>
      </c>
      <c r="W228" s="25" t="n">
        <v>0</v>
      </c>
      <c r="X228" s="26" t="str">
        <f aca="false">(V228&amp;W228)</f>
        <v>00</v>
      </c>
      <c r="Y228" s="27" t="n">
        <f aca="false">(VLOOKUP(X228,'Tableau coefficient '!$A$3:$B$1004,2,FALSE()))*2</f>
        <v>0</v>
      </c>
      <c r="Z228" s="20" t="n">
        <v>0</v>
      </c>
      <c r="AA228" s="21" t="n">
        <v>0</v>
      </c>
      <c r="AB228" s="22" t="str">
        <f aca="false">(Z228&amp;AA228)</f>
        <v>00</v>
      </c>
      <c r="AC228" s="23" t="n">
        <f aca="false">VLOOKUP(AB228,'Tableau coefficient '!$A$3:$B$1004,2,FALSE())</f>
        <v>0</v>
      </c>
      <c r="AD228" s="20" t="s">
        <v>157</v>
      </c>
      <c r="AE228" s="21" t="n">
        <v>21</v>
      </c>
      <c r="AF228" s="22" t="str">
        <f aca="false">(AD228&amp;AE228)</f>
        <v>XS21</v>
      </c>
      <c r="AG228" s="23" t="n">
        <f aca="false">VLOOKUP(AF228,'Tableau coefficient '!$A$3:$B$1004,2,FALSE())</f>
        <v>61</v>
      </c>
      <c r="AH228" s="28" t="n">
        <v>0</v>
      </c>
      <c r="AI228" s="21" t="n">
        <v>0</v>
      </c>
      <c r="AJ228" s="22" t="str">
        <f aca="false">(AH228&amp;AI228)</f>
        <v>00</v>
      </c>
      <c r="AK228" s="29" t="n">
        <f aca="false">VLOOKUP(AJ228,'Tableau coefficient '!$A$3:$B$1004,2,FALSE())</f>
        <v>0</v>
      </c>
      <c r="AL228" s="24" t="n">
        <v>0</v>
      </c>
      <c r="AM228" s="25" t="n">
        <v>0</v>
      </c>
      <c r="AN228" s="26" t="str">
        <f aca="false">(AL228&amp;AM228)</f>
        <v>00</v>
      </c>
      <c r="AO228" s="27" t="n">
        <f aca="false">(VLOOKUP(AN228,'Tableau coefficient '!$A$3:$B$1004,2,FALSE()))*2</f>
        <v>0</v>
      </c>
      <c r="AP228" s="20" t="n">
        <v>0</v>
      </c>
      <c r="AQ228" s="21" t="n">
        <v>0</v>
      </c>
      <c r="AR228" s="22" t="str">
        <f aca="false">(AP228&amp;AQ228)</f>
        <v>00</v>
      </c>
      <c r="AS228" s="23" t="n">
        <f aca="false">VLOOKUP(AR228,'Tableau coefficient '!$A$3:$B$1004,2,FALSE())</f>
        <v>0</v>
      </c>
      <c r="AT228" s="28" t="n">
        <v>0</v>
      </c>
      <c r="AU228" s="21" t="n">
        <v>0</v>
      </c>
      <c r="AV228" s="22" t="str">
        <f aca="false">(AT228&amp;AU228)</f>
        <v>00</v>
      </c>
      <c r="AW228" s="29" t="n">
        <f aca="false">VLOOKUP(AV228,'Tableau coefficient '!$A$3:$B$1004,2,FALSE())</f>
        <v>0</v>
      </c>
      <c r="AX228" s="20" t="n">
        <v>0</v>
      </c>
      <c r="AY228" s="21" t="n">
        <v>0</v>
      </c>
      <c r="AZ228" s="22" t="str">
        <f aca="false">(AX228&amp;AY228)</f>
        <v>00</v>
      </c>
      <c r="BA228" s="23" t="n">
        <f aca="false">VLOOKUP(AZ228,'Tableau coefficient '!$A$3:$B$1004,2,FALSE())</f>
        <v>0</v>
      </c>
      <c r="BB228" s="28" t="n">
        <v>0</v>
      </c>
      <c r="BC228" s="21" t="n">
        <v>0</v>
      </c>
      <c r="BD228" s="22" t="str">
        <f aca="false">(BB228&amp;BC228)</f>
        <v>00</v>
      </c>
      <c r="BE228" s="29" t="n">
        <f aca="false">VLOOKUP(BD228,'Tableau coefficient '!$A$3:$B$1004,2,FALSE())</f>
        <v>0</v>
      </c>
      <c r="BF228" s="20" t="n">
        <v>0</v>
      </c>
      <c r="BG228" s="21" t="n">
        <v>0</v>
      </c>
      <c r="BH228" s="22" t="str">
        <f aca="false">(BF228&amp;BG228)</f>
        <v>00</v>
      </c>
      <c r="BI228" s="23" t="n">
        <f aca="false">VLOOKUP(BH228,'Tableau coefficient '!$A$3:$B$1004,2,FALSE())</f>
        <v>0</v>
      </c>
      <c r="BJ228" s="28" t="n">
        <v>0</v>
      </c>
      <c r="BK228" s="21" t="n">
        <v>0</v>
      </c>
      <c r="BL228" s="22" t="str">
        <f aca="false">(BJ228&amp;BK228)</f>
        <v>00</v>
      </c>
      <c r="BM228" s="29" t="n">
        <f aca="false">VLOOKUP(BL228,'Tableau coefficient '!$A$3:$B$1004,2,FALSE())</f>
        <v>0</v>
      </c>
      <c r="BN228" s="30" t="n">
        <f aca="false">SUM(M228,I228,Q228,U228,Y228,AC228,AG228,AO228,AS228,BA228,BE228,BI228,BM228)</f>
        <v>156</v>
      </c>
      <c r="BO228" s="31" t="n">
        <f aca="false">RANK(BN228,$BN$4:$BN$391,0)</f>
        <v>196</v>
      </c>
      <c r="BP228" s="46"/>
      <c r="BQ228" s="46"/>
    </row>
    <row r="229" customFormat="false" ht="13.5" hidden="false" customHeight="false" outlineLevel="0" collapsed="false">
      <c r="A229" s="19" t="s">
        <v>432</v>
      </c>
      <c r="B229" s="19" t="s">
        <v>391</v>
      </c>
      <c r="C229" s="49" t="s">
        <v>26</v>
      </c>
      <c r="D229" s="19" t="s">
        <v>381</v>
      </c>
      <c r="E229" s="19" t="s">
        <v>28</v>
      </c>
      <c r="F229" s="20" t="s">
        <v>240</v>
      </c>
      <c r="G229" s="21" t="n">
        <v>5</v>
      </c>
      <c r="H229" s="22" t="str">
        <f aca="false">(F229&amp;G229)</f>
        <v>S5</v>
      </c>
      <c r="I229" s="23" t="n">
        <f aca="false">VLOOKUP(H229,'Tableau coefficient '!$A$3:$B$1004,2,FALSE())</f>
        <v>142.5</v>
      </c>
      <c r="J229" s="20" t="n">
        <v>0</v>
      </c>
      <c r="K229" s="21" t="n">
        <v>0</v>
      </c>
      <c r="L229" s="22" t="str">
        <f aca="false">(J229&amp;K229)</f>
        <v>00</v>
      </c>
      <c r="M229" s="23" t="n">
        <f aca="false">VLOOKUP(L229,'Tableau coefficient '!$A$3:$B$1004,2,FALSE())</f>
        <v>0</v>
      </c>
      <c r="N229" s="20" t="s">
        <v>26</v>
      </c>
      <c r="O229" s="21" t="n">
        <v>20</v>
      </c>
      <c r="P229" s="22" t="str">
        <f aca="false">(N229&amp;O229)</f>
        <v>M20</v>
      </c>
      <c r="Q229" s="23" t="n">
        <f aca="false">VLOOKUP(P229,'Tableau coefficient '!$A$3:$B$1004,2,FALSE())</f>
        <v>123</v>
      </c>
      <c r="R229" s="20" t="s">
        <v>26</v>
      </c>
      <c r="S229" s="21" t="n">
        <v>18</v>
      </c>
      <c r="T229" s="22" t="str">
        <f aca="false">(R229&amp;S229)</f>
        <v>M18</v>
      </c>
      <c r="U229" s="23" t="n">
        <f aca="false">VLOOKUP(T229,'Tableau coefficient '!$A$3:$B$1004,2,FALSE())</f>
        <v>125</v>
      </c>
      <c r="V229" s="24" t="s">
        <v>240</v>
      </c>
      <c r="W229" s="25" t="n">
        <v>3</v>
      </c>
      <c r="X229" s="26" t="str">
        <f aca="false">(V229&amp;W229)</f>
        <v>S3</v>
      </c>
      <c r="Y229" s="27" t="n">
        <f aca="false">(VLOOKUP(X229,'Tableau coefficient '!$A$3:$B$1004,2,FALSE()))*2</f>
        <v>330</v>
      </c>
      <c r="Z229" s="20" t="n">
        <v>0</v>
      </c>
      <c r="AA229" s="21" t="n">
        <v>0</v>
      </c>
      <c r="AB229" s="22" t="str">
        <f aca="false">(Z229&amp;AA229)</f>
        <v>00</v>
      </c>
      <c r="AC229" s="23" t="n">
        <f aca="false">VLOOKUP(AB229,'Tableau coefficient '!$A$3:$B$1004,2,FALSE())</f>
        <v>0</v>
      </c>
      <c r="AD229" s="20" t="n">
        <v>0</v>
      </c>
      <c r="AE229" s="21" t="n">
        <v>0</v>
      </c>
      <c r="AF229" s="22" t="str">
        <f aca="false">(AD229&amp;AE229)</f>
        <v>00</v>
      </c>
      <c r="AG229" s="23" t="n">
        <f aca="false">VLOOKUP(AF229,'Tableau coefficient '!$A$3:$B$1004,2,FALSE())</f>
        <v>0</v>
      </c>
      <c r="AH229" s="28" t="n">
        <v>0</v>
      </c>
      <c r="AI229" s="21" t="n">
        <v>0</v>
      </c>
      <c r="AJ229" s="22" t="str">
        <f aca="false">(AH229&amp;AI229)</f>
        <v>00</v>
      </c>
      <c r="AK229" s="29" t="n">
        <f aca="false">VLOOKUP(AJ229,'Tableau coefficient '!$A$3:$B$1004,2,FALSE())</f>
        <v>0</v>
      </c>
      <c r="AL229" s="24" t="n">
        <v>0</v>
      </c>
      <c r="AM229" s="25" t="n">
        <v>0</v>
      </c>
      <c r="AN229" s="26" t="str">
        <f aca="false">(AL229&amp;AM229)</f>
        <v>00</v>
      </c>
      <c r="AO229" s="27" t="n">
        <f aca="false">(VLOOKUP(AN229,'Tableau coefficient '!$A$3:$B$1004,2,FALSE()))*2</f>
        <v>0</v>
      </c>
      <c r="AP229" s="20" t="n">
        <v>0</v>
      </c>
      <c r="AQ229" s="21" t="n">
        <v>0</v>
      </c>
      <c r="AR229" s="22" t="str">
        <f aca="false">(AP229&amp;AQ229)</f>
        <v>00</v>
      </c>
      <c r="AS229" s="23" t="n">
        <f aca="false">VLOOKUP(AR229,'Tableau coefficient '!$A$3:$B$1004,2,FALSE())</f>
        <v>0</v>
      </c>
      <c r="AT229" s="28" t="n">
        <v>0</v>
      </c>
      <c r="AU229" s="21" t="n">
        <v>0</v>
      </c>
      <c r="AV229" s="22" t="str">
        <f aca="false">(AT229&amp;AU229)</f>
        <v>00</v>
      </c>
      <c r="AW229" s="29" t="n">
        <f aca="false">VLOOKUP(AV229,'Tableau coefficient '!$A$3:$B$1004,2,FALSE())</f>
        <v>0</v>
      </c>
      <c r="AX229" s="20" t="n">
        <v>0</v>
      </c>
      <c r="AY229" s="21" t="n">
        <v>0</v>
      </c>
      <c r="AZ229" s="22" t="str">
        <f aca="false">(AX229&amp;AY229)</f>
        <v>00</v>
      </c>
      <c r="BA229" s="23" t="n">
        <f aca="false">VLOOKUP(AZ229,'Tableau coefficient '!$A$3:$B$1004,2,FALSE())</f>
        <v>0</v>
      </c>
      <c r="BB229" s="28" t="n">
        <v>0</v>
      </c>
      <c r="BC229" s="21" t="n">
        <v>0</v>
      </c>
      <c r="BD229" s="22" t="str">
        <f aca="false">(BB229&amp;BC229)</f>
        <v>00</v>
      </c>
      <c r="BE229" s="29" t="n">
        <f aca="false">VLOOKUP(BD229,'Tableau coefficient '!$A$3:$B$1004,2,FALSE())</f>
        <v>0</v>
      </c>
      <c r="BF229" s="20" t="n">
        <v>0</v>
      </c>
      <c r="BG229" s="21" t="n">
        <v>0</v>
      </c>
      <c r="BH229" s="22" t="str">
        <f aca="false">(BF229&amp;BG229)</f>
        <v>00</v>
      </c>
      <c r="BI229" s="23" t="n">
        <f aca="false">VLOOKUP(BH229,'Tableau coefficient '!$A$3:$B$1004,2,FALSE())</f>
        <v>0</v>
      </c>
      <c r="BJ229" s="28" t="n">
        <v>0</v>
      </c>
      <c r="BK229" s="21" t="n">
        <v>0</v>
      </c>
      <c r="BL229" s="22" t="str">
        <f aca="false">(BJ229&amp;BK229)</f>
        <v>00</v>
      </c>
      <c r="BM229" s="29" t="n">
        <f aca="false">VLOOKUP(BL229,'Tableau coefficient '!$A$3:$B$1004,2,FALSE())</f>
        <v>0</v>
      </c>
      <c r="BN229" s="30" t="n">
        <f aca="false">SUM(M229,I229,Q229,U229,Y229,AC229,AG229,AO229,AS229,BA229,BE229,BI229,BM229)</f>
        <v>720.5</v>
      </c>
      <c r="BO229" s="31" t="n">
        <f aca="false">RANK(BN229,$BN$4:$BN$391,0)</f>
        <v>26</v>
      </c>
      <c r="BP229" s="46"/>
      <c r="BQ229" s="46"/>
    </row>
    <row r="230" customFormat="false" ht="13.5" hidden="false" customHeight="false" outlineLevel="0" collapsed="false">
      <c r="A230" s="19" t="s">
        <v>433</v>
      </c>
      <c r="B230" s="19" t="s">
        <v>434</v>
      </c>
      <c r="C230" s="49" t="s">
        <v>26</v>
      </c>
      <c r="D230" s="19" t="s">
        <v>381</v>
      </c>
      <c r="E230" s="19" t="s">
        <v>32</v>
      </c>
      <c r="F230" s="20" t="s">
        <v>26</v>
      </c>
      <c r="G230" s="21" t="n">
        <v>3</v>
      </c>
      <c r="H230" s="22" t="str">
        <f aca="false">(F230&amp;G230)</f>
        <v>M3</v>
      </c>
      <c r="I230" s="23" t="n">
        <f aca="false">VLOOKUP(H230,'Tableau coefficient '!$A$3:$B$1004,2,FALSE())</f>
        <v>220</v>
      </c>
      <c r="J230" s="20" t="n">
        <v>0</v>
      </c>
      <c r="K230" s="21" t="n">
        <v>0</v>
      </c>
      <c r="L230" s="22" t="str">
        <f aca="false">(J230&amp;K230)</f>
        <v>00</v>
      </c>
      <c r="M230" s="23" t="n">
        <f aca="false">VLOOKUP(L230,'Tableau coefficient '!$A$3:$B$1004,2,FALSE())</f>
        <v>0</v>
      </c>
      <c r="N230" s="20" t="s">
        <v>240</v>
      </c>
      <c r="O230" s="21" t="n">
        <v>4</v>
      </c>
      <c r="P230" s="22" t="str">
        <f aca="false">(N230&amp;O230)</f>
        <v>S4</v>
      </c>
      <c r="Q230" s="23" t="n">
        <f aca="false">VLOOKUP(P230,'Tableau coefficient '!$A$3:$B$1004,2,FALSE())</f>
        <v>150</v>
      </c>
      <c r="R230" s="20" t="n">
        <v>0</v>
      </c>
      <c r="S230" s="21" t="n">
        <v>0</v>
      </c>
      <c r="T230" s="22" t="str">
        <f aca="false">(R230&amp;S230)</f>
        <v>00</v>
      </c>
      <c r="U230" s="23" t="n">
        <f aca="false">VLOOKUP(T230,'Tableau coefficient '!$A$3:$B$1004,2,FALSE())</f>
        <v>0</v>
      </c>
      <c r="V230" s="24" t="s">
        <v>157</v>
      </c>
      <c r="W230" s="25" t="n">
        <v>3</v>
      </c>
      <c r="X230" s="26" t="str">
        <f aca="false">(V230&amp;W230)</f>
        <v>XS3</v>
      </c>
      <c r="Y230" s="27" t="n">
        <f aca="false">(VLOOKUP(X230,'Tableau coefficient '!$A$3:$B$1004,2,FALSE()))*2</f>
        <v>220</v>
      </c>
      <c r="Z230" s="20" t="n">
        <v>0</v>
      </c>
      <c r="AA230" s="21" t="n">
        <v>0</v>
      </c>
      <c r="AB230" s="22" t="str">
        <f aca="false">(Z230&amp;AA230)</f>
        <v>00</v>
      </c>
      <c r="AC230" s="23" t="n">
        <f aca="false">VLOOKUP(AB230,'Tableau coefficient '!$A$3:$B$1004,2,FALSE())</f>
        <v>0</v>
      </c>
      <c r="AD230" s="20" t="n">
        <v>0</v>
      </c>
      <c r="AE230" s="21" t="n">
        <v>0</v>
      </c>
      <c r="AF230" s="22" t="str">
        <f aca="false">(AD230&amp;AE230)</f>
        <v>00</v>
      </c>
      <c r="AG230" s="23" t="n">
        <f aca="false">VLOOKUP(AF230,'Tableau coefficient '!$A$3:$B$1004,2,FALSE())</f>
        <v>0</v>
      </c>
      <c r="AH230" s="28" t="n">
        <v>0</v>
      </c>
      <c r="AI230" s="21" t="n">
        <v>0</v>
      </c>
      <c r="AJ230" s="22" t="str">
        <f aca="false">(AH230&amp;AI230)</f>
        <v>00</v>
      </c>
      <c r="AK230" s="29" t="n">
        <f aca="false">VLOOKUP(AJ230,'Tableau coefficient '!$A$3:$B$1004,2,FALSE())</f>
        <v>0</v>
      </c>
      <c r="AL230" s="24" t="n">
        <v>0</v>
      </c>
      <c r="AM230" s="25" t="n">
        <v>0</v>
      </c>
      <c r="AN230" s="26" t="str">
        <f aca="false">(AL230&amp;AM230)</f>
        <v>00</v>
      </c>
      <c r="AO230" s="27" t="n">
        <f aca="false">(VLOOKUP(AN230,'Tableau coefficient '!$A$3:$B$1004,2,FALSE()))*2</f>
        <v>0</v>
      </c>
      <c r="AP230" s="20" t="n">
        <v>0</v>
      </c>
      <c r="AQ230" s="21" t="n">
        <v>0</v>
      </c>
      <c r="AR230" s="22" t="str">
        <f aca="false">(AP230&amp;AQ230)</f>
        <v>00</v>
      </c>
      <c r="AS230" s="23" t="n">
        <f aca="false">VLOOKUP(AR230,'Tableau coefficient '!$A$3:$B$1004,2,FALSE())</f>
        <v>0</v>
      </c>
      <c r="AT230" s="28" t="n">
        <v>0</v>
      </c>
      <c r="AU230" s="21" t="n">
        <v>0</v>
      </c>
      <c r="AV230" s="22" t="str">
        <f aca="false">(AT230&amp;AU230)</f>
        <v>00</v>
      </c>
      <c r="AW230" s="29" t="n">
        <f aca="false">VLOOKUP(AV230,'Tableau coefficient '!$A$3:$B$1004,2,FALSE())</f>
        <v>0</v>
      </c>
      <c r="AX230" s="20" t="n">
        <v>0</v>
      </c>
      <c r="AY230" s="21" t="n">
        <v>0</v>
      </c>
      <c r="AZ230" s="22" t="str">
        <f aca="false">(AX230&amp;AY230)</f>
        <v>00</v>
      </c>
      <c r="BA230" s="23" t="n">
        <f aca="false">VLOOKUP(AZ230,'Tableau coefficient '!$A$3:$B$1004,2,FALSE())</f>
        <v>0</v>
      </c>
      <c r="BB230" s="28" t="n">
        <v>0</v>
      </c>
      <c r="BC230" s="21" t="n">
        <v>0</v>
      </c>
      <c r="BD230" s="22" t="str">
        <f aca="false">(BB230&amp;BC230)</f>
        <v>00</v>
      </c>
      <c r="BE230" s="29" t="n">
        <f aca="false">VLOOKUP(BD230,'Tableau coefficient '!$A$3:$B$1004,2,FALSE())</f>
        <v>0</v>
      </c>
      <c r="BF230" s="20" t="n">
        <v>0</v>
      </c>
      <c r="BG230" s="21" t="n">
        <v>0</v>
      </c>
      <c r="BH230" s="22" t="str">
        <f aca="false">(BF230&amp;BG230)</f>
        <v>00</v>
      </c>
      <c r="BI230" s="23" t="n">
        <f aca="false">VLOOKUP(BH230,'Tableau coefficient '!$A$3:$B$1004,2,FALSE())</f>
        <v>0</v>
      </c>
      <c r="BJ230" s="28" t="n">
        <v>0</v>
      </c>
      <c r="BK230" s="21" t="n">
        <v>0</v>
      </c>
      <c r="BL230" s="22" t="str">
        <f aca="false">(BJ230&amp;BK230)</f>
        <v>00</v>
      </c>
      <c r="BM230" s="29" t="n">
        <f aca="false">VLOOKUP(BL230,'Tableau coefficient '!$A$3:$B$1004,2,FALSE())</f>
        <v>0</v>
      </c>
      <c r="BN230" s="30" t="n">
        <f aca="false">SUM(M230,I230,Q230,U230,Y230,AC230,AG230,AO230,AS230,BA230,BE230,BI230,BM230)</f>
        <v>590</v>
      </c>
      <c r="BO230" s="31" t="n">
        <f aca="false">RANK(BN230,$BN$4:$BN$391,0)</f>
        <v>39</v>
      </c>
      <c r="BP230" s="46"/>
      <c r="BQ230" s="46"/>
    </row>
    <row r="231" customFormat="false" ht="13.5" hidden="false" customHeight="false" outlineLevel="0" collapsed="false">
      <c r="A231" s="19" t="s">
        <v>435</v>
      </c>
      <c r="B231" s="19" t="s">
        <v>384</v>
      </c>
      <c r="C231" s="49" t="s">
        <v>26</v>
      </c>
      <c r="D231" s="19" t="s">
        <v>381</v>
      </c>
      <c r="E231" s="19" t="s">
        <v>68</v>
      </c>
      <c r="F231" s="20" t="n">
        <v>0</v>
      </c>
      <c r="G231" s="21" t="n">
        <v>0</v>
      </c>
      <c r="H231" s="22" t="str">
        <f aca="false">(F231&amp;G231)</f>
        <v>00</v>
      </c>
      <c r="I231" s="23" t="n">
        <f aca="false">VLOOKUP(H231,'Tableau coefficient '!$A$3:$B$1004,2,FALSE())</f>
        <v>0</v>
      </c>
      <c r="J231" s="20" t="n">
        <v>0</v>
      </c>
      <c r="K231" s="21" t="n">
        <v>0</v>
      </c>
      <c r="L231" s="22" t="str">
        <f aca="false">(J231&amp;K231)</f>
        <v>00</v>
      </c>
      <c r="M231" s="23" t="n">
        <f aca="false">VLOOKUP(L231,'Tableau coefficient '!$A$3:$B$1004,2,FALSE())</f>
        <v>0</v>
      </c>
      <c r="N231" s="20" t="n">
        <v>0</v>
      </c>
      <c r="O231" s="21" t="n">
        <v>0</v>
      </c>
      <c r="P231" s="22" t="str">
        <f aca="false">(N231&amp;O231)</f>
        <v>00</v>
      </c>
      <c r="Q231" s="23" t="n">
        <f aca="false">VLOOKUP(P231,'Tableau coefficient '!$A$3:$B$1004,2,FALSE())</f>
        <v>0</v>
      </c>
      <c r="R231" s="20" t="n">
        <v>0</v>
      </c>
      <c r="S231" s="21" t="n">
        <v>0</v>
      </c>
      <c r="T231" s="22" t="str">
        <f aca="false">(R231&amp;S231)</f>
        <v>00</v>
      </c>
      <c r="U231" s="23" t="n">
        <f aca="false">VLOOKUP(T231,'Tableau coefficient '!$A$3:$B$1004,2,FALSE())</f>
        <v>0</v>
      </c>
      <c r="V231" s="24" t="n">
        <v>0</v>
      </c>
      <c r="W231" s="25" t="n">
        <v>0</v>
      </c>
      <c r="X231" s="26" t="str">
        <f aca="false">(V231&amp;W231)</f>
        <v>00</v>
      </c>
      <c r="Y231" s="27" t="n">
        <f aca="false">(VLOOKUP(X231,'Tableau coefficient '!$A$3:$B$1004,2,FALSE()))*2</f>
        <v>0</v>
      </c>
      <c r="Z231" s="20" t="n">
        <v>0</v>
      </c>
      <c r="AA231" s="21" t="n">
        <v>0</v>
      </c>
      <c r="AB231" s="22" t="str">
        <f aca="false">(Z231&amp;AA231)</f>
        <v>00</v>
      </c>
      <c r="AC231" s="23" t="n">
        <f aca="false">VLOOKUP(AB231,'Tableau coefficient '!$A$3:$B$1004,2,FALSE())</f>
        <v>0</v>
      </c>
      <c r="AD231" s="20" t="n">
        <v>0</v>
      </c>
      <c r="AE231" s="21" t="n">
        <v>0</v>
      </c>
      <c r="AF231" s="22" t="str">
        <f aca="false">(AD231&amp;AE231)</f>
        <v>00</v>
      </c>
      <c r="AG231" s="23" t="n">
        <f aca="false">VLOOKUP(AF231,'Tableau coefficient '!$A$3:$B$1004,2,FALSE())</f>
        <v>0</v>
      </c>
      <c r="AH231" s="28" t="n">
        <v>0</v>
      </c>
      <c r="AI231" s="21" t="n">
        <v>0</v>
      </c>
      <c r="AJ231" s="22" t="str">
        <f aca="false">(AH231&amp;AI231)</f>
        <v>00</v>
      </c>
      <c r="AK231" s="29" t="n">
        <f aca="false">VLOOKUP(AJ231,'Tableau coefficient '!$A$3:$B$1004,2,FALSE())</f>
        <v>0</v>
      </c>
      <c r="AL231" s="24" t="n">
        <v>0</v>
      </c>
      <c r="AM231" s="25" t="n">
        <v>0</v>
      </c>
      <c r="AN231" s="26" t="str">
        <f aca="false">(AL231&amp;AM231)</f>
        <v>00</v>
      </c>
      <c r="AO231" s="27" t="n">
        <f aca="false">(VLOOKUP(AN231,'Tableau coefficient '!$A$3:$B$1004,2,FALSE()))*2</f>
        <v>0</v>
      </c>
      <c r="AP231" s="20" t="n">
        <v>0</v>
      </c>
      <c r="AQ231" s="21" t="n">
        <v>0</v>
      </c>
      <c r="AR231" s="22" t="str">
        <f aca="false">(AP231&amp;AQ231)</f>
        <v>00</v>
      </c>
      <c r="AS231" s="23" t="n">
        <f aca="false">VLOOKUP(AR231,'Tableau coefficient '!$A$3:$B$1004,2,FALSE())</f>
        <v>0</v>
      </c>
      <c r="AT231" s="28" t="n">
        <v>0</v>
      </c>
      <c r="AU231" s="21" t="n">
        <v>0</v>
      </c>
      <c r="AV231" s="22" t="str">
        <f aca="false">(AT231&amp;AU231)</f>
        <v>00</v>
      </c>
      <c r="AW231" s="29" t="n">
        <f aca="false">VLOOKUP(AV231,'Tableau coefficient '!$A$3:$B$1004,2,FALSE())</f>
        <v>0</v>
      </c>
      <c r="AX231" s="20" t="n">
        <v>0</v>
      </c>
      <c r="AY231" s="21" t="n">
        <v>0</v>
      </c>
      <c r="AZ231" s="22" t="str">
        <f aca="false">(AX231&amp;AY231)</f>
        <v>00</v>
      </c>
      <c r="BA231" s="23" t="n">
        <f aca="false">VLOOKUP(AZ231,'Tableau coefficient '!$A$3:$B$1004,2,FALSE())</f>
        <v>0</v>
      </c>
      <c r="BB231" s="28" t="n">
        <v>0</v>
      </c>
      <c r="BC231" s="21" t="n">
        <v>0</v>
      </c>
      <c r="BD231" s="22" t="str">
        <f aca="false">(BB231&amp;BC231)</f>
        <v>00</v>
      </c>
      <c r="BE231" s="29" t="n">
        <f aca="false">VLOOKUP(BD231,'Tableau coefficient '!$A$3:$B$1004,2,FALSE())</f>
        <v>0</v>
      </c>
      <c r="BF231" s="20" t="n">
        <v>0</v>
      </c>
      <c r="BG231" s="21" t="n">
        <v>0</v>
      </c>
      <c r="BH231" s="22" t="str">
        <f aca="false">(BF231&amp;BG231)</f>
        <v>00</v>
      </c>
      <c r="BI231" s="23" t="n">
        <f aca="false">VLOOKUP(BH231,'Tableau coefficient '!$A$3:$B$1004,2,FALSE())</f>
        <v>0</v>
      </c>
      <c r="BJ231" s="28" t="n">
        <v>0</v>
      </c>
      <c r="BK231" s="21" t="n">
        <v>0</v>
      </c>
      <c r="BL231" s="22" t="str">
        <f aca="false">(BJ231&amp;BK231)</f>
        <v>00</v>
      </c>
      <c r="BM231" s="29" t="n">
        <f aca="false">VLOOKUP(BL231,'Tableau coefficient '!$A$3:$B$1004,2,FALSE())</f>
        <v>0</v>
      </c>
      <c r="BN231" s="30" t="n">
        <f aca="false">SUM(M231,I231,Q231,U231,Y231,AC231,AG231,AO231,AS231,BA231,BE231,BI231,BM231)</f>
        <v>0</v>
      </c>
      <c r="BO231" s="31" t="n">
        <f aca="false">RANK(BN231,$BN$4:$BN$391,0)</f>
        <v>231</v>
      </c>
      <c r="BP231" s="46"/>
      <c r="BQ231" s="46"/>
    </row>
    <row r="232" customFormat="false" ht="13.5" hidden="false" customHeight="false" outlineLevel="0" collapsed="false">
      <c r="A232" s="19" t="s">
        <v>436</v>
      </c>
      <c r="B232" s="19" t="s">
        <v>296</v>
      </c>
      <c r="C232" s="49" t="s">
        <v>26</v>
      </c>
      <c r="D232" s="19" t="s">
        <v>381</v>
      </c>
      <c r="E232" s="19" t="s">
        <v>127</v>
      </c>
      <c r="F232" s="20" t="s">
        <v>26</v>
      </c>
      <c r="G232" s="21" t="n">
        <v>28</v>
      </c>
      <c r="H232" s="22" t="str">
        <f aca="false">(F232&amp;G232)</f>
        <v>M28</v>
      </c>
      <c r="I232" s="23" t="n">
        <f aca="false">VLOOKUP(H232,'Tableau coefficient '!$A$3:$B$1004,2,FALSE())</f>
        <v>115</v>
      </c>
      <c r="J232" s="20" t="n">
        <v>0</v>
      </c>
      <c r="K232" s="21" t="n">
        <v>0</v>
      </c>
      <c r="L232" s="22" t="str">
        <f aca="false">(J232&amp;K232)</f>
        <v>00</v>
      </c>
      <c r="M232" s="23" t="n">
        <f aca="false">VLOOKUP(L232,'Tableau coefficient '!$A$3:$B$1004,2,FALSE())</f>
        <v>0</v>
      </c>
      <c r="N232" s="20" t="s">
        <v>26</v>
      </c>
      <c r="O232" s="21" t="n">
        <v>30</v>
      </c>
      <c r="P232" s="22" t="str">
        <f aca="false">(N232&amp;O232)</f>
        <v>M30</v>
      </c>
      <c r="Q232" s="23" t="n">
        <f aca="false">VLOOKUP(P232,'Tableau coefficient '!$A$3:$B$1004,2,FALSE())</f>
        <v>113</v>
      </c>
      <c r="R232" s="20" t="s">
        <v>26</v>
      </c>
      <c r="S232" s="21" t="n">
        <v>52</v>
      </c>
      <c r="T232" s="22" t="str">
        <f aca="false">(R232&amp;S232)</f>
        <v>M52</v>
      </c>
      <c r="U232" s="23" t="n">
        <f aca="false">VLOOKUP(T232,'Tableau coefficient '!$A$3:$B$1004,2,FALSE())</f>
        <v>91</v>
      </c>
      <c r="V232" s="24" t="s">
        <v>240</v>
      </c>
      <c r="W232" s="25" t="n">
        <v>6</v>
      </c>
      <c r="X232" s="26" t="str">
        <f aca="false">(V232&amp;W232)</f>
        <v>S6</v>
      </c>
      <c r="Y232" s="27" t="n">
        <f aca="false">(VLOOKUP(X232,'Tableau coefficient '!$A$3:$B$1004,2,FALSE()))*2</f>
        <v>270</v>
      </c>
      <c r="Z232" s="20" t="n">
        <v>0</v>
      </c>
      <c r="AA232" s="21" t="n">
        <v>0</v>
      </c>
      <c r="AB232" s="22" t="str">
        <f aca="false">(Z232&amp;AA232)</f>
        <v>00</v>
      </c>
      <c r="AC232" s="23" t="n">
        <f aca="false">VLOOKUP(AB232,'Tableau coefficient '!$A$3:$B$1004,2,FALSE())</f>
        <v>0</v>
      </c>
      <c r="AD232" s="20" t="n">
        <v>0</v>
      </c>
      <c r="AE232" s="21" t="n">
        <v>0</v>
      </c>
      <c r="AF232" s="22" t="str">
        <f aca="false">(AD232&amp;AE232)</f>
        <v>00</v>
      </c>
      <c r="AG232" s="23" t="n">
        <f aca="false">VLOOKUP(AF232,'Tableau coefficient '!$A$3:$B$1004,2,FALSE())</f>
        <v>0</v>
      </c>
      <c r="AH232" s="28" t="n">
        <v>0</v>
      </c>
      <c r="AI232" s="21" t="n">
        <v>0</v>
      </c>
      <c r="AJ232" s="22" t="str">
        <f aca="false">(AH232&amp;AI232)</f>
        <v>00</v>
      </c>
      <c r="AK232" s="29" t="n">
        <f aca="false">VLOOKUP(AJ232,'Tableau coefficient '!$A$3:$B$1004,2,FALSE())</f>
        <v>0</v>
      </c>
      <c r="AL232" s="24" t="n">
        <v>0</v>
      </c>
      <c r="AM232" s="25" t="n">
        <v>0</v>
      </c>
      <c r="AN232" s="26" t="str">
        <f aca="false">(AL232&amp;AM232)</f>
        <v>00</v>
      </c>
      <c r="AO232" s="27" t="n">
        <f aca="false">(VLOOKUP(AN232,'Tableau coefficient '!$A$3:$B$1004,2,FALSE()))*2</f>
        <v>0</v>
      </c>
      <c r="AP232" s="20" t="n">
        <v>0</v>
      </c>
      <c r="AQ232" s="21" t="n">
        <v>0</v>
      </c>
      <c r="AR232" s="22" t="str">
        <f aca="false">(AP232&amp;AQ232)</f>
        <v>00</v>
      </c>
      <c r="AS232" s="23" t="n">
        <f aca="false">VLOOKUP(AR232,'Tableau coefficient '!$A$3:$B$1004,2,FALSE())</f>
        <v>0</v>
      </c>
      <c r="AT232" s="28" t="n">
        <v>0</v>
      </c>
      <c r="AU232" s="21" t="n">
        <v>0</v>
      </c>
      <c r="AV232" s="22" t="str">
        <f aca="false">(AT232&amp;AU232)</f>
        <v>00</v>
      </c>
      <c r="AW232" s="29" t="n">
        <f aca="false">VLOOKUP(AV232,'Tableau coefficient '!$A$3:$B$1004,2,FALSE())</f>
        <v>0</v>
      </c>
      <c r="AX232" s="20" t="n">
        <v>0</v>
      </c>
      <c r="AY232" s="21" t="n">
        <v>0</v>
      </c>
      <c r="AZ232" s="22" t="str">
        <f aca="false">(AX232&amp;AY232)</f>
        <v>00</v>
      </c>
      <c r="BA232" s="23" t="n">
        <f aca="false">VLOOKUP(AZ232,'Tableau coefficient '!$A$3:$B$1004,2,FALSE())</f>
        <v>0</v>
      </c>
      <c r="BB232" s="28" t="n">
        <v>0</v>
      </c>
      <c r="BC232" s="21" t="n">
        <v>0</v>
      </c>
      <c r="BD232" s="22" t="str">
        <f aca="false">(BB232&amp;BC232)</f>
        <v>00</v>
      </c>
      <c r="BE232" s="29" t="n">
        <f aca="false">VLOOKUP(BD232,'Tableau coefficient '!$A$3:$B$1004,2,FALSE())</f>
        <v>0</v>
      </c>
      <c r="BF232" s="20" t="n">
        <v>0</v>
      </c>
      <c r="BG232" s="21" t="n">
        <v>0</v>
      </c>
      <c r="BH232" s="22" t="str">
        <f aca="false">(BF232&amp;BG232)</f>
        <v>00</v>
      </c>
      <c r="BI232" s="23" t="n">
        <f aca="false">VLOOKUP(BH232,'Tableau coefficient '!$A$3:$B$1004,2,FALSE())</f>
        <v>0</v>
      </c>
      <c r="BJ232" s="28" t="n">
        <v>0</v>
      </c>
      <c r="BK232" s="21" t="n">
        <v>0</v>
      </c>
      <c r="BL232" s="22" t="str">
        <f aca="false">(BJ232&amp;BK232)</f>
        <v>00</v>
      </c>
      <c r="BM232" s="29" t="n">
        <f aca="false">VLOOKUP(BL232,'Tableau coefficient '!$A$3:$B$1004,2,FALSE())</f>
        <v>0</v>
      </c>
      <c r="BN232" s="30" t="n">
        <f aca="false">SUM(M232,I232,Q232,U232,Y232,AC232,AG232,AO232,AS232,BA232,BE232,BI232,BM232)</f>
        <v>589</v>
      </c>
      <c r="BO232" s="31" t="n">
        <f aca="false">RANK(BN232,$BN$4:$BN$391,0)</f>
        <v>40</v>
      </c>
      <c r="BP232" s="46"/>
      <c r="BQ232" s="46"/>
    </row>
    <row r="233" customFormat="false" ht="13.5" hidden="false" customHeight="false" outlineLevel="0" collapsed="false">
      <c r="A233" s="19" t="s">
        <v>437</v>
      </c>
      <c r="B233" s="19" t="s">
        <v>405</v>
      </c>
      <c r="C233" s="49" t="s">
        <v>26</v>
      </c>
      <c r="D233" s="19" t="s">
        <v>381</v>
      </c>
      <c r="E233" s="19" t="s">
        <v>28</v>
      </c>
      <c r="F233" s="20" t="n">
        <v>0</v>
      </c>
      <c r="G233" s="21" t="n">
        <v>0</v>
      </c>
      <c r="H233" s="22" t="str">
        <f aca="false">(F233&amp;G233)</f>
        <v>00</v>
      </c>
      <c r="I233" s="23" t="n">
        <f aca="false">VLOOKUP(H233,'Tableau coefficient '!$A$3:$B$1004,2,FALSE())</f>
        <v>0</v>
      </c>
      <c r="J233" s="20" t="n">
        <v>0</v>
      </c>
      <c r="K233" s="21" t="n">
        <v>0</v>
      </c>
      <c r="L233" s="22" t="str">
        <f aca="false">(J233&amp;K233)</f>
        <v>00</v>
      </c>
      <c r="M233" s="23" t="n">
        <f aca="false">VLOOKUP(L233,'Tableau coefficient '!$A$3:$B$1004,2,FALSE())</f>
        <v>0</v>
      </c>
      <c r="N233" s="20" t="n">
        <v>0</v>
      </c>
      <c r="O233" s="21" t="n">
        <v>0</v>
      </c>
      <c r="P233" s="22" t="str">
        <f aca="false">(N233&amp;O233)</f>
        <v>00</v>
      </c>
      <c r="Q233" s="23" t="n">
        <f aca="false">VLOOKUP(P233,'Tableau coefficient '!$A$3:$B$1004,2,FALSE())</f>
        <v>0</v>
      </c>
      <c r="R233" s="20" t="s">
        <v>26</v>
      </c>
      <c r="S233" s="21" t="n">
        <v>110</v>
      </c>
      <c r="T233" s="22" t="str">
        <f aca="false">(R233&amp;S233)</f>
        <v>M110</v>
      </c>
      <c r="U233" s="23" t="n">
        <f aca="false">VLOOKUP(T233,'Tableau coefficient '!$A$3:$B$1004,2,FALSE())</f>
        <v>33</v>
      </c>
      <c r="V233" s="24" t="s">
        <v>240</v>
      </c>
      <c r="W233" s="25" t="n">
        <v>18</v>
      </c>
      <c r="X233" s="26" t="str">
        <f aca="false">(V233&amp;W233)</f>
        <v>S18</v>
      </c>
      <c r="Y233" s="27" t="n">
        <f aca="false">(VLOOKUP(X233,'Tableau coefficient '!$A$3:$B$1004,2,FALSE()))*2</f>
        <v>187.5</v>
      </c>
      <c r="Z233" s="20" t="n">
        <v>0</v>
      </c>
      <c r="AA233" s="21" t="n">
        <v>0</v>
      </c>
      <c r="AB233" s="22" t="str">
        <f aca="false">(Z233&amp;AA233)</f>
        <v>00</v>
      </c>
      <c r="AC233" s="23" t="n">
        <f aca="false">VLOOKUP(AB233,'Tableau coefficient '!$A$3:$B$1004,2,FALSE())</f>
        <v>0</v>
      </c>
      <c r="AD233" s="20" t="n">
        <v>0</v>
      </c>
      <c r="AE233" s="21" t="n">
        <v>0</v>
      </c>
      <c r="AF233" s="22" t="str">
        <f aca="false">(AD233&amp;AE233)</f>
        <v>00</v>
      </c>
      <c r="AG233" s="23" t="n">
        <f aca="false">VLOOKUP(AF233,'Tableau coefficient '!$A$3:$B$1004,2,FALSE())</f>
        <v>0</v>
      </c>
      <c r="AH233" s="28" t="n">
        <v>0</v>
      </c>
      <c r="AI233" s="21" t="n">
        <v>0</v>
      </c>
      <c r="AJ233" s="22" t="str">
        <f aca="false">(AH233&amp;AI233)</f>
        <v>00</v>
      </c>
      <c r="AK233" s="29" t="n">
        <f aca="false">VLOOKUP(AJ233,'Tableau coefficient '!$A$3:$B$1004,2,FALSE())</f>
        <v>0</v>
      </c>
      <c r="AL233" s="24" t="n">
        <v>0</v>
      </c>
      <c r="AM233" s="25" t="n">
        <v>0</v>
      </c>
      <c r="AN233" s="26" t="str">
        <f aca="false">(AL233&amp;AM233)</f>
        <v>00</v>
      </c>
      <c r="AO233" s="27" t="n">
        <f aca="false">(VLOOKUP(AN233,'Tableau coefficient '!$A$3:$B$1004,2,FALSE()))*2</f>
        <v>0</v>
      </c>
      <c r="AP233" s="20" t="n">
        <v>0</v>
      </c>
      <c r="AQ233" s="21" t="n">
        <v>0</v>
      </c>
      <c r="AR233" s="22" t="str">
        <f aca="false">(AP233&amp;AQ233)</f>
        <v>00</v>
      </c>
      <c r="AS233" s="23" t="n">
        <f aca="false">VLOOKUP(AR233,'Tableau coefficient '!$A$3:$B$1004,2,FALSE())</f>
        <v>0</v>
      </c>
      <c r="AT233" s="28" t="n">
        <v>0</v>
      </c>
      <c r="AU233" s="21" t="n">
        <v>0</v>
      </c>
      <c r="AV233" s="22" t="str">
        <f aca="false">(AT233&amp;AU233)</f>
        <v>00</v>
      </c>
      <c r="AW233" s="29" t="n">
        <f aca="false">VLOOKUP(AV233,'Tableau coefficient '!$A$3:$B$1004,2,FALSE())</f>
        <v>0</v>
      </c>
      <c r="AX233" s="20" t="n">
        <v>0</v>
      </c>
      <c r="AY233" s="21" t="n">
        <v>0</v>
      </c>
      <c r="AZ233" s="22" t="str">
        <f aca="false">(AX233&amp;AY233)</f>
        <v>00</v>
      </c>
      <c r="BA233" s="23" t="n">
        <f aca="false">VLOOKUP(AZ233,'Tableau coefficient '!$A$3:$B$1004,2,FALSE())</f>
        <v>0</v>
      </c>
      <c r="BB233" s="28" t="n">
        <v>0</v>
      </c>
      <c r="BC233" s="21" t="n">
        <v>0</v>
      </c>
      <c r="BD233" s="22" t="str">
        <f aca="false">(BB233&amp;BC233)</f>
        <v>00</v>
      </c>
      <c r="BE233" s="29" t="n">
        <f aca="false">VLOOKUP(BD233,'Tableau coefficient '!$A$3:$B$1004,2,FALSE())</f>
        <v>0</v>
      </c>
      <c r="BF233" s="20" t="n">
        <v>0</v>
      </c>
      <c r="BG233" s="21" t="n">
        <v>0</v>
      </c>
      <c r="BH233" s="22" t="str">
        <f aca="false">(BF233&amp;BG233)</f>
        <v>00</v>
      </c>
      <c r="BI233" s="23" t="n">
        <f aca="false">VLOOKUP(BH233,'Tableau coefficient '!$A$3:$B$1004,2,FALSE())</f>
        <v>0</v>
      </c>
      <c r="BJ233" s="28" t="n">
        <v>0</v>
      </c>
      <c r="BK233" s="21" t="n">
        <v>0</v>
      </c>
      <c r="BL233" s="22" t="str">
        <f aca="false">(BJ233&amp;BK233)</f>
        <v>00</v>
      </c>
      <c r="BM233" s="29" t="n">
        <f aca="false">VLOOKUP(BL233,'Tableau coefficient '!$A$3:$B$1004,2,FALSE())</f>
        <v>0</v>
      </c>
      <c r="BN233" s="30" t="n">
        <f aca="false">SUM(M233,I233,Q233,U233,Y233,AC233,AG233,AO233,AS233,BA233,BE233,BI233,BM233)</f>
        <v>220.5</v>
      </c>
      <c r="BO233" s="31" t="n">
        <f aca="false">RANK(BN233,$BN$4:$BN$391,0)</f>
        <v>158</v>
      </c>
      <c r="BP233" s="46"/>
      <c r="BQ233" s="46"/>
    </row>
    <row r="234" customFormat="false" ht="13.5" hidden="false" customHeight="false" outlineLevel="0" collapsed="false">
      <c r="A234" s="19" t="s">
        <v>438</v>
      </c>
      <c r="B234" s="19" t="s">
        <v>434</v>
      </c>
      <c r="C234" s="49" t="s">
        <v>26</v>
      </c>
      <c r="D234" s="19" t="s">
        <v>381</v>
      </c>
      <c r="E234" s="19" t="s">
        <v>127</v>
      </c>
      <c r="F234" s="20" t="n">
        <v>0</v>
      </c>
      <c r="G234" s="21" t="n">
        <v>0</v>
      </c>
      <c r="H234" s="22" t="str">
        <f aca="false">(F234&amp;G234)</f>
        <v>00</v>
      </c>
      <c r="I234" s="23" t="n">
        <f aca="false">VLOOKUP(H234,'Tableau coefficient '!$A$3:$B$1004,2,FALSE())</f>
        <v>0</v>
      </c>
      <c r="J234" s="20" t="n">
        <v>0</v>
      </c>
      <c r="K234" s="21" t="n">
        <v>0</v>
      </c>
      <c r="L234" s="22" t="str">
        <f aca="false">(J234&amp;K234)</f>
        <v>00</v>
      </c>
      <c r="M234" s="23" t="n">
        <f aca="false">VLOOKUP(L234,'Tableau coefficient '!$A$3:$B$1004,2,FALSE())</f>
        <v>0</v>
      </c>
      <c r="N234" s="20" t="n">
        <v>0</v>
      </c>
      <c r="O234" s="21" t="n">
        <v>0</v>
      </c>
      <c r="P234" s="22" t="str">
        <f aca="false">(N234&amp;O234)</f>
        <v>00</v>
      </c>
      <c r="Q234" s="23" t="n">
        <f aca="false">VLOOKUP(P234,'Tableau coefficient '!$A$3:$B$1004,2,FALSE())</f>
        <v>0</v>
      </c>
      <c r="R234" s="20" t="s">
        <v>26</v>
      </c>
      <c r="S234" s="21" t="n">
        <v>89</v>
      </c>
      <c r="T234" s="22" t="str">
        <f aca="false">(R234&amp;S234)</f>
        <v>M89</v>
      </c>
      <c r="U234" s="23" t="n">
        <f aca="false">VLOOKUP(T234,'Tableau coefficient '!$A$3:$B$1004,2,FALSE())</f>
        <v>54</v>
      </c>
      <c r="V234" s="24" t="n">
        <v>0</v>
      </c>
      <c r="W234" s="25" t="n">
        <v>0</v>
      </c>
      <c r="X234" s="26" t="str">
        <f aca="false">(V234&amp;W234)</f>
        <v>00</v>
      </c>
      <c r="Y234" s="27" t="n">
        <f aca="false">(VLOOKUP(X234,'Tableau coefficient '!$A$3:$B$1004,2,FALSE()))*2</f>
        <v>0</v>
      </c>
      <c r="Z234" s="20" t="n">
        <v>0</v>
      </c>
      <c r="AA234" s="21" t="n">
        <v>0</v>
      </c>
      <c r="AB234" s="22" t="str">
        <f aca="false">(Z234&amp;AA234)</f>
        <v>00</v>
      </c>
      <c r="AC234" s="23" t="n">
        <f aca="false">VLOOKUP(AB234,'Tableau coefficient '!$A$3:$B$1004,2,FALSE())</f>
        <v>0</v>
      </c>
      <c r="AD234" s="20" t="n">
        <v>0</v>
      </c>
      <c r="AE234" s="21" t="n">
        <v>0</v>
      </c>
      <c r="AF234" s="22" t="str">
        <f aca="false">(AD234&amp;AE234)</f>
        <v>00</v>
      </c>
      <c r="AG234" s="23" t="n">
        <f aca="false">VLOOKUP(AF234,'Tableau coefficient '!$A$3:$B$1004,2,FALSE())</f>
        <v>0</v>
      </c>
      <c r="AH234" s="28" t="n">
        <v>0</v>
      </c>
      <c r="AI234" s="21" t="n">
        <v>0</v>
      </c>
      <c r="AJ234" s="22" t="str">
        <f aca="false">(AH234&amp;AI234)</f>
        <v>00</v>
      </c>
      <c r="AK234" s="29" t="n">
        <f aca="false">VLOOKUP(AJ234,'Tableau coefficient '!$A$3:$B$1004,2,FALSE())</f>
        <v>0</v>
      </c>
      <c r="AL234" s="24" t="n">
        <v>0</v>
      </c>
      <c r="AM234" s="25" t="n">
        <v>0</v>
      </c>
      <c r="AN234" s="26" t="str">
        <f aca="false">(AL234&amp;AM234)</f>
        <v>00</v>
      </c>
      <c r="AO234" s="27" t="n">
        <f aca="false">(VLOOKUP(AN234,'Tableau coefficient '!$A$3:$B$1004,2,FALSE()))*2</f>
        <v>0</v>
      </c>
      <c r="AP234" s="20" t="n">
        <v>0</v>
      </c>
      <c r="AQ234" s="21" t="n">
        <v>0</v>
      </c>
      <c r="AR234" s="22" t="str">
        <f aca="false">(AP234&amp;AQ234)</f>
        <v>00</v>
      </c>
      <c r="AS234" s="23" t="n">
        <f aca="false">VLOOKUP(AR234,'Tableau coefficient '!$A$3:$B$1004,2,FALSE())</f>
        <v>0</v>
      </c>
      <c r="AT234" s="28" t="n">
        <v>0</v>
      </c>
      <c r="AU234" s="21" t="n">
        <v>0</v>
      </c>
      <c r="AV234" s="22" t="str">
        <f aca="false">(AT234&amp;AU234)</f>
        <v>00</v>
      </c>
      <c r="AW234" s="29" t="n">
        <f aca="false">VLOOKUP(AV234,'Tableau coefficient '!$A$3:$B$1004,2,FALSE())</f>
        <v>0</v>
      </c>
      <c r="AX234" s="20" t="n">
        <v>0</v>
      </c>
      <c r="AY234" s="21" t="n">
        <v>0</v>
      </c>
      <c r="AZ234" s="22" t="str">
        <f aca="false">(AX234&amp;AY234)</f>
        <v>00</v>
      </c>
      <c r="BA234" s="23" t="n">
        <f aca="false">VLOOKUP(AZ234,'Tableau coefficient '!$A$3:$B$1004,2,FALSE())</f>
        <v>0</v>
      </c>
      <c r="BB234" s="28" t="n">
        <v>0</v>
      </c>
      <c r="BC234" s="21" t="n">
        <v>0</v>
      </c>
      <c r="BD234" s="22" t="str">
        <f aca="false">(BB234&amp;BC234)</f>
        <v>00</v>
      </c>
      <c r="BE234" s="29" t="n">
        <f aca="false">VLOOKUP(BD234,'Tableau coefficient '!$A$3:$B$1004,2,FALSE())</f>
        <v>0</v>
      </c>
      <c r="BF234" s="20" t="n">
        <v>0</v>
      </c>
      <c r="BG234" s="21" t="n">
        <v>0</v>
      </c>
      <c r="BH234" s="22" t="str">
        <f aca="false">(BF234&amp;BG234)</f>
        <v>00</v>
      </c>
      <c r="BI234" s="23" t="n">
        <f aca="false">VLOOKUP(BH234,'Tableau coefficient '!$A$3:$B$1004,2,FALSE())</f>
        <v>0</v>
      </c>
      <c r="BJ234" s="28" t="n">
        <v>0</v>
      </c>
      <c r="BK234" s="21" t="n">
        <v>0</v>
      </c>
      <c r="BL234" s="22" t="str">
        <f aca="false">(BJ234&amp;BK234)</f>
        <v>00</v>
      </c>
      <c r="BM234" s="29" t="n">
        <f aca="false">VLOOKUP(BL234,'Tableau coefficient '!$A$3:$B$1004,2,FALSE())</f>
        <v>0</v>
      </c>
      <c r="BN234" s="30" t="n">
        <f aca="false">SUM(M234,I234,Q234,U234,Y234,AC234,AG234,AO234,AS234,BA234,BE234,BI234,BM234)</f>
        <v>54</v>
      </c>
      <c r="BO234" s="31" t="n">
        <f aca="false">RANK(BN234,$BN$4:$BN$391,0)</f>
        <v>229</v>
      </c>
      <c r="BP234" s="46"/>
      <c r="BQ234" s="46"/>
    </row>
    <row r="235" customFormat="false" ht="13.5" hidden="false" customHeight="false" outlineLevel="0" collapsed="false">
      <c r="A235" s="19" t="s">
        <v>439</v>
      </c>
      <c r="B235" s="19" t="s">
        <v>440</v>
      </c>
      <c r="C235" s="49" t="s">
        <v>26</v>
      </c>
      <c r="D235" s="19" t="s">
        <v>381</v>
      </c>
      <c r="E235" s="19" t="s">
        <v>28</v>
      </c>
      <c r="F235" s="20" t="n">
        <v>0</v>
      </c>
      <c r="G235" s="21" t="n">
        <v>0</v>
      </c>
      <c r="H235" s="22" t="str">
        <f aca="false">(F235&amp;G235)</f>
        <v>00</v>
      </c>
      <c r="I235" s="23" t="n">
        <f aca="false">VLOOKUP(H235,'Tableau coefficient '!$A$3:$B$1004,2,FALSE())</f>
        <v>0</v>
      </c>
      <c r="J235" s="20" t="n">
        <v>0</v>
      </c>
      <c r="K235" s="21" t="n">
        <v>0</v>
      </c>
      <c r="L235" s="22" t="str">
        <f aca="false">(J235&amp;K235)</f>
        <v>00</v>
      </c>
      <c r="M235" s="23" t="n">
        <f aca="false">VLOOKUP(L235,'Tableau coefficient '!$A$3:$B$1004,2,FALSE())</f>
        <v>0</v>
      </c>
      <c r="N235" s="20" t="n">
        <v>0</v>
      </c>
      <c r="O235" s="21" t="n">
        <v>0</v>
      </c>
      <c r="P235" s="22" t="str">
        <f aca="false">(N235&amp;O235)</f>
        <v>00</v>
      </c>
      <c r="Q235" s="23" t="n">
        <f aca="false">VLOOKUP(P235,'Tableau coefficient '!$A$3:$B$1004,2,FALSE())</f>
        <v>0</v>
      </c>
      <c r="R235" s="20" t="n">
        <v>0</v>
      </c>
      <c r="S235" s="21" t="n">
        <v>0</v>
      </c>
      <c r="T235" s="22" t="str">
        <f aca="false">(R235&amp;S235)</f>
        <v>00</v>
      </c>
      <c r="U235" s="23" t="n">
        <f aca="false">VLOOKUP(T235,'Tableau coefficient '!$A$3:$B$1004,2,FALSE())</f>
        <v>0</v>
      </c>
      <c r="V235" s="24" t="n">
        <v>0</v>
      </c>
      <c r="W235" s="25" t="n">
        <v>0</v>
      </c>
      <c r="X235" s="26" t="str">
        <f aca="false">(V235&amp;W235)</f>
        <v>00</v>
      </c>
      <c r="Y235" s="27" t="n">
        <f aca="false">(VLOOKUP(X235,'Tableau coefficient '!$A$3:$B$1004,2,FALSE()))*2</f>
        <v>0</v>
      </c>
      <c r="Z235" s="20" t="n">
        <v>0</v>
      </c>
      <c r="AA235" s="21" t="n">
        <v>0</v>
      </c>
      <c r="AB235" s="22" t="str">
        <f aca="false">(Z235&amp;AA235)</f>
        <v>00</v>
      </c>
      <c r="AC235" s="23" t="n">
        <f aca="false">VLOOKUP(AB235,'Tableau coefficient '!$A$3:$B$1004,2,FALSE())</f>
        <v>0</v>
      </c>
      <c r="AD235" s="20" t="n">
        <v>0</v>
      </c>
      <c r="AE235" s="21" t="n">
        <v>0</v>
      </c>
      <c r="AF235" s="22" t="str">
        <f aca="false">(AD235&amp;AE235)</f>
        <v>00</v>
      </c>
      <c r="AG235" s="23" t="n">
        <f aca="false">VLOOKUP(AF235,'Tableau coefficient '!$A$3:$B$1004,2,FALSE())</f>
        <v>0</v>
      </c>
      <c r="AH235" s="28" t="n">
        <v>0</v>
      </c>
      <c r="AI235" s="21" t="n">
        <v>0</v>
      </c>
      <c r="AJ235" s="22" t="str">
        <f aca="false">(AH235&amp;AI235)</f>
        <v>00</v>
      </c>
      <c r="AK235" s="29" t="n">
        <f aca="false">VLOOKUP(AJ235,'Tableau coefficient '!$A$3:$B$1004,2,FALSE())</f>
        <v>0</v>
      </c>
      <c r="AL235" s="24" t="n">
        <v>0</v>
      </c>
      <c r="AM235" s="25" t="n">
        <v>0</v>
      </c>
      <c r="AN235" s="26" t="str">
        <f aca="false">(AL235&amp;AM235)</f>
        <v>00</v>
      </c>
      <c r="AO235" s="27" t="n">
        <f aca="false">(VLOOKUP(AN235,'Tableau coefficient '!$A$3:$B$1004,2,FALSE()))*2</f>
        <v>0</v>
      </c>
      <c r="AP235" s="20" t="n">
        <v>0</v>
      </c>
      <c r="AQ235" s="21" t="n">
        <v>0</v>
      </c>
      <c r="AR235" s="22" t="str">
        <f aca="false">(AP235&amp;AQ235)</f>
        <v>00</v>
      </c>
      <c r="AS235" s="23" t="n">
        <f aca="false">VLOOKUP(AR235,'Tableau coefficient '!$A$3:$B$1004,2,FALSE())</f>
        <v>0</v>
      </c>
      <c r="AT235" s="28" t="n">
        <v>0</v>
      </c>
      <c r="AU235" s="21" t="n">
        <v>0</v>
      </c>
      <c r="AV235" s="22" t="str">
        <f aca="false">(AT235&amp;AU235)</f>
        <v>00</v>
      </c>
      <c r="AW235" s="29" t="n">
        <f aca="false">VLOOKUP(AV235,'Tableau coefficient '!$A$3:$B$1004,2,FALSE())</f>
        <v>0</v>
      </c>
      <c r="AX235" s="20" t="n">
        <v>0</v>
      </c>
      <c r="AY235" s="21" t="n">
        <v>0</v>
      </c>
      <c r="AZ235" s="22" t="str">
        <f aca="false">(AX235&amp;AY235)</f>
        <v>00</v>
      </c>
      <c r="BA235" s="23" t="n">
        <f aca="false">VLOOKUP(AZ235,'Tableau coefficient '!$A$3:$B$1004,2,FALSE())</f>
        <v>0</v>
      </c>
      <c r="BB235" s="28" t="n">
        <v>0</v>
      </c>
      <c r="BC235" s="21" t="n">
        <v>0</v>
      </c>
      <c r="BD235" s="22" t="str">
        <f aca="false">(BB235&amp;BC235)</f>
        <v>00</v>
      </c>
      <c r="BE235" s="29" t="n">
        <f aca="false">VLOOKUP(BD235,'Tableau coefficient '!$A$3:$B$1004,2,FALSE())</f>
        <v>0</v>
      </c>
      <c r="BF235" s="20" t="n">
        <v>0</v>
      </c>
      <c r="BG235" s="21" t="n">
        <v>0</v>
      </c>
      <c r="BH235" s="22" t="str">
        <f aca="false">(BF235&amp;BG235)</f>
        <v>00</v>
      </c>
      <c r="BI235" s="23" t="n">
        <f aca="false">VLOOKUP(BH235,'Tableau coefficient '!$A$3:$B$1004,2,FALSE())</f>
        <v>0</v>
      </c>
      <c r="BJ235" s="28" t="n">
        <v>0</v>
      </c>
      <c r="BK235" s="21" t="n">
        <v>0</v>
      </c>
      <c r="BL235" s="22" t="str">
        <f aca="false">(BJ235&amp;BK235)</f>
        <v>00</v>
      </c>
      <c r="BM235" s="29" t="n">
        <f aca="false">VLOOKUP(BL235,'Tableau coefficient '!$A$3:$B$1004,2,FALSE())</f>
        <v>0</v>
      </c>
      <c r="BN235" s="30" t="n">
        <f aca="false">SUM(M235,I235,Q235,U235,Y235,AC235,AG235,AO235,AS235,BA235,BE235,BI235,BM235)</f>
        <v>0</v>
      </c>
      <c r="BO235" s="31" t="n">
        <f aca="false">RANK(BN235,$BN$4:$BN$391,0)</f>
        <v>231</v>
      </c>
      <c r="BP235" s="46"/>
      <c r="BQ235" s="46"/>
    </row>
    <row r="236" customFormat="false" ht="13.5" hidden="false" customHeight="false" outlineLevel="0" collapsed="false">
      <c r="A236" s="19" t="s">
        <v>441</v>
      </c>
      <c r="B236" s="19" t="s">
        <v>442</v>
      </c>
      <c r="C236" s="49" t="s">
        <v>26</v>
      </c>
      <c r="D236" s="19" t="s">
        <v>381</v>
      </c>
      <c r="E236" s="19" t="s">
        <v>225</v>
      </c>
      <c r="F236" s="20" t="s">
        <v>26</v>
      </c>
      <c r="G236" s="21" t="n">
        <v>4</v>
      </c>
      <c r="H236" s="22" t="str">
        <f aca="false">(F236&amp;G236)</f>
        <v>M4</v>
      </c>
      <c r="I236" s="23" t="n">
        <f aca="false">VLOOKUP(H236,'Tableau coefficient '!$A$3:$B$1004,2,FALSE())</f>
        <v>200</v>
      </c>
      <c r="J236" s="20" t="n">
        <v>0</v>
      </c>
      <c r="K236" s="21" t="n">
        <v>0</v>
      </c>
      <c r="L236" s="22" t="str">
        <f aca="false">(J236&amp;K236)</f>
        <v>00</v>
      </c>
      <c r="M236" s="23" t="n">
        <f aca="false">VLOOKUP(L236,'Tableau coefficient '!$A$3:$B$1004,2,FALSE())</f>
        <v>0</v>
      </c>
      <c r="N236" s="20" t="s">
        <v>26</v>
      </c>
      <c r="O236" s="21" t="n">
        <v>34</v>
      </c>
      <c r="P236" s="22" t="str">
        <f aca="false">(N236&amp;O236)</f>
        <v>M34</v>
      </c>
      <c r="Q236" s="23" t="n">
        <f aca="false">VLOOKUP(P236,'Tableau coefficient '!$A$3:$B$1004,2,FALSE())</f>
        <v>109</v>
      </c>
      <c r="R236" s="20" t="s">
        <v>26</v>
      </c>
      <c r="S236" s="21" t="n">
        <v>56</v>
      </c>
      <c r="T236" s="22" t="str">
        <f aca="false">(R236&amp;S236)</f>
        <v>M56</v>
      </c>
      <c r="U236" s="23" t="n">
        <f aca="false">VLOOKUP(T236,'Tableau coefficient '!$A$3:$B$1004,2,FALSE())</f>
        <v>87</v>
      </c>
      <c r="V236" s="24" t="n">
        <v>0</v>
      </c>
      <c r="W236" s="25" t="n">
        <v>0</v>
      </c>
      <c r="X236" s="26" t="str">
        <f aca="false">(V236&amp;W236)</f>
        <v>00</v>
      </c>
      <c r="Y236" s="27" t="n">
        <f aca="false">(VLOOKUP(X236,'Tableau coefficient '!$A$3:$B$1004,2,FALSE()))*2</f>
        <v>0</v>
      </c>
      <c r="Z236" s="20" t="n">
        <v>0</v>
      </c>
      <c r="AA236" s="21" t="n">
        <v>0</v>
      </c>
      <c r="AB236" s="22" t="str">
        <f aca="false">(Z236&amp;AA236)</f>
        <v>00</v>
      </c>
      <c r="AC236" s="23" t="n">
        <f aca="false">VLOOKUP(AB236,'Tableau coefficient '!$A$3:$B$1004,2,FALSE())</f>
        <v>0</v>
      </c>
      <c r="AD236" s="20" t="n">
        <v>0</v>
      </c>
      <c r="AE236" s="21" t="n">
        <v>0</v>
      </c>
      <c r="AF236" s="22" t="str">
        <f aca="false">(AD236&amp;AE236)</f>
        <v>00</v>
      </c>
      <c r="AG236" s="23" t="n">
        <f aca="false">VLOOKUP(AF236,'Tableau coefficient '!$A$3:$B$1004,2,FALSE())</f>
        <v>0</v>
      </c>
      <c r="AH236" s="28" t="n">
        <v>0</v>
      </c>
      <c r="AI236" s="21" t="n">
        <v>0</v>
      </c>
      <c r="AJ236" s="22" t="str">
        <f aca="false">(AH236&amp;AI236)</f>
        <v>00</v>
      </c>
      <c r="AK236" s="29" t="n">
        <f aca="false">VLOOKUP(AJ236,'Tableau coefficient '!$A$3:$B$1004,2,FALSE())</f>
        <v>0</v>
      </c>
      <c r="AL236" s="24" t="s">
        <v>240</v>
      </c>
      <c r="AM236" s="25" t="n">
        <v>54</v>
      </c>
      <c r="AN236" s="26" t="str">
        <f aca="false">(AL236&amp;AM236)</f>
        <v>S54</v>
      </c>
      <c r="AO236" s="27" t="n">
        <f aca="false">(VLOOKUP(AN236,'Tableau coefficient '!$A$3:$B$1004,2,FALSE()))*2</f>
        <v>133.5</v>
      </c>
      <c r="AP236" s="20" t="n">
        <v>0</v>
      </c>
      <c r="AQ236" s="21" t="n">
        <v>0</v>
      </c>
      <c r="AR236" s="22" t="str">
        <f aca="false">(AP236&amp;AQ236)</f>
        <v>00</v>
      </c>
      <c r="AS236" s="23" t="n">
        <f aca="false">VLOOKUP(AR236,'Tableau coefficient '!$A$3:$B$1004,2,FALSE())</f>
        <v>0</v>
      </c>
      <c r="AT236" s="28" t="n">
        <v>0</v>
      </c>
      <c r="AU236" s="21" t="n">
        <v>0</v>
      </c>
      <c r="AV236" s="22" t="str">
        <f aca="false">(AT236&amp;AU236)</f>
        <v>00</v>
      </c>
      <c r="AW236" s="29" t="n">
        <f aca="false">VLOOKUP(AV236,'Tableau coefficient '!$A$3:$B$1004,2,FALSE())</f>
        <v>0</v>
      </c>
      <c r="AX236" s="20" t="n">
        <v>0</v>
      </c>
      <c r="AY236" s="21" t="n">
        <v>0</v>
      </c>
      <c r="AZ236" s="22" t="str">
        <f aca="false">(AX236&amp;AY236)</f>
        <v>00</v>
      </c>
      <c r="BA236" s="23" t="n">
        <f aca="false">VLOOKUP(AZ236,'Tableau coefficient '!$A$3:$B$1004,2,FALSE())</f>
        <v>0</v>
      </c>
      <c r="BB236" s="28" t="n">
        <v>0</v>
      </c>
      <c r="BC236" s="21" t="n">
        <v>0</v>
      </c>
      <c r="BD236" s="22" t="str">
        <f aca="false">(BB236&amp;BC236)</f>
        <v>00</v>
      </c>
      <c r="BE236" s="29" t="n">
        <f aca="false">VLOOKUP(BD236,'Tableau coefficient '!$A$3:$B$1004,2,FALSE())</f>
        <v>0</v>
      </c>
      <c r="BF236" s="20" t="n">
        <v>0</v>
      </c>
      <c r="BG236" s="21" t="n">
        <v>0</v>
      </c>
      <c r="BH236" s="22" t="str">
        <f aca="false">(BF236&amp;BG236)</f>
        <v>00</v>
      </c>
      <c r="BI236" s="23" t="n">
        <f aca="false">VLOOKUP(BH236,'Tableau coefficient '!$A$3:$B$1004,2,FALSE())</f>
        <v>0</v>
      </c>
      <c r="BJ236" s="28" t="n">
        <v>0</v>
      </c>
      <c r="BK236" s="21" t="n">
        <v>0</v>
      </c>
      <c r="BL236" s="22" t="str">
        <f aca="false">(BJ236&amp;BK236)</f>
        <v>00</v>
      </c>
      <c r="BM236" s="29" t="n">
        <f aca="false">VLOOKUP(BL236,'Tableau coefficient '!$A$3:$B$1004,2,FALSE())</f>
        <v>0</v>
      </c>
      <c r="BN236" s="30" t="n">
        <f aca="false">SUM(M236,I236,Q236,U236,Y236,AC236,AG236,AO236,AS236,BA236,BE236,BI236,BM236)</f>
        <v>529.5</v>
      </c>
      <c r="BO236" s="31" t="n">
        <f aca="false">RANK(BN236,$BN$4:$BN$391,0)</f>
        <v>52</v>
      </c>
      <c r="BP236" s="46"/>
      <c r="BQ236" s="46"/>
    </row>
    <row r="237" customFormat="false" ht="13.5" hidden="false" customHeight="false" outlineLevel="0" collapsed="false">
      <c r="A237" s="19" t="s">
        <v>230</v>
      </c>
      <c r="B237" s="19" t="s">
        <v>443</v>
      </c>
      <c r="C237" s="49" t="s">
        <v>26</v>
      </c>
      <c r="D237" s="19" t="s">
        <v>381</v>
      </c>
      <c r="E237" s="19" t="s">
        <v>28</v>
      </c>
      <c r="F237" s="20" t="s">
        <v>26</v>
      </c>
      <c r="G237" s="21" t="n">
        <v>21</v>
      </c>
      <c r="H237" s="22" t="str">
        <f aca="false">(F237&amp;G237)</f>
        <v>M21</v>
      </c>
      <c r="I237" s="23" t="n">
        <f aca="false">VLOOKUP(H237,'Tableau coefficient '!$A$3:$B$1004,2,FALSE())</f>
        <v>122</v>
      </c>
      <c r="J237" s="20" t="n">
        <v>0</v>
      </c>
      <c r="K237" s="21" t="n">
        <v>0</v>
      </c>
      <c r="L237" s="22" t="str">
        <f aca="false">(J237&amp;K237)</f>
        <v>00</v>
      </c>
      <c r="M237" s="23" t="n">
        <f aca="false">VLOOKUP(L237,'Tableau coefficient '!$A$3:$B$1004,2,FALSE())</f>
        <v>0</v>
      </c>
      <c r="N237" s="20" t="n">
        <v>0</v>
      </c>
      <c r="O237" s="21" t="n">
        <v>0</v>
      </c>
      <c r="P237" s="22" t="str">
        <f aca="false">(N237&amp;O237)</f>
        <v>00</v>
      </c>
      <c r="Q237" s="23" t="n">
        <f aca="false">VLOOKUP(P237,'Tableau coefficient '!$A$3:$B$1004,2,FALSE())</f>
        <v>0</v>
      </c>
      <c r="R237" s="20" t="s">
        <v>26</v>
      </c>
      <c r="S237" s="21" t="n">
        <v>96</v>
      </c>
      <c r="T237" s="22" t="str">
        <f aca="false">(R237&amp;S237)</f>
        <v>M96</v>
      </c>
      <c r="U237" s="23" t="n">
        <f aca="false">VLOOKUP(T237,'Tableau coefficient '!$A$3:$B$1004,2,FALSE())</f>
        <v>47</v>
      </c>
      <c r="V237" s="24" t="s">
        <v>240</v>
      </c>
      <c r="W237" s="25" t="n">
        <v>10</v>
      </c>
      <c r="X237" s="26" t="str">
        <f aca="false">(V237&amp;W237)</f>
        <v>S10</v>
      </c>
      <c r="Y237" s="27" t="n">
        <f aca="false">(VLOOKUP(X237,'Tableau coefficient '!$A$3:$B$1004,2,FALSE()))*2</f>
        <v>217.5</v>
      </c>
      <c r="Z237" s="20" t="n">
        <v>0</v>
      </c>
      <c r="AA237" s="21" t="n">
        <v>0</v>
      </c>
      <c r="AB237" s="22" t="str">
        <f aca="false">(Z237&amp;AA237)</f>
        <v>00</v>
      </c>
      <c r="AC237" s="23" t="n">
        <f aca="false">VLOOKUP(AB237,'Tableau coefficient '!$A$3:$B$1004,2,FALSE())</f>
        <v>0</v>
      </c>
      <c r="AD237" s="20" t="n">
        <v>0</v>
      </c>
      <c r="AE237" s="21" t="n">
        <v>0</v>
      </c>
      <c r="AF237" s="22" t="str">
        <f aca="false">(AD237&amp;AE237)</f>
        <v>00</v>
      </c>
      <c r="AG237" s="23" t="n">
        <f aca="false">VLOOKUP(AF237,'Tableau coefficient '!$A$3:$B$1004,2,FALSE())</f>
        <v>0</v>
      </c>
      <c r="AH237" s="28" t="n">
        <v>0</v>
      </c>
      <c r="AI237" s="21" t="n">
        <v>0</v>
      </c>
      <c r="AJ237" s="22" t="str">
        <f aca="false">(AH237&amp;AI237)</f>
        <v>00</v>
      </c>
      <c r="AK237" s="29" t="n">
        <f aca="false">VLOOKUP(AJ237,'Tableau coefficient '!$A$3:$B$1004,2,FALSE())</f>
        <v>0</v>
      </c>
      <c r="AL237" s="24" t="s">
        <v>240</v>
      </c>
      <c r="AM237" s="25" t="n">
        <v>43</v>
      </c>
      <c r="AN237" s="26" t="str">
        <f aca="false">(AL237&amp;AM237)</f>
        <v>S43</v>
      </c>
      <c r="AO237" s="27" t="n">
        <f aca="false">(VLOOKUP(AN237,'Tableau coefficient '!$A$3:$B$1004,2,FALSE()))*2</f>
        <v>150</v>
      </c>
      <c r="AP237" s="20" t="n">
        <v>0</v>
      </c>
      <c r="AQ237" s="21" t="n">
        <v>0</v>
      </c>
      <c r="AR237" s="22" t="str">
        <f aca="false">(AP237&amp;AQ237)</f>
        <v>00</v>
      </c>
      <c r="AS237" s="23" t="n">
        <f aca="false">VLOOKUP(AR237,'Tableau coefficient '!$A$3:$B$1004,2,FALSE())</f>
        <v>0</v>
      </c>
      <c r="AT237" s="28" t="n">
        <v>0</v>
      </c>
      <c r="AU237" s="21" t="n">
        <v>0</v>
      </c>
      <c r="AV237" s="22" t="str">
        <f aca="false">(AT237&amp;AU237)</f>
        <v>00</v>
      </c>
      <c r="AW237" s="29" t="n">
        <f aca="false">VLOOKUP(AV237,'Tableau coefficient '!$A$3:$B$1004,2,FALSE())</f>
        <v>0</v>
      </c>
      <c r="AX237" s="20" t="n">
        <v>0</v>
      </c>
      <c r="AY237" s="21" t="n">
        <v>0</v>
      </c>
      <c r="AZ237" s="22" t="str">
        <f aca="false">(AX237&amp;AY237)</f>
        <v>00</v>
      </c>
      <c r="BA237" s="23" t="n">
        <f aca="false">VLOOKUP(AZ237,'Tableau coefficient '!$A$3:$B$1004,2,FALSE())</f>
        <v>0</v>
      </c>
      <c r="BB237" s="28" t="n">
        <v>0</v>
      </c>
      <c r="BC237" s="21" t="n">
        <v>0</v>
      </c>
      <c r="BD237" s="22" t="str">
        <f aca="false">(BB237&amp;BC237)</f>
        <v>00</v>
      </c>
      <c r="BE237" s="29" t="n">
        <f aca="false">VLOOKUP(BD237,'Tableau coefficient '!$A$3:$B$1004,2,FALSE())</f>
        <v>0</v>
      </c>
      <c r="BF237" s="20" t="n">
        <v>0</v>
      </c>
      <c r="BG237" s="21" t="n">
        <v>0</v>
      </c>
      <c r="BH237" s="22" t="str">
        <f aca="false">(BF237&amp;BG237)</f>
        <v>00</v>
      </c>
      <c r="BI237" s="23" t="n">
        <f aca="false">VLOOKUP(BH237,'Tableau coefficient '!$A$3:$B$1004,2,FALSE())</f>
        <v>0</v>
      </c>
      <c r="BJ237" s="28" t="n">
        <v>0</v>
      </c>
      <c r="BK237" s="21" t="n">
        <v>0</v>
      </c>
      <c r="BL237" s="22" t="str">
        <f aca="false">(BJ237&amp;BK237)</f>
        <v>00</v>
      </c>
      <c r="BM237" s="29" t="n">
        <f aca="false">VLOOKUP(BL237,'Tableau coefficient '!$A$3:$B$1004,2,FALSE())</f>
        <v>0</v>
      </c>
      <c r="BN237" s="30" t="n">
        <f aca="false">SUM(M237,I237,Q237,U237,Y237,AC237,AG237,AO237,AS237,BA237,BE237,BI237,BM237)</f>
        <v>536.5</v>
      </c>
      <c r="BO237" s="31" t="n">
        <f aca="false">RANK(BN237,$BN$4:$BN$391,0)</f>
        <v>50</v>
      </c>
      <c r="BP237" s="46"/>
      <c r="BQ237" s="46"/>
    </row>
    <row r="238" customFormat="false" ht="13.5" hidden="false" customHeight="false" outlineLevel="0" collapsed="false">
      <c r="A238" s="19" t="s">
        <v>444</v>
      </c>
      <c r="B238" s="19" t="s">
        <v>445</v>
      </c>
      <c r="C238" s="49" t="s">
        <v>26</v>
      </c>
      <c r="D238" s="19" t="s">
        <v>381</v>
      </c>
      <c r="E238" s="19" t="s">
        <v>28</v>
      </c>
      <c r="F238" s="20" t="n">
        <v>0</v>
      </c>
      <c r="G238" s="21" t="n">
        <v>0</v>
      </c>
      <c r="H238" s="22" t="str">
        <f aca="false">(F238&amp;G238)</f>
        <v>00</v>
      </c>
      <c r="I238" s="23" t="n">
        <f aca="false">VLOOKUP(H238,'Tableau coefficient '!$A$3:$B$1004,2,FALSE())</f>
        <v>0</v>
      </c>
      <c r="J238" s="20" t="n">
        <v>0</v>
      </c>
      <c r="K238" s="21" t="n">
        <v>0</v>
      </c>
      <c r="L238" s="22" t="str">
        <f aca="false">(J238&amp;K238)</f>
        <v>00</v>
      </c>
      <c r="M238" s="23" t="n">
        <f aca="false">VLOOKUP(L238,'Tableau coefficient '!$A$3:$B$1004,2,FALSE())</f>
        <v>0</v>
      </c>
      <c r="N238" s="20" t="n">
        <v>0</v>
      </c>
      <c r="O238" s="21" t="n">
        <v>0</v>
      </c>
      <c r="P238" s="22" t="str">
        <f aca="false">(N238&amp;O238)</f>
        <v>00</v>
      </c>
      <c r="Q238" s="23" t="n">
        <f aca="false">VLOOKUP(P238,'Tableau coefficient '!$A$3:$B$1004,2,FALSE())</f>
        <v>0</v>
      </c>
      <c r="R238" s="20" t="n">
        <v>0</v>
      </c>
      <c r="S238" s="21" t="n">
        <v>0</v>
      </c>
      <c r="T238" s="22" t="str">
        <f aca="false">(R238&amp;S238)</f>
        <v>00</v>
      </c>
      <c r="U238" s="23" t="n">
        <f aca="false">VLOOKUP(T238,'Tableau coefficient '!$A$3:$B$1004,2,FALSE())</f>
        <v>0</v>
      </c>
      <c r="V238" s="24" t="n">
        <v>0</v>
      </c>
      <c r="W238" s="25" t="n">
        <v>0</v>
      </c>
      <c r="X238" s="26" t="str">
        <f aca="false">(V238&amp;W238)</f>
        <v>00</v>
      </c>
      <c r="Y238" s="27" t="n">
        <f aca="false">(VLOOKUP(X238,'Tableau coefficient '!$A$3:$B$1004,2,FALSE()))*2</f>
        <v>0</v>
      </c>
      <c r="Z238" s="20" t="n">
        <v>0</v>
      </c>
      <c r="AA238" s="21" t="n">
        <v>0</v>
      </c>
      <c r="AB238" s="22" t="str">
        <f aca="false">(Z238&amp;AA238)</f>
        <v>00</v>
      </c>
      <c r="AC238" s="23" t="n">
        <f aca="false">VLOOKUP(AB238,'Tableau coefficient '!$A$3:$B$1004,2,FALSE())</f>
        <v>0</v>
      </c>
      <c r="AD238" s="20" t="n">
        <v>0</v>
      </c>
      <c r="AE238" s="21" t="n">
        <v>0</v>
      </c>
      <c r="AF238" s="22" t="str">
        <f aca="false">(AD238&amp;AE238)</f>
        <v>00</v>
      </c>
      <c r="AG238" s="23" t="n">
        <f aca="false">VLOOKUP(AF238,'Tableau coefficient '!$A$3:$B$1004,2,FALSE())</f>
        <v>0</v>
      </c>
      <c r="AH238" s="28" t="n">
        <v>0</v>
      </c>
      <c r="AI238" s="21" t="n">
        <v>0</v>
      </c>
      <c r="AJ238" s="22" t="str">
        <f aca="false">(AH238&amp;AI238)</f>
        <v>00</v>
      </c>
      <c r="AK238" s="29" t="n">
        <f aca="false">VLOOKUP(AJ238,'Tableau coefficient '!$A$3:$B$1004,2,FALSE())</f>
        <v>0</v>
      </c>
      <c r="AL238" s="24" t="n">
        <v>0</v>
      </c>
      <c r="AM238" s="25" t="n">
        <v>0</v>
      </c>
      <c r="AN238" s="26" t="str">
        <f aca="false">(AL238&amp;AM238)</f>
        <v>00</v>
      </c>
      <c r="AO238" s="27" t="n">
        <f aca="false">(VLOOKUP(AN238,'Tableau coefficient '!$A$3:$B$1004,2,FALSE()))*2</f>
        <v>0</v>
      </c>
      <c r="AP238" s="20" t="n">
        <v>0</v>
      </c>
      <c r="AQ238" s="21" t="n">
        <v>0</v>
      </c>
      <c r="AR238" s="22" t="str">
        <f aca="false">(AP238&amp;AQ238)</f>
        <v>00</v>
      </c>
      <c r="AS238" s="23" t="n">
        <f aca="false">VLOOKUP(AR238,'Tableau coefficient '!$A$3:$B$1004,2,FALSE())</f>
        <v>0</v>
      </c>
      <c r="AT238" s="28" t="n">
        <v>0</v>
      </c>
      <c r="AU238" s="21" t="n">
        <v>0</v>
      </c>
      <c r="AV238" s="22" t="str">
        <f aca="false">(AT238&amp;AU238)</f>
        <v>00</v>
      </c>
      <c r="AW238" s="29" t="n">
        <f aca="false">VLOOKUP(AV238,'Tableau coefficient '!$A$3:$B$1004,2,FALSE())</f>
        <v>0</v>
      </c>
      <c r="AX238" s="20" t="n">
        <v>0</v>
      </c>
      <c r="AY238" s="21" t="n">
        <v>0</v>
      </c>
      <c r="AZ238" s="22" t="str">
        <f aca="false">(AX238&amp;AY238)</f>
        <v>00</v>
      </c>
      <c r="BA238" s="23" t="n">
        <f aca="false">VLOOKUP(AZ238,'Tableau coefficient '!$A$3:$B$1004,2,FALSE())</f>
        <v>0</v>
      </c>
      <c r="BB238" s="28" t="n">
        <v>0</v>
      </c>
      <c r="BC238" s="21" t="n">
        <v>0</v>
      </c>
      <c r="BD238" s="22" t="str">
        <f aca="false">(BB238&amp;BC238)</f>
        <v>00</v>
      </c>
      <c r="BE238" s="29" t="n">
        <f aca="false">VLOOKUP(BD238,'Tableau coefficient '!$A$3:$B$1004,2,FALSE())</f>
        <v>0</v>
      </c>
      <c r="BF238" s="20" t="n">
        <v>0</v>
      </c>
      <c r="BG238" s="21" t="n">
        <v>0</v>
      </c>
      <c r="BH238" s="22" t="str">
        <f aca="false">(BF238&amp;BG238)</f>
        <v>00</v>
      </c>
      <c r="BI238" s="23" t="n">
        <f aca="false">VLOOKUP(BH238,'Tableau coefficient '!$A$3:$B$1004,2,FALSE())</f>
        <v>0</v>
      </c>
      <c r="BJ238" s="28" t="n">
        <v>0</v>
      </c>
      <c r="BK238" s="21" t="n">
        <v>0</v>
      </c>
      <c r="BL238" s="22" t="str">
        <f aca="false">(BJ238&amp;BK238)</f>
        <v>00</v>
      </c>
      <c r="BM238" s="29" t="n">
        <f aca="false">VLOOKUP(BL238,'Tableau coefficient '!$A$3:$B$1004,2,FALSE())</f>
        <v>0</v>
      </c>
      <c r="BN238" s="30" t="n">
        <f aca="false">SUM(M238,I238,Q238,U238,Y238,AC238,AG238,AO238,AS238,BA238,BE238,BI238,BM238)</f>
        <v>0</v>
      </c>
      <c r="BO238" s="31" t="n">
        <f aca="false">RANK(BN238,$BN$4:$BN$391,0)</f>
        <v>231</v>
      </c>
      <c r="BP238" s="46"/>
      <c r="BQ238" s="46"/>
    </row>
    <row r="239" customFormat="false" ht="13.5" hidden="false" customHeight="false" outlineLevel="0" collapsed="false">
      <c r="A239" s="19" t="s">
        <v>446</v>
      </c>
      <c r="B239" s="19" t="s">
        <v>434</v>
      </c>
      <c r="C239" s="49" t="s">
        <v>26</v>
      </c>
      <c r="D239" s="19" t="s">
        <v>381</v>
      </c>
      <c r="E239" s="19" t="s">
        <v>127</v>
      </c>
      <c r="F239" s="20" t="n">
        <v>0</v>
      </c>
      <c r="G239" s="21" t="n">
        <v>0</v>
      </c>
      <c r="H239" s="22" t="str">
        <f aca="false">(F239&amp;G239)</f>
        <v>00</v>
      </c>
      <c r="I239" s="23" t="n">
        <f aca="false">VLOOKUP(H239,'Tableau coefficient '!$A$3:$B$1004,2,FALSE())</f>
        <v>0</v>
      </c>
      <c r="J239" s="20" t="n">
        <v>0</v>
      </c>
      <c r="K239" s="21" t="n">
        <v>0</v>
      </c>
      <c r="L239" s="22" t="str">
        <f aca="false">(J239&amp;K239)</f>
        <v>00</v>
      </c>
      <c r="M239" s="23" t="n">
        <f aca="false">VLOOKUP(L239,'Tableau coefficient '!$A$3:$B$1004,2,FALSE())</f>
        <v>0</v>
      </c>
      <c r="N239" s="20" t="n">
        <v>0</v>
      </c>
      <c r="O239" s="21" t="n">
        <v>0</v>
      </c>
      <c r="P239" s="22" t="str">
        <f aca="false">(N239&amp;O239)</f>
        <v>00</v>
      </c>
      <c r="Q239" s="23" t="n">
        <f aca="false">VLOOKUP(P239,'Tableau coefficient '!$A$3:$B$1004,2,FALSE())</f>
        <v>0</v>
      </c>
      <c r="R239" s="20" t="n">
        <v>0</v>
      </c>
      <c r="S239" s="21" t="n">
        <v>0</v>
      </c>
      <c r="T239" s="22" t="str">
        <f aca="false">(R239&amp;S239)</f>
        <v>00</v>
      </c>
      <c r="U239" s="23" t="n">
        <f aca="false">VLOOKUP(T239,'Tableau coefficient '!$A$3:$B$1004,2,FALSE())</f>
        <v>0</v>
      </c>
      <c r="V239" s="24" t="n">
        <v>0</v>
      </c>
      <c r="W239" s="25" t="n">
        <v>0</v>
      </c>
      <c r="X239" s="26" t="str">
        <f aca="false">(V239&amp;W239)</f>
        <v>00</v>
      </c>
      <c r="Y239" s="27" t="n">
        <f aca="false">(VLOOKUP(X239,'Tableau coefficient '!$A$3:$B$1004,2,FALSE()))*2</f>
        <v>0</v>
      </c>
      <c r="Z239" s="20" t="n">
        <v>0</v>
      </c>
      <c r="AA239" s="21" t="n">
        <v>0</v>
      </c>
      <c r="AB239" s="22" t="str">
        <f aca="false">(Z239&amp;AA239)</f>
        <v>00</v>
      </c>
      <c r="AC239" s="23" t="n">
        <f aca="false">VLOOKUP(AB239,'Tableau coefficient '!$A$3:$B$1004,2,FALSE())</f>
        <v>0</v>
      </c>
      <c r="AD239" s="20" t="n">
        <v>0</v>
      </c>
      <c r="AE239" s="21" t="n">
        <v>0</v>
      </c>
      <c r="AF239" s="22" t="str">
        <f aca="false">(AD239&amp;AE239)</f>
        <v>00</v>
      </c>
      <c r="AG239" s="23" t="n">
        <f aca="false">VLOOKUP(AF239,'Tableau coefficient '!$A$3:$B$1004,2,FALSE())</f>
        <v>0</v>
      </c>
      <c r="AH239" s="28" t="n">
        <v>0</v>
      </c>
      <c r="AI239" s="21" t="n">
        <v>0</v>
      </c>
      <c r="AJ239" s="22" t="str">
        <f aca="false">(AH239&amp;AI239)</f>
        <v>00</v>
      </c>
      <c r="AK239" s="29" t="n">
        <f aca="false">VLOOKUP(AJ239,'Tableau coefficient '!$A$3:$B$1004,2,FALSE())</f>
        <v>0</v>
      </c>
      <c r="AL239" s="24" t="n">
        <v>0</v>
      </c>
      <c r="AM239" s="25" t="n">
        <v>0</v>
      </c>
      <c r="AN239" s="26" t="str">
        <f aca="false">(AL239&amp;AM239)</f>
        <v>00</v>
      </c>
      <c r="AO239" s="27" t="n">
        <f aca="false">(VLOOKUP(AN239,'Tableau coefficient '!$A$3:$B$1004,2,FALSE()))*2</f>
        <v>0</v>
      </c>
      <c r="AP239" s="20" t="n">
        <v>0</v>
      </c>
      <c r="AQ239" s="21" t="n">
        <v>0</v>
      </c>
      <c r="AR239" s="22" t="str">
        <f aca="false">(AP239&amp;AQ239)</f>
        <v>00</v>
      </c>
      <c r="AS239" s="23" t="n">
        <f aca="false">VLOOKUP(AR239,'Tableau coefficient '!$A$3:$B$1004,2,FALSE())</f>
        <v>0</v>
      </c>
      <c r="AT239" s="28" t="n">
        <v>0</v>
      </c>
      <c r="AU239" s="21" t="n">
        <v>0</v>
      </c>
      <c r="AV239" s="22" t="str">
        <f aca="false">(AT239&amp;AU239)</f>
        <v>00</v>
      </c>
      <c r="AW239" s="29" t="n">
        <f aca="false">VLOOKUP(AV239,'Tableau coefficient '!$A$3:$B$1004,2,FALSE())</f>
        <v>0</v>
      </c>
      <c r="AX239" s="20" t="n">
        <v>0</v>
      </c>
      <c r="AY239" s="21" t="n">
        <v>0</v>
      </c>
      <c r="AZ239" s="22" t="str">
        <f aca="false">(AX239&amp;AY239)</f>
        <v>00</v>
      </c>
      <c r="BA239" s="23" t="n">
        <f aca="false">VLOOKUP(AZ239,'Tableau coefficient '!$A$3:$B$1004,2,FALSE())</f>
        <v>0</v>
      </c>
      <c r="BB239" s="28" t="n">
        <v>0</v>
      </c>
      <c r="BC239" s="21" t="n">
        <v>0</v>
      </c>
      <c r="BD239" s="22" t="str">
        <f aca="false">(BB239&amp;BC239)</f>
        <v>00</v>
      </c>
      <c r="BE239" s="29" t="n">
        <f aca="false">VLOOKUP(BD239,'Tableau coefficient '!$A$3:$B$1004,2,FALSE())</f>
        <v>0</v>
      </c>
      <c r="BF239" s="20" t="n">
        <v>0</v>
      </c>
      <c r="BG239" s="21" t="n">
        <v>0</v>
      </c>
      <c r="BH239" s="22" t="str">
        <f aca="false">(BF239&amp;BG239)</f>
        <v>00</v>
      </c>
      <c r="BI239" s="23" t="n">
        <f aca="false">VLOOKUP(BH239,'Tableau coefficient '!$A$3:$B$1004,2,FALSE())</f>
        <v>0</v>
      </c>
      <c r="BJ239" s="28" t="n">
        <v>0</v>
      </c>
      <c r="BK239" s="21" t="n">
        <v>0</v>
      </c>
      <c r="BL239" s="22" t="str">
        <f aca="false">(BJ239&amp;BK239)</f>
        <v>00</v>
      </c>
      <c r="BM239" s="29" t="n">
        <f aca="false">VLOOKUP(BL239,'Tableau coefficient '!$A$3:$B$1004,2,FALSE())</f>
        <v>0</v>
      </c>
      <c r="BN239" s="30" t="n">
        <f aca="false">SUM(M239,I239,Q239,U239,Y239,AC239,AG239,AO239,AS239,BA239,BE239,BI239,BM239)</f>
        <v>0</v>
      </c>
      <c r="BO239" s="31" t="n">
        <f aca="false">RANK(BN239,$BN$4:$BN$391,0)</f>
        <v>231</v>
      </c>
      <c r="BP239" s="46"/>
      <c r="BQ239" s="46"/>
    </row>
    <row r="240" customFormat="false" ht="13.5" hidden="false" customHeight="false" outlineLevel="0" collapsed="false">
      <c r="A240" s="19" t="s">
        <v>447</v>
      </c>
      <c r="B240" s="19" t="s">
        <v>448</v>
      </c>
      <c r="C240" s="49" t="s">
        <v>26</v>
      </c>
      <c r="D240" s="19" t="s">
        <v>381</v>
      </c>
      <c r="E240" s="19" t="s">
        <v>127</v>
      </c>
      <c r="F240" s="20" t="n">
        <v>0</v>
      </c>
      <c r="G240" s="21" t="n">
        <v>0</v>
      </c>
      <c r="H240" s="22" t="str">
        <f aca="false">(F240&amp;G240)</f>
        <v>00</v>
      </c>
      <c r="I240" s="23" t="n">
        <f aca="false">VLOOKUP(H240,'Tableau coefficient '!$A$3:$B$1004,2,FALSE())</f>
        <v>0</v>
      </c>
      <c r="J240" s="20" t="n">
        <v>0</v>
      </c>
      <c r="K240" s="21" t="n">
        <v>0</v>
      </c>
      <c r="L240" s="22" t="str">
        <f aca="false">(J240&amp;K240)</f>
        <v>00</v>
      </c>
      <c r="M240" s="23" t="n">
        <f aca="false">VLOOKUP(L240,'Tableau coefficient '!$A$3:$B$1004,2,FALSE())</f>
        <v>0</v>
      </c>
      <c r="N240" s="20" t="n">
        <v>0</v>
      </c>
      <c r="O240" s="21" t="n">
        <v>0</v>
      </c>
      <c r="P240" s="22" t="str">
        <f aca="false">(N240&amp;O240)</f>
        <v>00</v>
      </c>
      <c r="Q240" s="23" t="n">
        <f aca="false">VLOOKUP(P240,'Tableau coefficient '!$A$3:$B$1004,2,FALSE())</f>
        <v>0</v>
      </c>
      <c r="R240" s="20" t="n">
        <v>0</v>
      </c>
      <c r="S240" s="21" t="n">
        <v>0</v>
      </c>
      <c r="T240" s="22" t="str">
        <f aca="false">(R240&amp;S240)</f>
        <v>00</v>
      </c>
      <c r="U240" s="23" t="n">
        <f aca="false">VLOOKUP(T240,'Tableau coefficient '!$A$3:$B$1004,2,FALSE())</f>
        <v>0</v>
      </c>
      <c r="V240" s="24" t="s">
        <v>240</v>
      </c>
      <c r="W240" s="25" t="n">
        <v>12</v>
      </c>
      <c r="X240" s="26" t="str">
        <f aca="false">(V240&amp;W240)</f>
        <v>S12</v>
      </c>
      <c r="Y240" s="27" t="n">
        <f aca="false">(VLOOKUP(X240,'Tableau coefficient '!$A$3:$B$1004,2,FALSE()))*2</f>
        <v>202.5</v>
      </c>
      <c r="Z240" s="20" t="n">
        <v>0</v>
      </c>
      <c r="AA240" s="21" t="n">
        <v>0</v>
      </c>
      <c r="AB240" s="22" t="str">
        <f aca="false">(Z240&amp;AA240)</f>
        <v>00</v>
      </c>
      <c r="AC240" s="23" t="n">
        <f aca="false">VLOOKUP(AB240,'Tableau coefficient '!$A$3:$B$1004,2,FALSE())</f>
        <v>0</v>
      </c>
      <c r="AD240" s="20" t="n">
        <v>0</v>
      </c>
      <c r="AE240" s="21" t="n">
        <v>0</v>
      </c>
      <c r="AF240" s="22" t="str">
        <f aca="false">(AD240&amp;AE240)</f>
        <v>00</v>
      </c>
      <c r="AG240" s="23" t="n">
        <f aca="false">VLOOKUP(AF240,'Tableau coefficient '!$A$3:$B$1004,2,FALSE())</f>
        <v>0</v>
      </c>
      <c r="AH240" s="28" t="n">
        <v>0</v>
      </c>
      <c r="AI240" s="21" t="n">
        <v>0</v>
      </c>
      <c r="AJ240" s="22" t="str">
        <f aca="false">(AH240&amp;AI240)</f>
        <v>00</v>
      </c>
      <c r="AK240" s="29" t="n">
        <f aca="false">VLOOKUP(AJ240,'Tableau coefficient '!$A$3:$B$1004,2,FALSE())</f>
        <v>0</v>
      </c>
      <c r="AL240" s="24" t="n">
        <v>0</v>
      </c>
      <c r="AM240" s="25" t="n">
        <v>0</v>
      </c>
      <c r="AN240" s="26" t="str">
        <f aca="false">(AL240&amp;AM240)</f>
        <v>00</v>
      </c>
      <c r="AO240" s="27" t="n">
        <f aca="false">(VLOOKUP(AN240,'Tableau coefficient '!$A$3:$B$1004,2,FALSE()))*2</f>
        <v>0</v>
      </c>
      <c r="AP240" s="20" t="n">
        <v>0</v>
      </c>
      <c r="AQ240" s="21" t="n">
        <v>0</v>
      </c>
      <c r="AR240" s="22" t="str">
        <f aca="false">(AP240&amp;AQ240)</f>
        <v>00</v>
      </c>
      <c r="AS240" s="23" t="n">
        <f aca="false">VLOOKUP(AR240,'Tableau coefficient '!$A$3:$B$1004,2,FALSE())</f>
        <v>0</v>
      </c>
      <c r="AT240" s="28" t="n">
        <v>0</v>
      </c>
      <c r="AU240" s="21" t="n">
        <v>0</v>
      </c>
      <c r="AV240" s="22" t="str">
        <f aca="false">(AT240&amp;AU240)</f>
        <v>00</v>
      </c>
      <c r="AW240" s="29" t="n">
        <f aca="false">VLOOKUP(AV240,'Tableau coefficient '!$A$3:$B$1004,2,FALSE())</f>
        <v>0</v>
      </c>
      <c r="AX240" s="20" t="n">
        <v>0</v>
      </c>
      <c r="AY240" s="21" t="n">
        <v>0</v>
      </c>
      <c r="AZ240" s="22" t="str">
        <f aca="false">(AX240&amp;AY240)</f>
        <v>00</v>
      </c>
      <c r="BA240" s="23" t="n">
        <f aca="false">VLOOKUP(AZ240,'Tableau coefficient '!$A$3:$B$1004,2,FALSE())</f>
        <v>0</v>
      </c>
      <c r="BB240" s="28" t="n">
        <v>0</v>
      </c>
      <c r="BC240" s="21" t="n">
        <v>0</v>
      </c>
      <c r="BD240" s="22" t="str">
        <f aca="false">(BB240&amp;BC240)</f>
        <v>00</v>
      </c>
      <c r="BE240" s="29" t="n">
        <f aca="false">VLOOKUP(BD240,'Tableau coefficient '!$A$3:$B$1004,2,FALSE())</f>
        <v>0</v>
      </c>
      <c r="BF240" s="20" t="n">
        <v>0</v>
      </c>
      <c r="BG240" s="21" t="n">
        <v>0</v>
      </c>
      <c r="BH240" s="22" t="str">
        <f aca="false">(BF240&amp;BG240)</f>
        <v>00</v>
      </c>
      <c r="BI240" s="23" t="n">
        <f aca="false">VLOOKUP(BH240,'Tableau coefficient '!$A$3:$B$1004,2,FALSE())</f>
        <v>0</v>
      </c>
      <c r="BJ240" s="28" t="n">
        <v>0</v>
      </c>
      <c r="BK240" s="21" t="n">
        <v>0</v>
      </c>
      <c r="BL240" s="22" t="str">
        <f aca="false">(BJ240&amp;BK240)</f>
        <v>00</v>
      </c>
      <c r="BM240" s="29" t="n">
        <f aca="false">VLOOKUP(BL240,'Tableau coefficient '!$A$3:$B$1004,2,FALSE())</f>
        <v>0</v>
      </c>
      <c r="BN240" s="30" t="n">
        <f aca="false">SUM(M240,I240,Q240,U240,Y240,AC240,AG240,AO240,AS240,BA240,BE240,BI240,BM240)</f>
        <v>202.5</v>
      </c>
      <c r="BO240" s="31" t="n">
        <f aca="false">RANK(BN240,$BN$4:$BN$391,0)</f>
        <v>166</v>
      </c>
      <c r="BP240" s="46"/>
      <c r="BQ240" s="46"/>
    </row>
    <row r="241" customFormat="false" ht="13.5" hidden="false" customHeight="false" outlineLevel="0" collapsed="false">
      <c r="A241" s="19" t="s">
        <v>449</v>
      </c>
      <c r="B241" s="19" t="s">
        <v>450</v>
      </c>
      <c r="C241" s="49" t="s">
        <v>26</v>
      </c>
      <c r="D241" s="19" t="s">
        <v>381</v>
      </c>
      <c r="E241" s="19" t="s">
        <v>68</v>
      </c>
      <c r="F241" s="20" t="n">
        <v>0</v>
      </c>
      <c r="G241" s="21" t="n">
        <v>0</v>
      </c>
      <c r="H241" s="22" t="str">
        <f aca="false">(F241&amp;G241)</f>
        <v>00</v>
      </c>
      <c r="I241" s="23" t="n">
        <f aca="false">VLOOKUP(H241,'Tableau coefficient '!$A$3:$B$1004,2,FALSE())</f>
        <v>0</v>
      </c>
      <c r="J241" s="20" t="n">
        <v>0</v>
      </c>
      <c r="K241" s="21" t="n">
        <v>0</v>
      </c>
      <c r="L241" s="22" t="str">
        <f aca="false">(J241&amp;K241)</f>
        <v>00</v>
      </c>
      <c r="M241" s="23" t="n">
        <f aca="false">VLOOKUP(L241,'Tableau coefficient '!$A$3:$B$1004,2,FALSE())</f>
        <v>0</v>
      </c>
      <c r="N241" s="20" t="n">
        <v>0</v>
      </c>
      <c r="O241" s="21" t="n">
        <v>0</v>
      </c>
      <c r="P241" s="22" t="str">
        <f aca="false">(N241&amp;O241)</f>
        <v>00</v>
      </c>
      <c r="Q241" s="23" t="n">
        <f aca="false">VLOOKUP(P241,'Tableau coefficient '!$A$3:$B$1004,2,FALSE())</f>
        <v>0</v>
      </c>
      <c r="R241" s="20" t="n">
        <v>0</v>
      </c>
      <c r="S241" s="21" t="n">
        <v>0</v>
      </c>
      <c r="T241" s="22" t="str">
        <f aca="false">(R241&amp;S241)</f>
        <v>00</v>
      </c>
      <c r="U241" s="23" t="n">
        <f aca="false">VLOOKUP(T241,'Tableau coefficient '!$A$3:$B$1004,2,FALSE())</f>
        <v>0</v>
      </c>
      <c r="V241" s="24" t="n">
        <v>0</v>
      </c>
      <c r="W241" s="25" t="n">
        <v>0</v>
      </c>
      <c r="X241" s="26" t="str">
        <f aca="false">(V241&amp;W241)</f>
        <v>00</v>
      </c>
      <c r="Y241" s="27" t="n">
        <f aca="false">(VLOOKUP(X241,'Tableau coefficient '!$A$3:$B$1004,2,FALSE()))*2</f>
        <v>0</v>
      </c>
      <c r="Z241" s="20" t="n">
        <v>0</v>
      </c>
      <c r="AA241" s="21" t="n">
        <v>0</v>
      </c>
      <c r="AB241" s="22" t="str">
        <f aca="false">(Z241&amp;AA241)</f>
        <v>00</v>
      </c>
      <c r="AC241" s="23" t="n">
        <f aca="false">VLOOKUP(AB241,'Tableau coefficient '!$A$3:$B$1004,2,FALSE())</f>
        <v>0</v>
      </c>
      <c r="AD241" s="20" t="n">
        <v>0</v>
      </c>
      <c r="AE241" s="21" t="n">
        <v>0</v>
      </c>
      <c r="AF241" s="22" t="str">
        <f aca="false">(AD241&amp;AE241)</f>
        <v>00</v>
      </c>
      <c r="AG241" s="23" t="n">
        <f aca="false">VLOOKUP(AF241,'Tableau coefficient '!$A$3:$B$1004,2,FALSE())</f>
        <v>0</v>
      </c>
      <c r="AH241" s="28" t="n">
        <v>0</v>
      </c>
      <c r="AI241" s="21" t="n">
        <v>0</v>
      </c>
      <c r="AJ241" s="22" t="str">
        <f aca="false">(AH241&amp;AI241)</f>
        <v>00</v>
      </c>
      <c r="AK241" s="29" t="n">
        <f aca="false">VLOOKUP(AJ241,'Tableau coefficient '!$A$3:$B$1004,2,FALSE())</f>
        <v>0</v>
      </c>
      <c r="AL241" s="24" t="n">
        <v>0</v>
      </c>
      <c r="AM241" s="25" t="n">
        <v>0</v>
      </c>
      <c r="AN241" s="26" t="str">
        <f aca="false">(AL241&amp;AM241)</f>
        <v>00</v>
      </c>
      <c r="AO241" s="27" t="n">
        <f aca="false">(VLOOKUP(AN241,'Tableau coefficient '!$A$3:$B$1004,2,FALSE()))*2</f>
        <v>0</v>
      </c>
      <c r="AP241" s="20" t="n">
        <v>0</v>
      </c>
      <c r="AQ241" s="21" t="n">
        <v>0</v>
      </c>
      <c r="AR241" s="22" t="str">
        <f aca="false">(AP241&amp;AQ241)</f>
        <v>00</v>
      </c>
      <c r="AS241" s="23" t="n">
        <f aca="false">VLOOKUP(AR241,'Tableau coefficient '!$A$3:$B$1004,2,FALSE())</f>
        <v>0</v>
      </c>
      <c r="AT241" s="28" t="n">
        <v>0</v>
      </c>
      <c r="AU241" s="21" t="n">
        <v>0</v>
      </c>
      <c r="AV241" s="22" t="str">
        <f aca="false">(AT241&amp;AU241)</f>
        <v>00</v>
      </c>
      <c r="AW241" s="29" t="n">
        <f aca="false">VLOOKUP(AV241,'Tableau coefficient '!$A$3:$B$1004,2,FALSE())</f>
        <v>0</v>
      </c>
      <c r="AX241" s="20" t="n">
        <v>0</v>
      </c>
      <c r="AY241" s="21" t="n">
        <v>0</v>
      </c>
      <c r="AZ241" s="22" t="str">
        <f aca="false">(AX241&amp;AY241)</f>
        <v>00</v>
      </c>
      <c r="BA241" s="23" t="n">
        <f aca="false">VLOOKUP(AZ241,'Tableau coefficient '!$A$3:$B$1004,2,FALSE())</f>
        <v>0</v>
      </c>
      <c r="BB241" s="28" t="n">
        <v>0</v>
      </c>
      <c r="BC241" s="21" t="n">
        <v>0</v>
      </c>
      <c r="BD241" s="22" t="str">
        <f aca="false">(BB241&amp;BC241)</f>
        <v>00</v>
      </c>
      <c r="BE241" s="29" t="n">
        <f aca="false">VLOOKUP(BD241,'Tableau coefficient '!$A$3:$B$1004,2,FALSE())</f>
        <v>0</v>
      </c>
      <c r="BF241" s="20" t="n">
        <v>0</v>
      </c>
      <c r="BG241" s="21" t="n">
        <v>0</v>
      </c>
      <c r="BH241" s="22" t="str">
        <f aca="false">(BF241&amp;BG241)</f>
        <v>00</v>
      </c>
      <c r="BI241" s="23" t="n">
        <f aca="false">VLOOKUP(BH241,'Tableau coefficient '!$A$3:$B$1004,2,FALSE())</f>
        <v>0</v>
      </c>
      <c r="BJ241" s="28" t="n">
        <v>0</v>
      </c>
      <c r="BK241" s="21" t="n">
        <v>0</v>
      </c>
      <c r="BL241" s="22" t="str">
        <f aca="false">(BJ241&amp;BK241)</f>
        <v>00</v>
      </c>
      <c r="BM241" s="29" t="n">
        <f aca="false">VLOOKUP(BL241,'Tableau coefficient '!$A$3:$B$1004,2,FALSE())</f>
        <v>0</v>
      </c>
      <c r="BN241" s="30" t="n">
        <f aca="false">SUM(M241,I241,Q241,U241,Y241,AC241,AG241,AO241,AS241,BA241,BE241,BI241,BM241)</f>
        <v>0</v>
      </c>
      <c r="BO241" s="31" t="n">
        <f aca="false">RANK(BN241,$BN$4:$BN$391,0)</f>
        <v>231</v>
      </c>
      <c r="BP241" s="46"/>
      <c r="BQ241" s="46"/>
    </row>
    <row r="242" customFormat="false" ht="13.5" hidden="false" customHeight="false" outlineLevel="0" collapsed="false">
      <c r="A242" s="19" t="s">
        <v>100</v>
      </c>
      <c r="B242" s="19" t="s">
        <v>451</v>
      </c>
      <c r="C242" s="49" t="s">
        <v>26</v>
      </c>
      <c r="D242" s="19" t="s">
        <v>381</v>
      </c>
      <c r="E242" s="19" t="s">
        <v>35</v>
      </c>
      <c r="F242" s="20" t="n">
        <v>0</v>
      </c>
      <c r="G242" s="21" t="n">
        <v>0</v>
      </c>
      <c r="H242" s="22" t="str">
        <f aca="false">(F242&amp;G242)</f>
        <v>00</v>
      </c>
      <c r="I242" s="23" t="n">
        <f aca="false">VLOOKUP(H242,'Tableau coefficient '!$A$3:$B$1004,2,FALSE())</f>
        <v>0</v>
      </c>
      <c r="J242" s="20" t="n">
        <v>0</v>
      </c>
      <c r="K242" s="21" t="n">
        <v>0</v>
      </c>
      <c r="L242" s="22" t="str">
        <f aca="false">(J242&amp;K242)</f>
        <v>00</v>
      </c>
      <c r="M242" s="23" t="n">
        <f aca="false">VLOOKUP(L242,'Tableau coefficient '!$A$3:$B$1004,2,FALSE())</f>
        <v>0</v>
      </c>
      <c r="N242" s="20" t="n">
        <v>0</v>
      </c>
      <c r="O242" s="21" t="n">
        <v>0</v>
      </c>
      <c r="P242" s="22" t="str">
        <f aca="false">(N242&amp;O242)</f>
        <v>00</v>
      </c>
      <c r="Q242" s="23" t="n">
        <f aca="false">VLOOKUP(P242,'Tableau coefficient '!$A$3:$B$1004,2,FALSE())</f>
        <v>0</v>
      </c>
      <c r="R242" s="20" t="n">
        <v>0</v>
      </c>
      <c r="S242" s="21" t="n">
        <v>0</v>
      </c>
      <c r="T242" s="22" t="str">
        <f aca="false">(R242&amp;S242)</f>
        <v>00</v>
      </c>
      <c r="U242" s="23" t="n">
        <f aca="false">VLOOKUP(T242,'Tableau coefficient '!$A$3:$B$1004,2,FALSE())</f>
        <v>0</v>
      </c>
      <c r="V242" s="24" t="s">
        <v>240</v>
      </c>
      <c r="W242" s="25" t="n">
        <v>14</v>
      </c>
      <c r="X242" s="26" t="str">
        <f aca="false">(V242&amp;W242)</f>
        <v>S14</v>
      </c>
      <c r="Y242" s="27" t="n">
        <f aca="false">(VLOOKUP(X242,'Tableau coefficient '!$A$3:$B$1004,2,FALSE()))*2</f>
        <v>193.5</v>
      </c>
      <c r="Z242" s="20" t="n">
        <v>0</v>
      </c>
      <c r="AA242" s="21" t="n">
        <v>0</v>
      </c>
      <c r="AB242" s="22" t="str">
        <f aca="false">(Z242&amp;AA242)</f>
        <v>00</v>
      </c>
      <c r="AC242" s="23" t="n">
        <f aca="false">VLOOKUP(AB242,'Tableau coefficient '!$A$3:$B$1004,2,FALSE())</f>
        <v>0</v>
      </c>
      <c r="AD242" s="20" t="n">
        <v>0</v>
      </c>
      <c r="AE242" s="21" t="n">
        <v>0</v>
      </c>
      <c r="AF242" s="22" t="str">
        <f aca="false">(AD242&amp;AE242)</f>
        <v>00</v>
      </c>
      <c r="AG242" s="23" t="n">
        <f aca="false">VLOOKUP(AF242,'Tableau coefficient '!$A$3:$B$1004,2,FALSE())</f>
        <v>0</v>
      </c>
      <c r="AH242" s="28" t="n">
        <v>0</v>
      </c>
      <c r="AI242" s="21" t="n">
        <v>0</v>
      </c>
      <c r="AJ242" s="22" t="str">
        <f aca="false">(AH242&amp;AI242)</f>
        <v>00</v>
      </c>
      <c r="AK242" s="29" t="n">
        <f aca="false">VLOOKUP(AJ242,'Tableau coefficient '!$A$3:$B$1004,2,FALSE())</f>
        <v>0</v>
      </c>
      <c r="AL242" s="24" t="n">
        <v>0</v>
      </c>
      <c r="AM242" s="25" t="n">
        <v>0</v>
      </c>
      <c r="AN242" s="26" t="str">
        <f aca="false">(AL242&amp;AM242)</f>
        <v>00</v>
      </c>
      <c r="AO242" s="27" t="n">
        <f aca="false">(VLOOKUP(AN242,'Tableau coefficient '!$A$3:$B$1004,2,FALSE()))*2</f>
        <v>0</v>
      </c>
      <c r="AP242" s="20" t="n">
        <v>0</v>
      </c>
      <c r="AQ242" s="21" t="n">
        <v>0</v>
      </c>
      <c r="AR242" s="22" t="str">
        <f aca="false">(AP242&amp;AQ242)</f>
        <v>00</v>
      </c>
      <c r="AS242" s="23" t="n">
        <f aca="false">VLOOKUP(AR242,'Tableau coefficient '!$A$3:$B$1004,2,FALSE())</f>
        <v>0</v>
      </c>
      <c r="AT242" s="28" t="n">
        <v>0</v>
      </c>
      <c r="AU242" s="21" t="n">
        <v>0</v>
      </c>
      <c r="AV242" s="22" t="str">
        <f aca="false">(AT242&amp;AU242)</f>
        <v>00</v>
      </c>
      <c r="AW242" s="29" t="n">
        <f aca="false">VLOOKUP(AV242,'Tableau coefficient '!$A$3:$B$1004,2,FALSE())</f>
        <v>0</v>
      </c>
      <c r="AX242" s="20" t="n">
        <v>0</v>
      </c>
      <c r="AY242" s="21" t="n">
        <v>0</v>
      </c>
      <c r="AZ242" s="22" t="str">
        <f aca="false">(AX242&amp;AY242)</f>
        <v>00</v>
      </c>
      <c r="BA242" s="23" t="n">
        <f aca="false">VLOOKUP(AZ242,'Tableau coefficient '!$A$3:$B$1004,2,FALSE())</f>
        <v>0</v>
      </c>
      <c r="BB242" s="28" t="n">
        <v>0</v>
      </c>
      <c r="BC242" s="21" t="n">
        <v>0</v>
      </c>
      <c r="BD242" s="22" t="str">
        <f aca="false">(BB242&amp;BC242)</f>
        <v>00</v>
      </c>
      <c r="BE242" s="29" t="n">
        <f aca="false">VLOOKUP(BD242,'Tableau coefficient '!$A$3:$B$1004,2,FALSE())</f>
        <v>0</v>
      </c>
      <c r="BF242" s="20" t="n">
        <v>0</v>
      </c>
      <c r="BG242" s="21" t="n">
        <v>0</v>
      </c>
      <c r="BH242" s="22" t="str">
        <f aca="false">(BF242&amp;BG242)</f>
        <v>00</v>
      </c>
      <c r="BI242" s="23" t="n">
        <f aca="false">VLOOKUP(BH242,'Tableau coefficient '!$A$3:$B$1004,2,FALSE())</f>
        <v>0</v>
      </c>
      <c r="BJ242" s="28" t="n">
        <v>0</v>
      </c>
      <c r="BK242" s="21" t="n">
        <v>0</v>
      </c>
      <c r="BL242" s="22" t="str">
        <f aca="false">(BJ242&amp;BK242)</f>
        <v>00</v>
      </c>
      <c r="BM242" s="29" t="n">
        <f aca="false">VLOOKUP(BL242,'Tableau coefficient '!$A$3:$B$1004,2,FALSE())</f>
        <v>0</v>
      </c>
      <c r="BN242" s="30" t="n">
        <f aca="false">SUM(M242,I242,Q242,U242,Y242,AC242,AG242,AO242,AS242,BA242,BE242,BI242,BM242)</f>
        <v>193.5</v>
      </c>
      <c r="BO242" s="31" t="n">
        <f aca="false">RANK(BN242,$BN$4:$BN$391,0)</f>
        <v>175</v>
      </c>
      <c r="BP242" s="46"/>
      <c r="BQ242" s="46"/>
    </row>
    <row r="243" customFormat="false" ht="13.5" hidden="false" customHeight="false" outlineLevel="0" collapsed="false">
      <c r="A243" s="19" t="s">
        <v>452</v>
      </c>
      <c r="B243" s="19" t="s">
        <v>445</v>
      </c>
      <c r="C243" s="49" t="s">
        <v>26</v>
      </c>
      <c r="D243" s="19" t="s">
        <v>381</v>
      </c>
      <c r="E243" s="19" t="s">
        <v>127</v>
      </c>
      <c r="F243" s="20" t="n">
        <v>0</v>
      </c>
      <c r="G243" s="21" t="n">
        <v>0</v>
      </c>
      <c r="H243" s="22" t="str">
        <f aca="false">(F243&amp;G243)</f>
        <v>00</v>
      </c>
      <c r="I243" s="23" t="n">
        <f aca="false">VLOOKUP(H243,'Tableau coefficient '!$A$3:$B$1004,2,FALSE())</f>
        <v>0</v>
      </c>
      <c r="J243" s="20" t="n">
        <v>0</v>
      </c>
      <c r="K243" s="21" t="n">
        <v>0</v>
      </c>
      <c r="L243" s="22" t="str">
        <f aca="false">(J243&amp;K243)</f>
        <v>00</v>
      </c>
      <c r="M243" s="23" t="n">
        <f aca="false">VLOOKUP(L243,'Tableau coefficient '!$A$3:$B$1004,2,FALSE())</f>
        <v>0</v>
      </c>
      <c r="N243" s="20" t="n">
        <v>0</v>
      </c>
      <c r="O243" s="21" t="n">
        <v>0</v>
      </c>
      <c r="P243" s="22" t="str">
        <f aca="false">(N243&amp;O243)</f>
        <v>00</v>
      </c>
      <c r="Q243" s="23" t="n">
        <f aca="false">VLOOKUP(P243,'Tableau coefficient '!$A$3:$B$1004,2,FALSE())</f>
        <v>0</v>
      </c>
      <c r="R243" s="20" t="n">
        <v>0</v>
      </c>
      <c r="S243" s="21" t="n">
        <v>0</v>
      </c>
      <c r="T243" s="22" t="str">
        <f aca="false">(R243&amp;S243)</f>
        <v>00</v>
      </c>
      <c r="U243" s="23" t="n">
        <f aca="false">VLOOKUP(T243,'Tableau coefficient '!$A$3:$B$1004,2,FALSE())</f>
        <v>0</v>
      </c>
      <c r="V243" s="24" t="n">
        <v>0</v>
      </c>
      <c r="W243" s="25" t="n">
        <v>0</v>
      </c>
      <c r="X243" s="26" t="str">
        <f aca="false">(V243&amp;W243)</f>
        <v>00</v>
      </c>
      <c r="Y243" s="27" t="n">
        <f aca="false">(VLOOKUP(X243,'Tableau coefficient '!$A$3:$B$1004,2,FALSE()))*2</f>
        <v>0</v>
      </c>
      <c r="Z243" s="20" t="n">
        <v>0</v>
      </c>
      <c r="AA243" s="21" t="n">
        <v>0</v>
      </c>
      <c r="AB243" s="22" t="str">
        <f aca="false">(Z243&amp;AA243)</f>
        <v>00</v>
      </c>
      <c r="AC243" s="23" t="n">
        <f aca="false">VLOOKUP(AB243,'Tableau coefficient '!$A$3:$B$1004,2,FALSE())</f>
        <v>0</v>
      </c>
      <c r="AD243" s="20" t="n">
        <v>0</v>
      </c>
      <c r="AE243" s="21" t="n">
        <v>0</v>
      </c>
      <c r="AF243" s="22" t="str">
        <f aca="false">(AD243&amp;AE243)</f>
        <v>00</v>
      </c>
      <c r="AG243" s="23" t="n">
        <f aca="false">VLOOKUP(AF243,'Tableau coefficient '!$A$3:$B$1004,2,FALSE())</f>
        <v>0</v>
      </c>
      <c r="AH243" s="28" t="n">
        <v>0</v>
      </c>
      <c r="AI243" s="21" t="n">
        <v>0</v>
      </c>
      <c r="AJ243" s="22" t="str">
        <f aca="false">(AH243&amp;AI243)</f>
        <v>00</v>
      </c>
      <c r="AK243" s="29" t="n">
        <f aca="false">VLOOKUP(AJ243,'Tableau coefficient '!$A$3:$B$1004,2,FALSE())</f>
        <v>0</v>
      </c>
      <c r="AL243" s="24" t="n">
        <v>0</v>
      </c>
      <c r="AM243" s="25" t="n">
        <v>0</v>
      </c>
      <c r="AN243" s="26" t="str">
        <f aca="false">(AL243&amp;AM243)</f>
        <v>00</v>
      </c>
      <c r="AO243" s="27" t="n">
        <f aca="false">(VLOOKUP(AN243,'Tableau coefficient '!$A$3:$B$1004,2,FALSE()))*2</f>
        <v>0</v>
      </c>
      <c r="AP243" s="20" t="n">
        <v>0</v>
      </c>
      <c r="AQ243" s="21" t="n">
        <v>0</v>
      </c>
      <c r="AR243" s="22" t="str">
        <f aca="false">(AP243&amp;AQ243)</f>
        <v>00</v>
      </c>
      <c r="AS243" s="23" t="n">
        <f aca="false">VLOOKUP(AR243,'Tableau coefficient '!$A$3:$B$1004,2,FALSE())</f>
        <v>0</v>
      </c>
      <c r="AT243" s="28" t="n">
        <v>0</v>
      </c>
      <c r="AU243" s="21" t="n">
        <v>0</v>
      </c>
      <c r="AV243" s="22" t="str">
        <f aca="false">(AT243&amp;AU243)</f>
        <v>00</v>
      </c>
      <c r="AW243" s="29" t="n">
        <f aca="false">VLOOKUP(AV243,'Tableau coefficient '!$A$3:$B$1004,2,FALSE())</f>
        <v>0</v>
      </c>
      <c r="AX243" s="20" t="n">
        <v>0</v>
      </c>
      <c r="AY243" s="21" t="n">
        <v>0</v>
      </c>
      <c r="AZ243" s="22" t="str">
        <f aca="false">(AX243&amp;AY243)</f>
        <v>00</v>
      </c>
      <c r="BA243" s="23" t="n">
        <f aca="false">VLOOKUP(AZ243,'Tableau coefficient '!$A$3:$B$1004,2,FALSE())</f>
        <v>0</v>
      </c>
      <c r="BB243" s="28" t="n">
        <v>0</v>
      </c>
      <c r="BC243" s="21" t="n">
        <v>0</v>
      </c>
      <c r="BD243" s="22" t="str">
        <f aca="false">(BB243&amp;BC243)</f>
        <v>00</v>
      </c>
      <c r="BE243" s="29" t="n">
        <f aca="false">VLOOKUP(BD243,'Tableau coefficient '!$A$3:$B$1004,2,FALSE())</f>
        <v>0</v>
      </c>
      <c r="BF243" s="20" t="n">
        <v>0</v>
      </c>
      <c r="BG243" s="21" t="n">
        <v>0</v>
      </c>
      <c r="BH243" s="22" t="str">
        <f aca="false">(BF243&amp;BG243)</f>
        <v>00</v>
      </c>
      <c r="BI243" s="23" t="n">
        <f aca="false">VLOOKUP(BH243,'Tableau coefficient '!$A$3:$B$1004,2,FALSE())</f>
        <v>0</v>
      </c>
      <c r="BJ243" s="28" t="n">
        <v>0</v>
      </c>
      <c r="BK243" s="21" t="n">
        <v>0</v>
      </c>
      <c r="BL243" s="22" t="str">
        <f aca="false">(BJ243&amp;BK243)</f>
        <v>00</v>
      </c>
      <c r="BM243" s="29" t="n">
        <f aca="false">VLOOKUP(BL243,'Tableau coefficient '!$A$3:$B$1004,2,FALSE())</f>
        <v>0</v>
      </c>
      <c r="BN243" s="30" t="n">
        <f aca="false">SUM(M243,I243,Q243,U243,Y243,AC243,AG243,AO243,AS243,BA243,BE243,BI243,BM243)</f>
        <v>0</v>
      </c>
      <c r="BO243" s="31" t="n">
        <f aca="false">RANK(BN243,$BN$4:$BN$391,0)</f>
        <v>231</v>
      </c>
      <c r="BP243" s="46"/>
      <c r="BQ243" s="46"/>
    </row>
    <row r="244" customFormat="false" ht="13.5" hidden="false" customHeight="false" outlineLevel="0" collapsed="false">
      <c r="A244" s="19" t="s">
        <v>145</v>
      </c>
      <c r="B244" s="19" t="s">
        <v>453</v>
      </c>
      <c r="C244" s="49" t="s">
        <v>26</v>
      </c>
      <c r="D244" s="19" t="s">
        <v>381</v>
      </c>
      <c r="E244" s="19" t="s">
        <v>68</v>
      </c>
      <c r="F244" s="20" t="n">
        <v>0</v>
      </c>
      <c r="G244" s="21" t="n">
        <v>0</v>
      </c>
      <c r="H244" s="22" t="str">
        <f aca="false">(F244&amp;G244)</f>
        <v>00</v>
      </c>
      <c r="I244" s="23" t="n">
        <f aca="false">VLOOKUP(H244,'Tableau coefficient '!$A$3:$B$1004,2,FALSE())</f>
        <v>0</v>
      </c>
      <c r="J244" s="20" t="n">
        <v>0</v>
      </c>
      <c r="K244" s="21" t="n">
        <v>0</v>
      </c>
      <c r="L244" s="22" t="str">
        <f aca="false">(J244&amp;K244)</f>
        <v>00</v>
      </c>
      <c r="M244" s="23" t="n">
        <f aca="false">VLOOKUP(L244,'Tableau coefficient '!$A$3:$B$1004,2,FALSE())</f>
        <v>0</v>
      </c>
      <c r="N244" s="20" t="s">
        <v>26</v>
      </c>
      <c r="O244" s="21" t="n">
        <v>31</v>
      </c>
      <c r="P244" s="22" t="str">
        <f aca="false">(N244&amp;O244)</f>
        <v>M31</v>
      </c>
      <c r="Q244" s="23" t="n">
        <f aca="false">VLOOKUP(P244,'Tableau coefficient '!$A$3:$B$1004,2,FALSE())</f>
        <v>112</v>
      </c>
      <c r="R244" s="20" t="s">
        <v>26</v>
      </c>
      <c r="S244" s="21" t="n">
        <v>31</v>
      </c>
      <c r="T244" s="22" t="str">
        <f aca="false">(R244&amp;S244)</f>
        <v>M31</v>
      </c>
      <c r="U244" s="23" t="n">
        <f aca="false">VLOOKUP(T244,'Tableau coefficient '!$A$3:$B$1004,2,FALSE())</f>
        <v>112</v>
      </c>
      <c r="V244" s="24" t="n">
        <v>0</v>
      </c>
      <c r="W244" s="25" t="n">
        <v>0</v>
      </c>
      <c r="X244" s="26" t="str">
        <f aca="false">(V244&amp;W244)</f>
        <v>00</v>
      </c>
      <c r="Y244" s="27" t="n">
        <f aca="false">(VLOOKUP(X244,'Tableau coefficient '!$A$3:$B$1004,2,FALSE()))*2</f>
        <v>0</v>
      </c>
      <c r="Z244" s="20" t="n">
        <v>0</v>
      </c>
      <c r="AA244" s="21" t="n">
        <v>0</v>
      </c>
      <c r="AB244" s="22" t="str">
        <f aca="false">(Z244&amp;AA244)</f>
        <v>00</v>
      </c>
      <c r="AC244" s="23" t="n">
        <f aca="false">VLOOKUP(AB244,'Tableau coefficient '!$A$3:$B$1004,2,FALSE())</f>
        <v>0</v>
      </c>
      <c r="AD244" s="20" t="n">
        <v>0</v>
      </c>
      <c r="AE244" s="21" t="n">
        <v>0</v>
      </c>
      <c r="AF244" s="22" t="str">
        <f aca="false">(AD244&amp;AE244)</f>
        <v>00</v>
      </c>
      <c r="AG244" s="23" t="n">
        <f aca="false">VLOOKUP(AF244,'Tableau coefficient '!$A$3:$B$1004,2,FALSE())</f>
        <v>0</v>
      </c>
      <c r="AH244" s="28" t="n">
        <v>0</v>
      </c>
      <c r="AI244" s="21" t="n">
        <v>0</v>
      </c>
      <c r="AJ244" s="22" t="str">
        <f aca="false">(AH244&amp;AI244)</f>
        <v>00</v>
      </c>
      <c r="AK244" s="29" t="n">
        <f aca="false">VLOOKUP(AJ244,'Tableau coefficient '!$A$3:$B$1004,2,FALSE())</f>
        <v>0</v>
      </c>
      <c r="AL244" s="24" t="s">
        <v>240</v>
      </c>
      <c r="AM244" s="25" t="n">
        <v>25</v>
      </c>
      <c r="AN244" s="26" t="str">
        <f aca="false">(AL244&amp;AM244)</f>
        <v>S25</v>
      </c>
      <c r="AO244" s="27" t="n">
        <f aca="false">(VLOOKUP(AN244,'Tableau coefficient '!$A$3:$B$1004,2,FALSE()))*2</f>
        <v>177</v>
      </c>
      <c r="AP244" s="20" t="n">
        <v>0</v>
      </c>
      <c r="AQ244" s="21" t="n">
        <v>0</v>
      </c>
      <c r="AR244" s="22" t="str">
        <f aca="false">(AP244&amp;AQ244)</f>
        <v>00</v>
      </c>
      <c r="AS244" s="23" t="n">
        <f aca="false">VLOOKUP(AR244,'Tableau coefficient '!$A$3:$B$1004,2,FALSE())</f>
        <v>0</v>
      </c>
      <c r="AT244" s="28" t="n">
        <v>0</v>
      </c>
      <c r="AU244" s="21" t="n">
        <v>0</v>
      </c>
      <c r="AV244" s="22" t="str">
        <f aca="false">(AT244&amp;AU244)</f>
        <v>00</v>
      </c>
      <c r="AW244" s="29" t="n">
        <f aca="false">VLOOKUP(AV244,'Tableau coefficient '!$A$3:$B$1004,2,FALSE())</f>
        <v>0</v>
      </c>
      <c r="AX244" s="20" t="n">
        <v>0</v>
      </c>
      <c r="AY244" s="21" t="n">
        <v>0</v>
      </c>
      <c r="AZ244" s="22" t="str">
        <f aca="false">(AX244&amp;AY244)</f>
        <v>00</v>
      </c>
      <c r="BA244" s="23" t="n">
        <f aca="false">VLOOKUP(AZ244,'Tableau coefficient '!$A$3:$B$1004,2,FALSE())</f>
        <v>0</v>
      </c>
      <c r="BB244" s="28" t="n">
        <v>0</v>
      </c>
      <c r="BC244" s="21" t="n">
        <v>0</v>
      </c>
      <c r="BD244" s="22" t="str">
        <f aca="false">(BB244&amp;BC244)</f>
        <v>00</v>
      </c>
      <c r="BE244" s="29" t="n">
        <f aca="false">VLOOKUP(BD244,'Tableau coefficient '!$A$3:$B$1004,2,FALSE())</f>
        <v>0</v>
      </c>
      <c r="BF244" s="20" t="n">
        <v>0</v>
      </c>
      <c r="BG244" s="21" t="n">
        <v>0</v>
      </c>
      <c r="BH244" s="22" t="str">
        <f aca="false">(BF244&amp;BG244)</f>
        <v>00</v>
      </c>
      <c r="BI244" s="23" t="n">
        <f aca="false">VLOOKUP(BH244,'Tableau coefficient '!$A$3:$B$1004,2,FALSE())</f>
        <v>0</v>
      </c>
      <c r="BJ244" s="28" t="n">
        <v>0</v>
      </c>
      <c r="BK244" s="21" t="n">
        <v>0</v>
      </c>
      <c r="BL244" s="22" t="str">
        <f aca="false">(BJ244&amp;BK244)</f>
        <v>00</v>
      </c>
      <c r="BM244" s="29" t="n">
        <f aca="false">VLOOKUP(BL244,'Tableau coefficient '!$A$3:$B$1004,2,FALSE())</f>
        <v>0</v>
      </c>
      <c r="BN244" s="30" t="n">
        <f aca="false">SUM(M244,I244,Q244,U244,Y244,AC244,AG244,AO244,AS244,BA244,BE244,BI244,BM244)</f>
        <v>401</v>
      </c>
      <c r="BO244" s="31" t="n">
        <f aca="false">RANK(BN244,$BN$4:$BN$391,0)</f>
        <v>86</v>
      </c>
      <c r="BP244" s="46"/>
      <c r="BQ244" s="46"/>
    </row>
    <row r="245" customFormat="false" ht="13.5" hidden="false" customHeight="false" outlineLevel="0" collapsed="false">
      <c r="A245" s="19" t="s">
        <v>454</v>
      </c>
      <c r="B245" s="19" t="s">
        <v>300</v>
      </c>
      <c r="C245" s="49" t="s">
        <v>26</v>
      </c>
      <c r="D245" s="19" t="s">
        <v>381</v>
      </c>
      <c r="E245" s="19" t="s">
        <v>225</v>
      </c>
      <c r="F245" s="20" t="s">
        <v>26</v>
      </c>
      <c r="G245" s="21" t="n">
        <v>14</v>
      </c>
      <c r="H245" s="22" t="str">
        <f aca="false">(F245&amp;G245)</f>
        <v>M14</v>
      </c>
      <c r="I245" s="23" t="n">
        <f aca="false">VLOOKUP(H245,'Tableau coefficient '!$A$3:$B$1004,2,FALSE())</f>
        <v>129</v>
      </c>
      <c r="J245" s="20" t="n">
        <v>0</v>
      </c>
      <c r="K245" s="21" t="n">
        <v>0</v>
      </c>
      <c r="L245" s="22" t="str">
        <f aca="false">(J245&amp;K245)</f>
        <v>00</v>
      </c>
      <c r="M245" s="23" t="n">
        <f aca="false">VLOOKUP(L245,'Tableau coefficient '!$A$3:$B$1004,2,FALSE())</f>
        <v>0</v>
      </c>
      <c r="N245" s="20" t="s">
        <v>26</v>
      </c>
      <c r="O245" s="21" t="n">
        <v>28</v>
      </c>
      <c r="P245" s="22" t="str">
        <f aca="false">(N245&amp;O245)</f>
        <v>M28</v>
      </c>
      <c r="Q245" s="23" t="n">
        <f aca="false">VLOOKUP(P245,'Tableau coefficient '!$A$3:$B$1004,2,FALSE())</f>
        <v>115</v>
      </c>
      <c r="R245" s="20" t="s">
        <v>26</v>
      </c>
      <c r="S245" s="21" t="n">
        <v>39</v>
      </c>
      <c r="T245" s="22" t="str">
        <f aca="false">(R245&amp;S245)</f>
        <v>M39</v>
      </c>
      <c r="U245" s="23" t="n">
        <f aca="false">VLOOKUP(T245,'Tableau coefficient '!$A$3:$B$1004,2,FALSE())</f>
        <v>104</v>
      </c>
      <c r="V245" s="24" t="s">
        <v>240</v>
      </c>
      <c r="W245" s="25" t="n">
        <v>8</v>
      </c>
      <c r="X245" s="26" t="str">
        <f aca="false">(V245&amp;W245)</f>
        <v>S8</v>
      </c>
      <c r="Y245" s="27" t="n">
        <f aca="false">(VLOOKUP(X245,'Tableau coefficient '!$A$3:$B$1004,2,FALSE()))*2</f>
        <v>240</v>
      </c>
      <c r="Z245" s="20" t="n">
        <v>0</v>
      </c>
      <c r="AA245" s="21" t="n">
        <v>0</v>
      </c>
      <c r="AB245" s="22" t="str">
        <f aca="false">(Z245&amp;AA245)</f>
        <v>00</v>
      </c>
      <c r="AC245" s="23" t="n">
        <f aca="false">VLOOKUP(AB245,'Tableau coefficient '!$A$3:$B$1004,2,FALSE())</f>
        <v>0</v>
      </c>
      <c r="AD245" s="20" t="n">
        <v>0</v>
      </c>
      <c r="AE245" s="21" t="n">
        <v>0</v>
      </c>
      <c r="AF245" s="22" t="str">
        <f aca="false">(AD245&amp;AE245)</f>
        <v>00</v>
      </c>
      <c r="AG245" s="23" t="n">
        <f aca="false">VLOOKUP(AF245,'Tableau coefficient '!$A$3:$B$1004,2,FALSE())</f>
        <v>0</v>
      </c>
      <c r="AH245" s="28" t="n">
        <v>0</v>
      </c>
      <c r="AI245" s="21" t="n">
        <v>0</v>
      </c>
      <c r="AJ245" s="22" t="str">
        <f aca="false">(AH245&amp;AI245)</f>
        <v>00</v>
      </c>
      <c r="AK245" s="29" t="n">
        <f aca="false">VLOOKUP(AJ245,'Tableau coefficient '!$A$3:$B$1004,2,FALSE())</f>
        <v>0</v>
      </c>
      <c r="AL245" s="24" t="s">
        <v>240</v>
      </c>
      <c r="AM245" s="25" t="n">
        <v>22</v>
      </c>
      <c r="AN245" s="26" t="str">
        <f aca="false">(AL245&amp;AM245)</f>
        <v>S22</v>
      </c>
      <c r="AO245" s="27" t="n">
        <f aca="false">(VLOOKUP(AN245,'Tableau coefficient '!$A$3:$B$1004,2,FALSE()))*2</f>
        <v>181.5</v>
      </c>
      <c r="AP245" s="20" t="n">
        <v>0</v>
      </c>
      <c r="AQ245" s="21" t="n">
        <v>0</v>
      </c>
      <c r="AR245" s="22" t="str">
        <f aca="false">(AP245&amp;AQ245)</f>
        <v>00</v>
      </c>
      <c r="AS245" s="23" t="n">
        <f aca="false">VLOOKUP(AR245,'Tableau coefficient '!$A$3:$B$1004,2,FALSE())</f>
        <v>0</v>
      </c>
      <c r="AT245" s="28" t="n">
        <v>0</v>
      </c>
      <c r="AU245" s="21" t="n">
        <v>0</v>
      </c>
      <c r="AV245" s="22" t="str">
        <f aca="false">(AT245&amp;AU245)</f>
        <v>00</v>
      </c>
      <c r="AW245" s="29" t="n">
        <f aca="false">VLOOKUP(AV245,'Tableau coefficient '!$A$3:$B$1004,2,FALSE())</f>
        <v>0</v>
      </c>
      <c r="AX245" s="20" t="n">
        <v>0</v>
      </c>
      <c r="AY245" s="21" t="n">
        <v>0</v>
      </c>
      <c r="AZ245" s="22" t="str">
        <f aca="false">(AX245&amp;AY245)</f>
        <v>00</v>
      </c>
      <c r="BA245" s="23" t="n">
        <f aca="false">VLOOKUP(AZ245,'Tableau coefficient '!$A$3:$B$1004,2,FALSE())</f>
        <v>0</v>
      </c>
      <c r="BB245" s="28" t="n">
        <v>0</v>
      </c>
      <c r="BC245" s="21" t="n">
        <v>0</v>
      </c>
      <c r="BD245" s="22" t="str">
        <f aca="false">(BB245&amp;BC245)</f>
        <v>00</v>
      </c>
      <c r="BE245" s="29" t="n">
        <f aca="false">VLOOKUP(BD245,'Tableau coefficient '!$A$3:$B$1004,2,FALSE())</f>
        <v>0</v>
      </c>
      <c r="BF245" s="20" t="n">
        <v>0</v>
      </c>
      <c r="BG245" s="21" t="n">
        <v>0</v>
      </c>
      <c r="BH245" s="22" t="str">
        <f aca="false">(BF245&amp;BG245)</f>
        <v>00</v>
      </c>
      <c r="BI245" s="23" t="n">
        <f aca="false">VLOOKUP(BH245,'Tableau coefficient '!$A$3:$B$1004,2,FALSE())</f>
        <v>0</v>
      </c>
      <c r="BJ245" s="28" t="n">
        <v>0</v>
      </c>
      <c r="BK245" s="21" t="n">
        <v>0</v>
      </c>
      <c r="BL245" s="22" t="str">
        <f aca="false">(BJ245&amp;BK245)</f>
        <v>00</v>
      </c>
      <c r="BM245" s="29" t="n">
        <f aca="false">VLOOKUP(BL245,'Tableau coefficient '!$A$3:$B$1004,2,FALSE())</f>
        <v>0</v>
      </c>
      <c r="BN245" s="30" t="n">
        <f aca="false">SUM(M245,I245,Q245,U245,Y245,AC245,AG245,AO245,AS245,BA245,BE245,BI245,BM245)</f>
        <v>769.5</v>
      </c>
      <c r="BO245" s="31" t="n">
        <f aca="false">RANK(BN245,$BN$4:$BN$391,0)</f>
        <v>22</v>
      </c>
      <c r="BP245" s="46"/>
      <c r="BQ245" s="46"/>
    </row>
    <row r="246" customFormat="false" ht="13.5" hidden="false" customHeight="false" outlineLevel="0" collapsed="false">
      <c r="A246" s="19" t="s">
        <v>455</v>
      </c>
      <c r="B246" s="19" t="s">
        <v>456</v>
      </c>
      <c r="C246" s="49" t="s">
        <v>26</v>
      </c>
      <c r="D246" s="19" t="s">
        <v>381</v>
      </c>
      <c r="E246" s="19" t="s">
        <v>28</v>
      </c>
      <c r="F246" s="20" t="n">
        <v>0</v>
      </c>
      <c r="G246" s="21" t="n">
        <v>0</v>
      </c>
      <c r="H246" s="22" t="str">
        <f aca="false">(F246&amp;G246)</f>
        <v>00</v>
      </c>
      <c r="I246" s="23" t="n">
        <f aca="false">VLOOKUP(H246,'Tableau coefficient '!$A$3:$B$1004,2,FALSE())</f>
        <v>0</v>
      </c>
      <c r="J246" s="20" t="n">
        <v>0</v>
      </c>
      <c r="K246" s="21" t="n">
        <v>0</v>
      </c>
      <c r="L246" s="22" t="str">
        <f aca="false">(J246&amp;K246)</f>
        <v>00</v>
      </c>
      <c r="M246" s="23" t="n">
        <f aca="false">VLOOKUP(L246,'Tableau coefficient '!$A$3:$B$1004,2,FALSE())</f>
        <v>0</v>
      </c>
      <c r="N246" s="20" t="n">
        <v>0</v>
      </c>
      <c r="O246" s="21" t="n">
        <v>0</v>
      </c>
      <c r="P246" s="22" t="str">
        <f aca="false">(N246&amp;O246)</f>
        <v>00</v>
      </c>
      <c r="Q246" s="23" t="n">
        <f aca="false">VLOOKUP(P246,'Tableau coefficient '!$A$3:$B$1004,2,FALSE())</f>
        <v>0</v>
      </c>
      <c r="R246" s="20" t="n">
        <v>0</v>
      </c>
      <c r="S246" s="21" t="n">
        <v>0</v>
      </c>
      <c r="T246" s="22" t="str">
        <f aca="false">(R246&amp;S246)</f>
        <v>00</v>
      </c>
      <c r="U246" s="23" t="n">
        <f aca="false">VLOOKUP(T246,'Tableau coefficient '!$A$3:$B$1004,2,FALSE())</f>
        <v>0</v>
      </c>
      <c r="V246" s="24" t="s">
        <v>240</v>
      </c>
      <c r="W246" s="25" t="n">
        <v>13</v>
      </c>
      <c r="X246" s="26" t="str">
        <f aca="false">(V246&amp;W246)</f>
        <v>S13</v>
      </c>
      <c r="Y246" s="27" t="n">
        <f aca="false">(VLOOKUP(X246,'Tableau coefficient '!$A$3:$B$1004,2,FALSE()))*2</f>
        <v>195</v>
      </c>
      <c r="Z246" s="20" t="n">
        <v>0</v>
      </c>
      <c r="AA246" s="21" t="n">
        <v>0</v>
      </c>
      <c r="AB246" s="22" t="str">
        <f aca="false">(Z246&amp;AA246)</f>
        <v>00</v>
      </c>
      <c r="AC246" s="23" t="n">
        <f aca="false">VLOOKUP(AB246,'Tableau coefficient '!$A$3:$B$1004,2,FALSE())</f>
        <v>0</v>
      </c>
      <c r="AD246" s="20" t="n">
        <v>0</v>
      </c>
      <c r="AE246" s="21" t="n">
        <v>0</v>
      </c>
      <c r="AF246" s="22" t="str">
        <f aca="false">(AD246&amp;AE246)</f>
        <v>00</v>
      </c>
      <c r="AG246" s="23" t="n">
        <f aca="false">VLOOKUP(AF246,'Tableau coefficient '!$A$3:$B$1004,2,FALSE())</f>
        <v>0</v>
      </c>
      <c r="AH246" s="28" t="n">
        <v>0</v>
      </c>
      <c r="AI246" s="21" t="n">
        <v>0</v>
      </c>
      <c r="AJ246" s="22" t="str">
        <f aca="false">(AH246&amp;AI246)</f>
        <v>00</v>
      </c>
      <c r="AK246" s="29" t="n">
        <f aca="false">VLOOKUP(AJ246,'Tableau coefficient '!$A$3:$B$1004,2,FALSE())</f>
        <v>0</v>
      </c>
      <c r="AL246" s="24" t="n">
        <v>0</v>
      </c>
      <c r="AM246" s="25" t="n">
        <v>0</v>
      </c>
      <c r="AN246" s="26" t="str">
        <f aca="false">(AL246&amp;AM246)</f>
        <v>00</v>
      </c>
      <c r="AO246" s="27" t="n">
        <f aca="false">(VLOOKUP(AN246,'Tableau coefficient '!$A$3:$B$1004,2,FALSE()))*2</f>
        <v>0</v>
      </c>
      <c r="AP246" s="20" t="n">
        <v>0</v>
      </c>
      <c r="AQ246" s="21" t="n">
        <v>0</v>
      </c>
      <c r="AR246" s="22" t="str">
        <f aca="false">(AP246&amp;AQ246)</f>
        <v>00</v>
      </c>
      <c r="AS246" s="23" t="n">
        <f aca="false">VLOOKUP(AR246,'Tableau coefficient '!$A$3:$B$1004,2,FALSE())</f>
        <v>0</v>
      </c>
      <c r="AT246" s="28" t="n">
        <v>0</v>
      </c>
      <c r="AU246" s="21" t="n">
        <v>0</v>
      </c>
      <c r="AV246" s="22" t="str">
        <f aca="false">(AT246&amp;AU246)</f>
        <v>00</v>
      </c>
      <c r="AW246" s="29" t="n">
        <f aca="false">VLOOKUP(AV246,'Tableau coefficient '!$A$3:$B$1004,2,FALSE())</f>
        <v>0</v>
      </c>
      <c r="AX246" s="20" t="n">
        <v>0</v>
      </c>
      <c r="AY246" s="21" t="n">
        <v>0</v>
      </c>
      <c r="AZ246" s="22" t="str">
        <f aca="false">(AX246&amp;AY246)</f>
        <v>00</v>
      </c>
      <c r="BA246" s="23" t="n">
        <f aca="false">VLOOKUP(AZ246,'Tableau coefficient '!$A$3:$B$1004,2,FALSE())</f>
        <v>0</v>
      </c>
      <c r="BB246" s="28" t="n">
        <v>0</v>
      </c>
      <c r="BC246" s="21" t="n">
        <v>0</v>
      </c>
      <c r="BD246" s="22" t="str">
        <f aca="false">(BB246&amp;BC246)</f>
        <v>00</v>
      </c>
      <c r="BE246" s="29" t="n">
        <f aca="false">VLOOKUP(BD246,'Tableau coefficient '!$A$3:$B$1004,2,FALSE())</f>
        <v>0</v>
      </c>
      <c r="BF246" s="20" t="n">
        <v>0</v>
      </c>
      <c r="BG246" s="21" t="n">
        <v>0</v>
      </c>
      <c r="BH246" s="22" t="str">
        <f aca="false">(BF246&amp;BG246)</f>
        <v>00</v>
      </c>
      <c r="BI246" s="23" t="n">
        <f aca="false">VLOOKUP(BH246,'Tableau coefficient '!$A$3:$B$1004,2,FALSE())</f>
        <v>0</v>
      </c>
      <c r="BJ246" s="28" t="n">
        <v>0</v>
      </c>
      <c r="BK246" s="21" t="n">
        <v>0</v>
      </c>
      <c r="BL246" s="22" t="str">
        <f aca="false">(BJ246&amp;BK246)</f>
        <v>00</v>
      </c>
      <c r="BM246" s="29" t="n">
        <f aca="false">VLOOKUP(BL246,'Tableau coefficient '!$A$3:$B$1004,2,FALSE())</f>
        <v>0</v>
      </c>
      <c r="BN246" s="30" t="n">
        <f aca="false">SUM(M246,I246,Q246,U246,Y246,AC246,AG246,AO246,AS246,BA246,BE246,BI246,BM246)</f>
        <v>195</v>
      </c>
      <c r="BO246" s="31" t="n">
        <f aca="false">RANK(BN246,$BN$4:$BN$391,0)</f>
        <v>171</v>
      </c>
      <c r="BP246" s="46"/>
      <c r="BQ246" s="46"/>
    </row>
    <row r="247" customFormat="false" ht="13.5" hidden="false" customHeight="false" outlineLevel="0" collapsed="false">
      <c r="A247" s="19" t="s">
        <v>232</v>
      </c>
      <c r="B247" s="19" t="s">
        <v>405</v>
      </c>
      <c r="C247" s="49" t="s">
        <v>26</v>
      </c>
      <c r="D247" s="19" t="s">
        <v>381</v>
      </c>
      <c r="E247" s="19" t="s">
        <v>68</v>
      </c>
      <c r="F247" s="20" t="s">
        <v>26</v>
      </c>
      <c r="G247" s="21" t="n">
        <v>37</v>
      </c>
      <c r="H247" s="22" t="str">
        <f aca="false">(F247&amp;G247)</f>
        <v>M37</v>
      </c>
      <c r="I247" s="23" t="n">
        <f aca="false">VLOOKUP(H247,'Tableau coefficient '!$A$3:$B$1004,2,FALSE())</f>
        <v>106</v>
      </c>
      <c r="J247" s="20" t="n">
        <v>0</v>
      </c>
      <c r="K247" s="21" t="n">
        <v>0</v>
      </c>
      <c r="L247" s="22" t="str">
        <f aca="false">(J247&amp;K247)</f>
        <v>00</v>
      </c>
      <c r="M247" s="23" t="n">
        <f aca="false">VLOOKUP(L247,'Tableau coefficient '!$A$3:$B$1004,2,FALSE())</f>
        <v>0</v>
      </c>
      <c r="N247" s="20" t="s">
        <v>26</v>
      </c>
      <c r="O247" s="21" t="n">
        <v>50</v>
      </c>
      <c r="P247" s="22" t="str">
        <f aca="false">(N247&amp;O247)</f>
        <v>M50</v>
      </c>
      <c r="Q247" s="23" t="n">
        <f aca="false">VLOOKUP(P247,'Tableau coefficient '!$A$3:$B$1004,2,FALSE())</f>
        <v>93</v>
      </c>
      <c r="R247" s="20" t="s">
        <v>26</v>
      </c>
      <c r="S247" s="21" t="n">
        <v>37</v>
      </c>
      <c r="T247" s="22" t="str">
        <f aca="false">(R247&amp;S247)</f>
        <v>M37</v>
      </c>
      <c r="U247" s="23" t="n">
        <f aca="false">VLOOKUP(T247,'Tableau coefficient '!$A$3:$B$1004,2,FALSE())</f>
        <v>106</v>
      </c>
      <c r="V247" s="24" t="n">
        <v>0</v>
      </c>
      <c r="W247" s="25" t="n">
        <v>0</v>
      </c>
      <c r="X247" s="26" t="str">
        <f aca="false">(V247&amp;W247)</f>
        <v>00</v>
      </c>
      <c r="Y247" s="27" t="n">
        <f aca="false">(VLOOKUP(X247,'Tableau coefficient '!$A$3:$B$1004,2,FALSE()))*2</f>
        <v>0</v>
      </c>
      <c r="Z247" s="20" t="n">
        <v>0</v>
      </c>
      <c r="AA247" s="21" t="n">
        <v>0</v>
      </c>
      <c r="AB247" s="22" t="str">
        <f aca="false">(Z247&amp;AA247)</f>
        <v>00</v>
      </c>
      <c r="AC247" s="23" t="n">
        <f aca="false">VLOOKUP(AB247,'Tableau coefficient '!$A$3:$B$1004,2,FALSE())</f>
        <v>0</v>
      </c>
      <c r="AD247" s="20" t="n">
        <v>0</v>
      </c>
      <c r="AE247" s="21" t="n">
        <v>0</v>
      </c>
      <c r="AF247" s="22" t="str">
        <f aca="false">(AD247&amp;AE247)</f>
        <v>00</v>
      </c>
      <c r="AG247" s="23" t="n">
        <f aca="false">VLOOKUP(AF247,'Tableau coefficient '!$A$3:$B$1004,2,FALSE())</f>
        <v>0</v>
      </c>
      <c r="AH247" s="28" t="n">
        <v>0</v>
      </c>
      <c r="AI247" s="21" t="n">
        <v>0</v>
      </c>
      <c r="AJ247" s="22" t="str">
        <f aca="false">(AH247&amp;AI247)</f>
        <v>00</v>
      </c>
      <c r="AK247" s="29" t="n">
        <f aca="false">VLOOKUP(AJ247,'Tableau coefficient '!$A$3:$B$1004,2,FALSE())</f>
        <v>0</v>
      </c>
      <c r="AL247" s="24" t="s">
        <v>240</v>
      </c>
      <c r="AM247" s="25" t="n">
        <v>18</v>
      </c>
      <c r="AN247" s="26" t="str">
        <f aca="false">(AL247&amp;AM247)</f>
        <v>S18</v>
      </c>
      <c r="AO247" s="27" t="n">
        <f aca="false">(VLOOKUP(AN247,'Tableau coefficient '!$A$3:$B$1004,2,FALSE()))*2</f>
        <v>187.5</v>
      </c>
      <c r="AP247" s="20" t="n">
        <v>0</v>
      </c>
      <c r="AQ247" s="21" t="n">
        <v>0</v>
      </c>
      <c r="AR247" s="22" t="str">
        <f aca="false">(AP247&amp;AQ247)</f>
        <v>00</v>
      </c>
      <c r="AS247" s="23" t="n">
        <f aca="false">VLOOKUP(AR247,'Tableau coefficient '!$A$3:$B$1004,2,FALSE())</f>
        <v>0</v>
      </c>
      <c r="AT247" s="28" t="n">
        <v>0</v>
      </c>
      <c r="AU247" s="21" t="n">
        <v>0</v>
      </c>
      <c r="AV247" s="22" t="str">
        <f aca="false">(AT247&amp;AU247)</f>
        <v>00</v>
      </c>
      <c r="AW247" s="29" t="n">
        <f aca="false">VLOOKUP(AV247,'Tableau coefficient '!$A$3:$B$1004,2,FALSE())</f>
        <v>0</v>
      </c>
      <c r="AX247" s="20" t="n">
        <v>0</v>
      </c>
      <c r="AY247" s="21" t="n">
        <v>0</v>
      </c>
      <c r="AZ247" s="22" t="str">
        <f aca="false">(AX247&amp;AY247)</f>
        <v>00</v>
      </c>
      <c r="BA247" s="23" t="n">
        <f aca="false">VLOOKUP(AZ247,'Tableau coefficient '!$A$3:$B$1004,2,FALSE())</f>
        <v>0</v>
      </c>
      <c r="BB247" s="28" t="n">
        <v>0</v>
      </c>
      <c r="BC247" s="21" t="n">
        <v>0</v>
      </c>
      <c r="BD247" s="22" t="str">
        <f aca="false">(BB247&amp;BC247)</f>
        <v>00</v>
      </c>
      <c r="BE247" s="29" t="n">
        <f aca="false">VLOOKUP(BD247,'Tableau coefficient '!$A$3:$B$1004,2,FALSE())</f>
        <v>0</v>
      </c>
      <c r="BF247" s="20" t="n">
        <v>0</v>
      </c>
      <c r="BG247" s="21" t="n">
        <v>0</v>
      </c>
      <c r="BH247" s="22" t="str">
        <f aca="false">(BF247&amp;BG247)</f>
        <v>00</v>
      </c>
      <c r="BI247" s="23" t="n">
        <f aca="false">VLOOKUP(BH247,'Tableau coefficient '!$A$3:$B$1004,2,FALSE())</f>
        <v>0</v>
      </c>
      <c r="BJ247" s="28" t="n">
        <v>0</v>
      </c>
      <c r="BK247" s="21" t="n">
        <v>0</v>
      </c>
      <c r="BL247" s="22" t="str">
        <f aca="false">(BJ247&amp;BK247)</f>
        <v>00</v>
      </c>
      <c r="BM247" s="29" t="n">
        <f aca="false">VLOOKUP(BL247,'Tableau coefficient '!$A$3:$B$1004,2,FALSE())</f>
        <v>0</v>
      </c>
      <c r="BN247" s="30" t="n">
        <f aca="false">SUM(M247,I247,Q247,U247,Y247,AC247,AG247,AO247,AS247,BA247,BE247,BI247,BM247)</f>
        <v>492.5</v>
      </c>
      <c r="BO247" s="31" t="n">
        <f aca="false">RANK(BN247,$BN$4:$BN$391,0)</f>
        <v>63</v>
      </c>
      <c r="BP247" s="46"/>
      <c r="BQ247" s="46"/>
    </row>
    <row r="248" customFormat="false" ht="13.5" hidden="false" customHeight="false" outlineLevel="0" collapsed="false">
      <c r="A248" s="19" t="s">
        <v>457</v>
      </c>
      <c r="B248" s="19" t="s">
        <v>458</v>
      </c>
      <c r="C248" s="49" t="s">
        <v>26</v>
      </c>
      <c r="D248" s="19" t="s">
        <v>381</v>
      </c>
      <c r="E248" s="19" t="s">
        <v>127</v>
      </c>
      <c r="F248" s="20" t="n">
        <v>0</v>
      </c>
      <c r="G248" s="21" t="n">
        <v>0</v>
      </c>
      <c r="H248" s="22" t="str">
        <f aca="false">(F248&amp;G248)</f>
        <v>00</v>
      </c>
      <c r="I248" s="23" t="n">
        <f aca="false">VLOOKUP(H248,'Tableau coefficient '!$A$3:$B$1004,2,FALSE())</f>
        <v>0</v>
      </c>
      <c r="J248" s="20" t="n">
        <v>0</v>
      </c>
      <c r="K248" s="21" t="n">
        <v>0</v>
      </c>
      <c r="L248" s="22" t="str">
        <f aca="false">(J248&amp;K248)</f>
        <v>00</v>
      </c>
      <c r="M248" s="23" t="n">
        <f aca="false">VLOOKUP(L248,'Tableau coefficient '!$A$3:$B$1004,2,FALSE())</f>
        <v>0</v>
      </c>
      <c r="N248" s="20" t="s">
        <v>26</v>
      </c>
      <c r="O248" s="21" t="n">
        <v>43</v>
      </c>
      <c r="P248" s="22" t="str">
        <f aca="false">(N248&amp;O248)</f>
        <v>M43</v>
      </c>
      <c r="Q248" s="23" t="n">
        <f aca="false">VLOOKUP(P248,'Tableau coefficient '!$A$3:$B$1004,2,FALSE())</f>
        <v>100</v>
      </c>
      <c r="R248" s="20" t="n">
        <v>0</v>
      </c>
      <c r="S248" s="21" t="n">
        <v>0</v>
      </c>
      <c r="T248" s="22" t="str">
        <f aca="false">(R248&amp;S248)</f>
        <v>00</v>
      </c>
      <c r="U248" s="23" t="n">
        <f aca="false">VLOOKUP(T248,'Tableau coefficient '!$A$3:$B$1004,2,FALSE())</f>
        <v>0</v>
      </c>
      <c r="V248" s="24" t="n">
        <v>0</v>
      </c>
      <c r="W248" s="25" t="n">
        <v>0</v>
      </c>
      <c r="X248" s="26" t="str">
        <f aca="false">(V248&amp;W248)</f>
        <v>00</v>
      </c>
      <c r="Y248" s="27" t="n">
        <f aca="false">(VLOOKUP(X248,'Tableau coefficient '!$A$3:$B$1004,2,FALSE()))*2</f>
        <v>0</v>
      </c>
      <c r="Z248" s="20" t="n">
        <v>0</v>
      </c>
      <c r="AA248" s="21" t="n">
        <v>0</v>
      </c>
      <c r="AB248" s="22" t="str">
        <f aca="false">(Z248&amp;AA248)</f>
        <v>00</v>
      </c>
      <c r="AC248" s="23" t="n">
        <f aca="false">VLOOKUP(AB248,'Tableau coefficient '!$A$3:$B$1004,2,FALSE())</f>
        <v>0</v>
      </c>
      <c r="AD248" s="20" t="n">
        <v>0</v>
      </c>
      <c r="AE248" s="21" t="n">
        <v>0</v>
      </c>
      <c r="AF248" s="22" t="str">
        <f aca="false">(AD248&amp;AE248)</f>
        <v>00</v>
      </c>
      <c r="AG248" s="23" t="n">
        <f aca="false">VLOOKUP(AF248,'Tableau coefficient '!$A$3:$B$1004,2,FALSE())</f>
        <v>0</v>
      </c>
      <c r="AH248" s="28" t="n">
        <v>0</v>
      </c>
      <c r="AI248" s="21" t="n">
        <v>0</v>
      </c>
      <c r="AJ248" s="22" t="str">
        <f aca="false">(AH248&amp;AI248)</f>
        <v>00</v>
      </c>
      <c r="AK248" s="29" t="n">
        <f aca="false">VLOOKUP(AJ248,'Tableau coefficient '!$A$3:$B$1004,2,FALSE())</f>
        <v>0</v>
      </c>
      <c r="AL248" s="24" t="s">
        <v>240</v>
      </c>
      <c r="AM248" s="25" t="n">
        <v>23</v>
      </c>
      <c r="AN248" s="26" t="str">
        <f aca="false">(AL248&amp;AM248)</f>
        <v>S23</v>
      </c>
      <c r="AO248" s="27" t="n">
        <f aca="false">(VLOOKUP(AN248,'Tableau coefficient '!$A$3:$B$1004,2,FALSE()))*2</f>
        <v>180</v>
      </c>
      <c r="AP248" s="20" t="n">
        <v>0</v>
      </c>
      <c r="AQ248" s="21" t="n">
        <v>0</v>
      </c>
      <c r="AR248" s="22" t="str">
        <f aca="false">(AP248&amp;AQ248)</f>
        <v>00</v>
      </c>
      <c r="AS248" s="23" t="n">
        <f aca="false">VLOOKUP(AR248,'Tableau coefficient '!$A$3:$B$1004,2,FALSE())</f>
        <v>0</v>
      </c>
      <c r="AT248" s="28" t="n">
        <v>0</v>
      </c>
      <c r="AU248" s="21" t="n">
        <v>0</v>
      </c>
      <c r="AV248" s="22" t="str">
        <f aca="false">(AT248&amp;AU248)</f>
        <v>00</v>
      </c>
      <c r="AW248" s="29" t="n">
        <f aca="false">VLOOKUP(AV248,'Tableau coefficient '!$A$3:$B$1004,2,FALSE())</f>
        <v>0</v>
      </c>
      <c r="AX248" s="20" t="n">
        <v>0</v>
      </c>
      <c r="AY248" s="21" t="n">
        <v>0</v>
      </c>
      <c r="AZ248" s="22" t="str">
        <f aca="false">(AX248&amp;AY248)</f>
        <v>00</v>
      </c>
      <c r="BA248" s="23" t="n">
        <f aca="false">VLOOKUP(AZ248,'Tableau coefficient '!$A$3:$B$1004,2,FALSE())</f>
        <v>0</v>
      </c>
      <c r="BB248" s="28" t="n">
        <v>0</v>
      </c>
      <c r="BC248" s="21" t="n">
        <v>0</v>
      </c>
      <c r="BD248" s="22" t="str">
        <f aca="false">(BB248&amp;BC248)</f>
        <v>00</v>
      </c>
      <c r="BE248" s="29" t="n">
        <f aca="false">VLOOKUP(BD248,'Tableau coefficient '!$A$3:$B$1004,2,FALSE())</f>
        <v>0</v>
      </c>
      <c r="BF248" s="20" t="n">
        <v>0</v>
      </c>
      <c r="BG248" s="21" t="n">
        <v>0</v>
      </c>
      <c r="BH248" s="22" t="str">
        <f aca="false">(BF248&amp;BG248)</f>
        <v>00</v>
      </c>
      <c r="BI248" s="23" t="n">
        <f aca="false">VLOOKUP(BH248,'Tableau coefficient '!$A$3:$B$1004,2,FALSE())</f>
        <v>0</v>
      </c>
      <c r="BJ248" s="28" t="n">
        <v>0</v>
      </c>
      <c r="BK248" s="21" t="n">
        <v>0</v>
      </c>
      <c r="BL248" s="22" t="str">
        <f aca="false">(BJ248&amp;BK248)</f>
        <v>00</v>
      </c>
      <c r="BM248" s="29" t="n">
        <f aca="false">VLOOKUP(BL248,'Tableau coefficient '!$A$3:$B$1004,2,FALSE())</f>
        <v>0</v>
      </c>
      <c r="BN248" s="30" t="n">
        <f aca="false">SUM(M248,I248,Q248,U248,Y248,AC248,AG248,AO248,AS248,BA248,BE248,BI248,BM248)</f>
        <v>280</v>
      </c>
      <c r="BO248" s="31" t="n">
        <f aca="false">RANK(BN248,$BN$4:$BN$391,0)</f>
        <v>133</v>
      </c>
      <c r="BP248" s="46"/>
      <c r="BQ248" s="46"/>
    </row>
    <row r="249" customFormat="false" ht="13.5" hidden="false" customHeight="false" outlineLevel="0" collapsed="false">
      <c r="A249" s="19" t="s">
        <v>459</v>
      </c>
      <c r="B249" s="19" t="s">
        <v>278</v>
      </c>
      <c r="C249" s="49" t="s">
        <v>26</v>
      </c>
      <c r="D249" s="19" t="s">
        <v>381</v>
      </c>
      <c r="E249" s="19" t="s">
        <v>35</v>
      </c>
      <c r="F249" s="20" t="n">
        <v>0</v>
      </c>
      <c r="G249" s="21" t="n">
        <v>0</v>
      </c>
      <c r="H249" s="22" t="str">
        <f aca="false">(F249&amp;G249)</f>
        <v>00</v>
      </c>
      <c r="I249" s="23" t="n">
        <f aca="false">VLOOKUP(H249,'Tableau coefficient '!$A$3:$B$1004,2,FALSE())</f>
        <v>0</v>
      </c>
      <c r="J249" s="20" t="n">
        <v>0</v>
      </c>
      <c r="K249" s="21" t="n">
        <v>0</v>
      </c>
      <c r="L249" s="22" t="str">
        <f aca="false">(J249&amp;K249)</f>
        <v>00</v>
      </c>
      <c r="M249" s="23" t="n">
        <f aca="false">VLOOKUP(L249,'Tableau coefficient '!$A$3:$B$1004,2,FALSE())</f>
        <v>0</v>
      </c>
      <c r="N249" s="20" t="n">
        <v>0</v>
      </c>
      <c r="O249" s="21" t="n">
        <v>0</v>
      </c>
      <c r="P249" s="22" t="str">
        <f aca="false">(N249&amp;O249)</f>
        <v>00</v>
      </c>
      <c r="Q249" s="23" t="n">
        <f aca="false">VLOOKUP(P249,'Tableau coefficient '!$A$3:$B$1004,2,FALSE())</f>
        <v>0</v>
      </c>
      <c r="R249" s="20" t="n">
        <v>0</v>
      </c>
      <c r="S249" s="21" t="n">
        <v>0</v>
      </c>
      <c r="T249" s="22" t="str">
        <f aca="false">(R249&amp;S249)</f>
        <v>00</v>
      </c>
      <c r="U249" s="23" t="n">
        <f aca="false">VLOOKUP(T249,'Tableau coefficient '!$A$3:$B$1004,2,FALSE())</f>
        <v>0</v>
      </c>
      <c r="V249" s="24" t="n">
        <v>0</v>
      </c>
      <c r="W249" s="25" t="n">
        <v>0</v>
      </c>
      <c r="X249" s="26" t="str">
        <f aca="false">(V249&amp;W249)</f>
        <v>00</v>
      </c>
      <c r="Y249" s="27" t="n">
        <f aca="false">(VLOOKUP(X249,'Tableau coefficient '!$A$3:$B$1004,2,FALSE()))*2</f>
        <v>0</v>
      </c>
      <c r="Z249" s="20" t="n">
        <v>0</v>
      </c>
      <c r="AA249" s="21" t="n">
        <v>0</v>
      </c>
      <c r="AB249" s="22" t="str">
        <f aca="false">(Z249&amp;AA249)</f>
        <v>00</v>
      </c>
      <c r="AC249" s="23" t="n">
        <f aca="false">VLOOKUP(AB249,'Tableau coefficient '!$A$3:$B$1004,2,FALSE())</f>
        <v>0</v>
      </c>
      <c r="AD249" s="20" t="n">
        <v>0</v>
      </c>
      <c r="AE249" s="21" t="n">
        <v>0</v>
      </c>
      <c r="AF249" s="22" t="str">
        <f aca="false">(AD249&amp;AE249)</f>
        <v>00</v>
      </c>
      <c r="AG249" s="23" t="n">
        <f aca="false">VLOOKUP(AF249,'Tableau coefficient '!$A$3:$B$1004,2,FALSE())</f>
        <v>0</v>
      </c>
      <c r="AH249" s="28" t="n">
        <v>0</v>
      </c>
      <c r="AI249" s="21" t="n">
        <v>0</v>
      </c>
      <c r="AJ249" s="22" t="str">
        <f aca="false">(AH249&amp;AI249)</f>
        <v>00</v>
      </c>
      <c r="AK249" s="29" t="n">
        <f aca="false">VLOOKUP(AJ249,'Tableau coefficient '!$A$3:$B$1004,2,FALSE())</f>
        <v>0</v>
      </c>
      <c r="AL249" s="24" t="n">
        <v>0</v>
      </c>
      <c r="AM249" s="25" t="n">
        <v>0</v>
      </c>
      <c r="AN249" s="26" t="str">
        <f aca="false">(AL249&amp;AM249)</f>
        <v>00</v>
      </c>
      <c r="AO249" s="27" t="n">
        <f aca="false">(VLOOKUP(AN249,'Tableau coefficient '!$A$3:$B$1004,2,FALSE()))*2</f>
        <v>0</v>
      </c>
      <c r="AP249" s="20" t="n">
        <v>0</v>
      </c>
      <c r="AQ249" s="21" t="n">
        <v>0</v>
      </c>
      <c r="AR249" s="22" t="str">
        <f aca="false">(AP249&amp;AQ249)</f>
        <v>00</v>
      </c>
      <c r="AS249" s="23" t="n">
        <f aca="false">VLOOKUP(AR249,'Tableau coefficient '!$A$3:$B$1004,2,FALSE())</f>
        <v>0</v>
      </c>
      <c r="AT249" s="28" t="n">
        <v>0</v>
      </c>
      <c r="AU249" s="21" t="n">
        <v>0</v>
      </c>
      <c r="AV249" s="22" t="str">
        <f aca="false">(AT249&amp;AU249)</f>
        <v>00</v>
      </c>
      <c r="AW249" s="29" t="n">
        <f aca="false">VLOOKUP(AV249,'Tableau coefficient '!$A$3:$B$1004,2,FALSE())</f>
        <v>0</v>
      </c>
      <c r="AX249" s="20" t="n">
        <v>0</v>
      </c>
      <c r="AY249" s="21" t="n">
        <v>0</v>
      </c>
      <c r="AZ249" s="22" t="str">
        <f aca="false">(AX249&amp;AY249)</f>
        <v>00</v>
      </c>
      <c r="BA249" s="23" t="n">
        <f aca="false">VLOOKUP(AZ249,'Tableau coefficient '!$A$3:$B$1004,2,FALSE())</f>
        <v>0</v>
      </c>
      <c r="BB249" s="28" t="n">
        <v>0</v>
      </c>
      <c r="BC249" s="21" t="n">
        <v>0</v>
      </c>
      <c r="BD249" s="22" t="str">
        <f aca="false">(BB249&amp;BC249)</f>
        <v>00</v>
      </c>
      <c r="BE249" s="29" t="n">
        <f aca="false">VLOOKUP(BD249,'Tableau coefficient '!$A$3:$B$1004,2,FALSE())</f>
        <v>0</v>
      </c>
      <c r="BF249" s="20" t="n">
        <v>0</v>
      </c>
      <c r="BG249" s="21" t="n">
        <v>0</v>
      </c>
      <c r="BH249" s="22" t="str">
        <f aca="false">(BF249&amp;BG249)</f>
        <v>00</v>
      </c>
      <c r="BI249" s="23" t="n">
        <f aca="false">VLOOKUP(BH249,'Tableau coefficient '!$A$3:$B$1004,2,FALSE())</f>
        <v>0</v>
      </c>
      <c r="BJ249" s="28" t="n">
        <v>0</v>
      </c>
      <c r="BK249" s="21" t="n">
        <v>0</v>
      </c>
      <c r="BL249" s="22" t="str">
        <f aca="false">(BJ249&amp;BK249)</f>
        <v>00</v>
      </c>
      <c r="BM249" s="29" t="n">
        <f aca="false">VLOOKUP(BL249,'Tableau coefficient '!$A$3:$B$1004,2,FALSE())</f>
        <v>0</v>
      </c>
      <c r="BN249" s="30" t="n">
        <f aca="false">SUM(M249,I249,Q249,U249,Y249,AC249,AG249,AO249,AS249,BA249,BE249,BI249,BM249)</f>
        <v>0</v>
      </c>
      <c r="BO249" s="31" t="n">
        <f aca="false">RANK(BN249,$BN$4:$BN$391,0)</f>
        <v>231</v>
      </c>
      <c r="BP249" s="46"/>
      <c r="BQ249" s="46"/>
    </row>
    <row r="250" customFormat="false" ht="13.5" hidden="false" customHeight="false" outlineLevel="0" collapsed="false">
      <c r="A250" s="19" t="s">
        <v>194</v>
      </c>
      <c r="B250" s="19" t="s">
        <v>460</v>
      </c>
      <c r="C250" s="49" t="s">
        <v>26</v>
      </c>
      <c r="D250" s="19" t="s">
        <v>381</v>
      </c>
      <c r="E250" s="19" t="s">
        <v>28</v>
      </c>
      <c r="F250" s="20" t="n">
        <v>0</v>
      </c>
      <c r="G250" s="21" t="n">
        <v>0</v>
      </c>
      <c r="H250" s="22" t="str">
        <f aca="false">(F250&amp;G250)</f>
        <v>00</v>
      </c>
      <c r="I250" s="23" t="n">
        <f aca="false">VLOOKUP(H250,'Tableau coefficient '!$A$3:$B$1004,2,FALSE())</f>
        <v>0</v>
      </c>
      <c r="J250" s="20" t="n">
        <v>0</v>
      </c>
      <c r="K250" s="21" t="n">
        <v>0</v>
      </c>
      <c r="L250" s="22" t="str">
        <f aca="false">(J250&amp;K250)</f>
        <v>00</v>
      </c>
      <c r="M250" s="23" t="n">
        <f aca="false">VLOOKUP(L250,'Tableau coefficient '!$A$3:$B$1004,2,FALSE())</f>
        <v>0</v>
      </c>
      <c r="N250" s="20" t="s">
        <v>26</v>
      </c>
      <c r="O250" s="21" t="n">
        <v>60</v>
      </c>
      <c r="P250" s="22" t="str">
        <f aca="false">(N250&amp;O250)</f>
        <v>M60</v>
      </c>
      <c r="Q250" s="23" t="n">
        <f aca="false">VLOOKUP(P250,'Tableau coefficient '!$A$3:$B$1004,2,FALSE())</f>
        <v>83</v>
      </c>
      <c r="R250" s="20" t="s">
        <v>26</v>
      </c>
      <c r="S250" s="21" t="n">
        <v>80</v>
      </c>
      <c r="T250" s="22" t="str">
        <f aca="false">(R250&amp;S250)</f>
        <v>M80</v>
      </c>
      <c r="U250" s="23" t="n">
        <f aca="false">VLOOKUP(T250,'Tableau coefficient '!$A$3:$B$1004,2,FALSE())</f>
        <v>63</v>
      </c>
      <c r="V250" s="24" t="s">
        <v>240</v>
      </c>
      <c r="W250" s="25" t="n">
        <v>18</v>
      </c>
      <c r="X250" s="26" t="str">
        <f aca="false">(V250&amp;W250)</f>
        <v>S18</v>
      </c>
      <c r="Y250" s="27" t="n">
        <f aca="false">(VLOOKUP(X250,'Tableau coefficient '!$A$3:$B$1004,2,FALSE()))*2</f>
        <v>187.5</v>
      </c>
      <c r="Z250" s="20" t="n">
        <v>0</v>
      </c>
      <c r="AA250" s="21" t="n">
        <v>0</v>
      </c>
      <c r="AB250" s="22" t="str">
        <f aca="false">(Z250&amp;AA250)</f>
        <v>00</v>
      </c>
      <c r="AC250" s="23" t="n">
        <f aca="false">VLOOKUP(AB250,'Tableau coefficient '!$A$3:$B$1004,2,FALSE())</f>
        <v>0</v>
      </c>
      <c r="AD250" s="20" t="n">
        <v>0</v>
      </c>
      <c r="AE250" s="21" t="n">
        <v>0</v>
      </c>
      <c r="AF250" s="22" t="str">
        <f aca="false">(AD250&amp;AE250)</f>
        <v>00</v>
      </c>
      <c r="AG250" s="23" t="n">
        <f aca="false">VLOOKUP(AF250,'Tableau coefficient '!$A$3:$B$1004,2,FALSE())</f>
        <v>0</v>
      </c>
      <c r="AH250" s="28" t="n">
        <v>0</v>
      </c>
      <c r="AI250" s="21" t="n">
        <v>0</v>
      </c>
      <c r="AJ250" s="22" t="str">
        <f aca="false">(AH250&amp;AI250)</f>
        <v>00</v>
      </c>
      <c r="AK250" s="29" t="n">
        <f aca="false">VLOOKUP(AJ250,'Tableau coefficient '!$A$3:$B$1004,2,FALSE())</f>
        <v>0</v>
      </c>
      <c r="AL250" s="24" t="n">
        <v>0</v>
      </c>
      <c r="AM250" s="25" t="n">
        <v>0</v>
      </c>
      <c r="AN250" s="26" t="str">
        <f aca="false">(AL250&amp;AM250)</f>
        <v>00</v>
      </c>
      <c r="AO250" s="27" t="n">
        <f aca="false">(VLOOKUP(AN250,'Tableau coefficient '!$A$3:$B$1004,2,FALSE()))*2</f>
        <v>0</v>
      </c>
      <c r="AP250" s="20" t="n">
        <v>0</v>
      </c>
      <c r="AQ250" s="21" t="n">
        <v>0</v>
      </c>
      <c r="AR250" s="22" t="str">
        <f aca="false">(AP250&amp;AQ250)</f>
        <v>00</v>
      </c>
      <c r="AS250" s="23" t="n">
        <f aca="false">VLOOKUP(AR250,'Tableau coefficient '!$A$3:$B$1004,2,FALSE())</f>
        <v>0</v>
      </c>
      <c r="AT250" s="28" t="n">
        <v>0</v>
      </c>
      <c r="AU250" s="21" t="n">
        <v>0</v>
      </c>
      <c r="AV250" s="22" t="str">
        <f aca="false">(AT250&amp;AU250)</f>
        <v>00</v>
      </c>
      <c r="AW250" s="29" t="n">
        <f aca="false">VLOOKUP(AV250,'Tableau coefficient '!$A$3:$B$1004,2,FALSE())</f>
        <v>0</v>
      </c>
      <c r="AX250" s="20" t="n">
        <v>0</v>
      </c>
      <c r="AY250" s="21" t="n">
        <v>0</v>
      </c>
      <c r="AZ250" s="22" t="str">
        <f aca="false">(AX250&amp;AY250)</f>
        <v>00</v>
      </c>
      <c r="BA250" s="23" t="n">
        <f aca="false">VLOOKUP(AZ250,'Tableau coefficient '!$A$3:$B$1004,2,FALSE())</f>
        <v>0</v>
      </c>
      <c r="BB250" s="28" t="n">
        <v>0</v>
      </c>
      <c r="BC250" s="21" t="n">
        <v>0</v>
      </c>
      <c r="BD250" s="22" t="str">
        <f aca="false">(BB250&amp;BC250)</f>
        <v>00</v>
      </c>
      <c r="BE250" s="29" t="n">
        <f aca="false">VLOOKUP(BD250,'Tableau coefficient '!$A$3:$B$1004,2,FALSE())</f>
        <v>0</v>
      </c>
      <c r="BF250" s="20" t="n">
        <v>0</v>
      </c>
      <c r="BG250" s="21" t="n">
        <v>0</v>
      </c>
      <c r="BH250" s="22" t="str">
        <f aca="false">(BF250&amp;BG250)</f>
        <v>00</v>
      </c>
      <c r="BI250" s="23" t="n">
        <f aca="false">VLOOKUP(BH250,'Tableau coefficient '!$A$3:$B$1004,2,FALSE())</f>
        <v>0</v>
      </c>
      <c r="BJ250" s="28" t="n">
        <v>0</v>
      </c>
      <c r="BK250" s="21" t="n">
        <v>0</v>
      </c>
      <c r="BL250" s="22" t="str">
        <f aca="false">(BJ250&amp;BK250)</f>
        <v>00</v>
      </c>
      <c r="BM250" s="29" t="n">
        <f aca="false">VLOOKUP(BL250,'Tableau coefficient '!$A$3:$B$1004,2,FALSE())</f>
        <v>0</v>
      </c>
      <c r="BN250" s="30" t="n">
        <f aca="false">SUM(M250,I250,Q250,U250,Y250,AC250,AG250,AO250,AS250,BA250,BE250,BI250,BM250)</f>
        <v>333.5</v>
      </c>
      <c r="BO250" s="31" t="n">
        <f aca="false">RANK(BN250,$BN$4:$BN$391,0)</f>
        <v>110</v>
      </c>
      <c r="BP250" s="46"/>
      <c r="BQ250" s="46"/>
    </row>
    <row r="251" customFormat="false" ht="13.5" hidden="false" customHeight="false" outlineLevel="0" collapsed="false">
      <c r="A251" s="19" t="s">
        <v>461</v>
      </c>
      <c r="B251" s="19" t="s">
        <v>462</v>
      </c>
      <c r="C251" s="49" t="s">
        <v>26</v>
      </c>
      <c r="D251" s="19" t="s">
        <v>381</v>
      </c>
      <c r="E251" s="19" t="s">
        <v>225</v>
      </c>
      <c r="F251" s="20" t="s">
        <v>26</v>
      </c>
      <c r="G251" s="21" t="n">
        <v>15</v>
      </c>
      <c r="H251" s="22" t="str">
        <f aca="false">(F251&amp;G251)</f>
        <v>M15</v>
      </c>
      <c r="I251" s="23" t="n">
        <f aca="false">VLOOKUP(H251,'Tableau coefficient '!$A$3:$B$1004,2,FALSE())</f>
        <v>128</v>
      </c>
      <c r="J251" s="20" t="n">
        <v>0</v>
      </c>
      <c r="K251" s="21" t="n">
        <v>0</v>
      </c>
      <c r="L251" s="22" t="str">
        <f aca="false">(J251&amp;K251)</f>
        <v>00</v>
      </c>
      <c r="M251" s="23" t="n">
        <f aca="false">VLOOKUP(L251,'Tableau coefficient '!$A$3:$B$1004,2,FALSE())</f>
        <v>0</v>
      </c>
      <c r="N251" s="20" t="s">
        <v>26</v>
      </c>
      <c r="O251" s="21" t="n">
        <v>16</v>
      </c>
      <c r="P251" s="22" t="str">
        <f aca="false">(N251&amp;O251)</f>
        <v>M16</v>
      </c>
      <c r="Q251" s="23" t="n">
        <f aca="false">VLOOKUP(P251,'Tableau coefficient '!$A$3:$B$1004,2,FALSE())</f>
        <v>127</v>
      </c>
      <c r="R251" s="20" t="s">
        <v>26</v>
      </c>
      <c r="S251" s="21" t="n">
        <v>114</v>
      </c>
      <c r="T251" s="22" t="str">
        <f aca="false">(R251&amp;S251)</f>
        <v>M114</v>
      </c>
      <c r="U251" s="23" t="n">
        <f aca="false">VLOOKUP(T251,'Tableau coefficient '!$A$3:$B$1004,2,FALSE())</f>
        <v>29</v>
      </c>
      <c r="V251" s="24" t="n">
        <v>0</v>
      </c>
      <c r="W251" s="25" t="n">
        <v>0</v>
      </c>
      <c r="X251" s="26" t="str">
        <f aca="false">(V251&amp;W251)</f>
        <v>00</v>
      </c>
      <c r="Y251" s="27" t="n">
        <f aca="false">(VLOOKUP(X251,'Tableau coefficient '!$A$3:$B$1004,2,FALSE()))*2</f>
        <v>0</v>
      </c>
      <c r="Z251" s="20" t="n">
        <v>0</v>
      </c>
      <c r="AA251" s="21" t="n">
        <v>0</v>
      </c>
      <c r="AB251" s="22" t="str">
        <f aca="false">(Z251&amp;AA251)</f>
        <v>00</v>
      </c>
      <c r="AC251" s="23" t="n">
        <f aca="false">VLOOKUP(AB251,'Tableau coefficient '!$A$3:$B$1004,2,FALSE())</f>
        <v>0</v>
      </c>
      <c r="AD251" s="20" t="n">
        <v>0</v>
      </c>
      <c r="AE251" s="21" t="n">
        <v>0</v>
      </c>
      <c r="AF251" s="22" t="str">
        <f aca="false">(AD251&amp;AE251)</f>
        <v>00</v>
      </c>
      <c r="AG251" s="23" t="n">
        <f aca="false">VLOOKUP(AF251,'Tableau coefficient '!$A$3:$B$1004,2,FALSE())</f>
        <v>0</v>
      </c>
      <c r="AH251" s="28" t="n">
        <v>0</v>
      </c>
      <c r="AI251" s="21" t="n">
        <v>0</v>
      </c>
      <c r="AJ251" s="22" t="str">
        <f aca="false">(AH251&amp;AI251)</f>
        <v>00</v>
      </c>
      <c r="AK251" s="29" t="n">
        <f aca="false">VLOOKUP(AJ251,'Tableau coefficient '!$A$3:$B$1004,2,FALSE())</f>
        <v>0</v>
      </c>
      <c r="AL251" s="24" t="s">
        <v>240</v>
      </c>
      <c r="AM251" s="25" t="n">
        <v>32</v>
      </c>
      <c r="AN251" s="26" t="str">
        <f aca="false">(AL251&amp;AM251)</f>
        <v>S32</v>
      </c>
      <c r="AO251" s="27" t="n">
        <f aca="false">(VLOOKUP(AN251,'Tableau coefficient '!$A$3:$B$1004,2,FALSE()))*2</f>
        <v>166.5</v>
      </c>
      <c r="AP251" s="20" t="n">
        <v>0</v>
      </c>
      <c r="AQ251" s="21" t="n">
        <v>0</v>
      </c>
      <c r="AR251" s="22" t="str">
        <f aca="false">(AP251&amp;AQ251)</f>
        <v>00</v>
      </c>
      <c r="AS251" s="23" t="n">
        <f aca="false">VLOOKUP(AR251,'Tableau coefficient '!$A$3:$B$1004,2,FALSE())</f>
        <v>0</v>
      </c>
      <c r="AT251" s="28" t="n">
        <v>0</v>
      </c>
      <c r="AU251" s="21" t="n">
        <v>0</v>
      </c>
      <c r="AV251" s="22" t="str">
        <f aca="false">(AT251&amp;AU251)</f>
        <v>00</v>
      </c>
      <c r="AW251" s="29" t="n">
        <f aca="false">VLOOKUP(AV251,'Tableau coefficient '!$A$3:$B$1004,2,FALSE())</f>
        <v>0</v>
      </c>
      <c r="AX251" s="20" t="n">
        <v>0</v>
      </c>
      <c r="AY251" s="21" t="n">
        <v>0</v>
      </c>
      <c r="AZ251" s="22" t="str">
        <f aca="false">(AX251&amp;AY251)</f>
        <v>00</v>
      </c>
      <c r="BA251" s="23" t="n">
        <f aca="false">VLOOKUP(AZ251,'Tableau coefficient '!$A$3:$B$1004,2,FALSE())</f>
        <v>0</v>
      </c>
      <c r="BB251" s="28" t="n">
        <v>0</v>
      </c>
      <c r="BC251" s="21" t="n">
        <v>0</v>
      </c>
      <c r="BD251" s="22" t="str">
        <f aca="false">(BB251&amp;BC251)</f>
        <v>00</v>
      </c>
      <c r="BE251" s="29" t="n">
        <f aca="false">VLOOKUP(BD251,'Tableau coefficient '!$A$3:$B$1004,2,FALSE())</f>
        <v>0</v>
      </c>
      <c r="BF251" s="20" t="n">
        <v>0</v>
      </c>
      <c r="BG251" s="21" t="n">
        <v>0</v>
      </c>
      <c r="BH251" s="22" t="str">
        <f aca="false">(BF251&amp;BG251)</f>
        <v>00</v>
      </c>
      <c r="BI251" s="23" t="n">
        <f aca="false">VLOOKUP(BH251,'Tableau coefficient '!$A$3:$B$1004,2,FALSE())</f>
        <v>0</v>
      </c>
      <c r="BJ251" s="28" t="n">
        <v>0</v>
      </c>
      <c r="BK251" s="21" t="n">
        <v>0</v>
      </c>
      <c r="BL251" s="22" t="str">
        <f aca="false">(BJ251&amp;BK251)</f>
        <v>00</v>
      </c>
      <c r="BM251" s="29" t="n">
        <f aca="false">VLOOKUP(BL251,'Tableau coefficient '!$A$3:$B$1004,2,FALSE())</f>
        <v>0</v>
      </c>
      <c r="BN251" s="30" t="n">
        <f aca="false">SUM(M251,I251,Q251,U251,Y251,AC251,AG251,AO251,AS251,BA251,BE251,BI251,BM251)</f>
        <v>450.5</v>
      </c>
      <c r="BO251" s="31" t="n">
        <f aca="false">RANK(BN251,$BN$4:$BN$391,0)</f>
        <v>74</v>
      </c>
      <c r="BP251" s="46"/>
      <c r="BQ251" s="46"/>
    </row>
    <row r="252" customFormat="false" ht="13.5" hidden="false" customHeight="false" outlineLevel="0" collapsed="false">
      <c r="A252" s="19" t="s">
        <v>463</v>
      </c>
      <c r="B252" s="19" t="s">
        <v>456</v>
      </c>
      <c r="C252" s="49" t="s">
        <v>26</v>
      </c>
      <c r="D252" s="19" t="s">
        <v>381</v>
      </c>
      <c r="E252" s="19" t="s">
        <v>28</v>
      </c>
      <c r="F252" s="20" t="s">
        <v>240</v>
      </c>
      <c r="G252" s="21" t="n">
        <v>3</v>
      </c>
      <c r="H252" s="22" t="str">
        <f aca="false">(F252&amp;G252)</f>
        <v>S3</v>
      </c>
      <c r="I252" s="23" t="n">
        <f aca="false">VLOOKUP(H252,'Tableau coefficient '!$A$3:$B$1004,2,FALSE())</f>
        <v>165</v>
      </c>
      <c r="J252" s="20" t="n">
        <v>0</v>
      </c>
      <c r="K252" s="21" t="n">
        <v>0</v>
      </c>
      <c r="L252" s="22" t="str">
        <f aca="false">(J252&amp;K252)</f>
        <v>00</v>
      </c>
      <c r="M252" s="23" t="n">
        <f aca="false">VLOOKUP(L252,'Tableau coefficient '!$A$3:$B$1004,2,FALSE())</f>
        <v>0</v>
      </c>
      <c r="N252" s="20" t="s">
        <v>26</v>
      </c>
      <c r="O252" s="21" t="n">
        <v>5</v>
      </c>
      <c r="P252" s="22" t="str">
        <f aca="false">(N252&amp;O252)</f>
        <v>M5</v>
      </c>
      <c r="Q252" s="23" t="n">
        <f aca="false">VLOOKUP(P252,'Tableau coefficient '!$A$3:$B$1004,2,FALSE())</f>
        <v>190</v>
      </c>
      <c r="R252" s="20" t="n">
        <v>0</v>
      </c>
      <c r="S252" s="21" t="n">
        <v>0</v>
      </c>
      <c r="T252" s="22" t="str">
        <f aca="false">(R252&amp;S252)</f>
        <v>00</v>
      </c>
      <c r="U252" s="23" t="n">
        <f aca="false">VLOOKUP(T252,'Tableau coefficient '!$A$3:$B$1004,2,FALSE())</f>
        <v>0</v>
      </c>
      <c r="V252" s="24" t="n">
        <v>0</v>
      </c>
      <c r="W252" s="25" t="n">
        <v>0</v>
      </c>
      <c r="X252" s="26" t="str">
        <f aca="false">(V252&amp;W252)</f>
        <v>00</v>
      </c>
      <c r="Y252" s="27" t="n">
        <f aca="false">(VLOOKUP(X252,'Tableau coefficient '!$A$3:$B$1004,2,FALSE()))*2</f>
        <v>0</v>
      </c>
      <c r="Z252" s="20" t="n">
        <v>0</v>
      </c>
      <c r="AA252" s="21" t="n">
        <v>0</v>
      </c>
      <c r="AB252" s="22" t="str">
        <f aca="false">(Z252&amp;AA252)</f>
        <v>00</v>
      </c>
      <c r="AC252" s="23" t="n">
        <f aca="false">VLOOKUP(AB252,'Tableau coefficient '!$A$3:$B$1004,2,FALSE())</f>
        <v>0</v>
      </c>
      <c r="AD252" s="20" t="n">
        <v>0</v>
      </c>
      <c r="AE252" s="21" t="n">
        <v>0</v>
      </c>
      <c r="AF252" s="22" t="str">
        <f aca="false">(AD252&amp;AE252)</f>
        <v>00</v>
      </c>
      <c r="AG252" s="23" t="n">
        <f aca="false">VLOOKUP(AF252,'Tableau coefficient '!$A$3:$B$1004,2,FALSE())</f>
        <v>0</v>
      </c>
      <c r="AH252" s="28" t="n">
        <v>0</v>
      </c>
      <c r="AI252" s="21" t="n">
        <v>0</v>
      </c>
      <c r="AJ252" s="22" t="str">
        <f aca="false">(AH252&amp;AI252)</f>
        <v>00</v>
      </c>
      <c r="AK252" s="29" t="n">
        <f aca="false">VLOOKUP(AJ252,'Tableau coefficient '!$A$3:$B$1004,2,FALSE())</f>
        <v>0</v>
      </c>
      <c r="AL252" s="24" t="s">
        <v>240</v>
      </c>
      <c r="AM252" s="25" t="n">
        <v>8</v>
      </c>
      <c r="AN252" s="26" t="str">
        <f aca="false">(AL252&amp;AM252)</f>
        <v>S8</v>
      </c>
      <c r="AO252" s="27" t="n">
        <f aca="false">(VLOOKUP(AN252,'Tableau coefficient '!$A$3:$B$1004,2,FALSE()))*2</f>
        <v>240</v>
      </c>
      <c r="AP252" s="20" t="n">
        <v>0</v>
      </c>
      <c r="AQ252" s="21" t="n">
        <v>0</v>
      </c>
      <c r="AR252" s="22" t="str">
        <f aca="false">(AP252&amp;AQ252)</f>
        <v>00</v>
      </c>
      <c r="AS252" s="23" t="n">
        <f aca="false">VLOOKUP(AR252,'Tableau coefficient '!$A$3:$B$1004,2,FALSE())</f>
        <v>0</v>
      </c>
      <c r="AT252" s="28" t="n">
        <v>0</v>
      </c>
      <c r="AU252" s="21" t="n">
        <v>0</v>
      </c>
      <c r="AV252" s="22" t="str">
        <f aca="false">(AT252&amp;AU252)</f>
        <v>00</v>
      </c>
      <c r="AW252" s="29" t="n">
        <f aca="false">VLOOKUP(AV252,'Tableau coefficient '!$A$3:$B$1004,2,FALSE())</f>
        <v>0</v>
      </c>
      <c r="AX252" s="20" t="n">
        <v>0</v>
      </c>
      <c r="AY252" s="21" t="n">
        <v>0</v>
      </c>
      <c r="AZ252" s="22" t="str">
        <f aca="false">(AX252&amp;AY252)</f>
        <v>00</v>
      </c>
      <c r="BA252" s="23" t="n">
        <f aca="false">VLOOKUP(AZ252,'Tableau coefficient '!$A$3:$B$1004,2,FALSE())</f>
        <v>0</v>
      </c>
      <c r="BB252" s="28" t="n">
        <v>0</v>
      </c>
      <c r="BC252" s="21" t="n">
        <v>0</v>
      </c>
      <c r="BD252" s="22" t="str">
        <f aca="false">(BB252&amp;BC252)</f>
        <v>00</v>
      </c>
      <c r="BE252" s="29" t="n">
        <f aca="false">VLOOKUP(BD252,'Tableau coefficient '!$A$3:$B$1004,2,FALSE())</f>
        <v>0</v>
      </c>
      <c r="BF252" s="20" t="n">
        <v>0</v>
      </c>
      <c r="BG252" s="21" t="n">
        <v>0</v>
      </c>
      <c r="BH252" s="22" t="str">
        <f aca="false">(BF252&amp;BG252)</f>
        <v>00</v>
      </c>
      <c r="BI252" s="23" t="n">
        <f aca="false">VLOOKUP(BH252,'Tableau coefficient '!$A$3:$B$1004,2,FALSE())</f>
        <v>0</v>
      </c>
      <c r="BJ252" s="28" t="n">
        <v>0</v>
      </c>
      <c r="BK252" s="21" t="n">
        <v>0</v>
      </c>
      <c r="BL252" s="22" t="str">
        <f aca="false">(BJ252&amp;BK252)</f>
        <v>00</v>
      </c>
      <c r="BM252" s="29" t="n">
        <f aca="false">VLOOKUP(BL252,'Tableau coefficient '!$A$3:$B$1004,2,FALSE())</f>
        <v>0</v>
      </c>
      <c r="BN252" s="30" t="n">
        <f aca="false">SUM(M252,I252,Q252,U252,Y252,AC252,AG252,AO252,AS252,BA252,BE252,BI252,BM252)</f>
        <v>595</v>
      </c>
      <c r="BO252" s="31" t="n">
        <f aca="false">RANK(BN252,$BN$4:$BN$391,0)</f>
        <v>37</v>
      </c>
      <c r="BP252" s="46"/>
      <c r="BQ252" s="46"/>
    </row>
    <row r="253" customFormat="false" ht="13.5" hidden="false" customHeight="false" outlineLevel="0" collapsed="false">
      <c r="A253" s="19" t="s">
        <v>307</v>
      </c>
      <c r="B253" s="19" t="s">
        <v>464</v>
      </c>
      <c r="C253" s="49" t="s">
        <v>26</v>
      </c>
      <c r="D253" s="19" t="s">
        <v>381</v>
      </c>
      <c r="E253" s="19" t="s">
        <v>68</v>
      </c>
      <c r="F253" s="20" t="n">
        <v>0</v>
      </c>
      <c r="G253" s="21" t="n">
        <v>0</v>
      </c>
      <c r="H253" s="22" t="str">
        <f aca="false">(F253&amp;G253)</f>
        <v>00</v>
      </c>
      <c r="I253" s="23" t="n">
        <f aca="false">VLOOKUP(H253,'Tableau coefficient '!$A$3:$B$1004,2,FALSE())</f>
        <v>0</v>
      </c>
      <c r="J253" s="20" t="n">
        <v>0</v>
      </c>
      <c r="K253" s="21" t="n">
        <v>0</v>
      </c>
      <c r="L253" s="22" t="str">
        <f aca="false">(J253&amp;K253)</f>
        <v>00</v>
      </c>
      <c r="M253" s="23" t="n">
        <f aca="false">VLOOKUP(L253,'Tableau coefficient '!$A$3:$B$1004,2,FALSE())</f>
        <v>0</v>
      </c>
      <c r="N253" s="20" t="n">
        <v>0</v>
      </c>
      <c r="O253" s="21" t="n">
        <v>0</v>
      </c>
      <c r="P253" s="22" t="str">
        <f aca="false">(N253&amp;O253)</f>
        <v>00</v>
      </c>
      <c r="Q253" s="23" t="n">
        <f aca="false">VLOOKUP(P253,'Tableau coefficient '!$A$3:$B$1004,2,FALSE())</f>
        <v>0</v>
      </c>
      <c r="R253" s="20" t="n">
        <v>0</v>
      </c>
      <c r="S253" s="21" t="n">
        <v>0</v>
      </c>
      <c r="T253" s="22" t="str">
        <f aca="false">(R253&amp;S253)</f>
        <v>00</v>
      </c>
      <c r="U253" s="23" t="n">
        <f aca="false">VLOOKUP(T253,'Tableau coefficient '!$A$3:$B$1004,2,FALSE())</f>
        <v>0</v>
      </c>
      <c r="V253" s="24" t="n">
        <v>0</v>
      </c>
      <c r="W253" s="25" t="n">
        <v>0</v>
      </c>
      <c r="X253" s="26" t="str">
        <f aca="false">(V253&amp;W253)</f>
        <v>00</v>
      </c>
      <c r="Y253" s="27" t="n">
        <f aca="false">(VLOOKUP(X253,'Tableau coefficient '!$A$3:$B$1004,2,FALSE()))*2</f>
        <v>0</v>
      </c>
      <c r="Z253" s="20" t="n">
        <v>0</v>
      </c>
      <c r="AA253" s="21" t="n">
        <v>0</v>
      </c>
      <c r="AB253" s="22" t="str">
        <f aca="false">(Z253&amp;AA253)</f>
        <v>00</v>
      </c>
      <c r="AC253" s="23" t="n">
        <f aca="false">VLOOKUP(AB253,'Tableau coefficient '!$A$3:$B$1004,2,FALSE())</f>
        <v>0</v>
      </c>
      <c r="AD253" s="20" t="n">
        <v>0</v>
      </c>
      <c r="AE253" s="21" t="n">
        <v>0</v>
      </c>
      <c r="AF253" s="22" t="str">
        <f aca="false">(AD253&amp;AE253)</f>
        <v>00</v>
      </c>
      <c r="AG253" s="23" t="n">
        <f aca="false">VLOOKUP(AF253,'Tableau coefficient '!$A$3:$B$1004,2,FALSE())</f>
        <v>0</v>
      </c>
      <c r="AH253" s="28" t="n">
        <v>0</v>
      </c>
      <c r="AI253" s="21" t="n">
        <v>0</v>
      </c>
      <c r="AJ253" s="22" t="str">
        <f aca="false">(AH253&amp;AI253)</f>
        <v>00</v>
      </c>
      <c r="AK253" s="29" t="n">
        <f aca="false">VLOOKUP(AJ253,'Tableau coefficient '!$A$3:$B$1004,2,FALSE())</f>
        <v>0</v>
      </c>
      <c r="AL253" s="24" t="n">
        <v>0</v>
      </c>
      <c r="AM253" s="25" t="n">
        <v>0</v>
      </c>
      <c r="AN253" s="26" t="str">
        <f aca="false">(AL253&amp;AM253)</f>
        <v>00</v>
      </c>
      <c r="AO253" s="27" t="n">
        <f aca="false">(VLOOKUP(AN253,'Tableau coefficient '!$A$3:$B$1004,2,FALSE()))*2</f>
        <v>0</v>
      </c>
      <c r="AP253" s="20" t="n">
        <v>0</v>
      </c>
      <c r="AQ253" s="21" t="n">
        <v>0</v>
      </c>
      <c r="AR253" s="22" t="str">
        <f aca="false">(AP253&amp;AQ253)</f>
        <v>00</v>
      </c>
      <c r="AS253" s="23" t="n">
        <f aca="false">VLOOKUP(AR253,'Tableau coefficient '!$A$3:$B$1004,2,FALSE())</f>
        <v>0</v>
      </c>
      <c r="AT253" s="28" t="n">
        <v>0</v>
      </c>
      <c r="AU253" s="21" t="n">
        <v>0</v>
      </c>
      <c r="AV253" s="22" t="str">
        <f aca="false">(AT253&amp;AU253)</f>
        <v>00</v>
      </c>
      <c r="AW253" s="29" t="n">
        <f aca="false">VLOOKUP(AV253,'Tableau coefficient '!$A$3:$B$1004,2,FALSE())</f>
        <v>0</v>
      </c>
      <c r="AX253" s="20" t="n">
        <v>0</v>
      </c>
      <c r="AY253" s="21" t="n">
        <v>0</v>
      </c>
      <c r="AZ253" s="22" t="str">
        <f aca="false">(AX253&amp;AY253)</f>
        <v>00</v>
      </c>
      <c r="BA253" s="23" t="n">
        <f aca="false">VLOOKUP(AZ253,'Tableau coefficient '!$A$3:$B$1004,2,FALSE())</f>
        <v>0</v>
      </c>
      <c r="BB253" s="28" t="n">
        <v>0</v>
      </c>
      <c r="BC253" s="21" t="n">
        <v>0</v>
      </c>
      <c r="BD253" s="22" t="str">
        <f aca="false">(BB253&amp;BC253)</f>
        <v>00</v>
      </c>
      <c r="BE253" s="29" t="n">
        <f aca="false">VLOOKUP(BD253,'Tableau coefficient '!$A$3:$B$1004,2,FALSE())</f>
        <v>0</v>
      </c>
      <c r="BF253" s="20" t="n">
        <v>0</v>
      </c>
      <c r="BG253" s="21" t="n">
        <v>0</v>
      </c>
      <c r="BH253" s="22" t="str">
        <f aca="false">(BF253&amp;BG253)</f>
        <v>00</v>
      </c>
      <c r="BI253" s="23" t="n">
        <f aca="false">VLOOKUP(BH253,'Tableau coefficient '!$A$3:$B$1004,2,FALSE())</f>
        <v>0</v>
      </c>
      <c r="BJ253" s="28" t="n">
        <v>0</v>
      </c>
      <c r="BK253" s="21" t="n">
        <v>0</v>
      </c>
      <c r="BL253" s="22" t="str">
        <f aca="false">(BJ253&amp;BK253)</f>
        <v>00</v>
      </c>
      <c r="BM253" s="29" t="n">
        <f aca="false">VLOOKUP(BL253,'Tableau coefficient '!$A$3:$B$1004,2,FALSE())</f>
        <v>0</v>
      </c>
      <c r="BN253" s="30" t="n">
        <f aca="false">SUM(M253,I253,Q253,U253,Y253,AC253,AG253,AO253,AS253,BA253,BE253,BI253,BM253)</f>
        <v>0</v>
      </c>
      <c r="BO253" s="31" t="n">
        <f aca="false">RANK(BN253,$BN$4:$BN$391,0)</f>
        <v>231</v>
      </c>
      <c r="BP253" s="46"/>
      <c r="BQ253" s="46"/>
    </row>
    <row r="254" customFormat="false" ht="13.5" hidden="false" customHeight="false" outlineLevel="0" collapsed="false">
      <c r="A254" s="19" t="s">
        <v>465</v>
      </c>
      <c r="B254" s="19" t="s">
        <v>466</v>
      </c>
      <c r="C254" s="49" t="s">
        <v>26</v>
      </c>
      <c r="D254" s="19" t="s">
        <v>381</v>
      </c>
      <c r="E254" s="19" t="s">
        <v>68</v>
      </c>
      <c r="F254" s="20" t="n">
        <v>0</v>
      </c>
      <c r="G254" s="21" t="n">
        <v>0</v>
      </c>
      <c r="H254" s="22" t="str">
        <f aca="false">(F254&amp;G254)</f>
        <v>00</v>
      </c>
      <c r="I254" s="23" t="n">
        <f aca="false">VLOOKUP(H254,'Tableau coefficient '!$A$3:$B$1004,2,FALSE())</f>
        <v>0</v>
      </c>
      <c r="J254" s="20" t="n">
        <v>0</v>
      </c>
      <c r="K254" s="21" t="n">
        <v>0</v>
      </c>
      <c r="L254" s="22" t="str">
        <f aca="false">(J254&amp;K254)</f>
        <v>00</v>
      </c>
      <c r="M254" s="23" t="n">
        <f aca="false">VLOOKUP(L254,'Tableau coefficient '!$A$3:$B$1004,2,FALSE())</f>
        <v>0</v>
      </c>
      <c r="N254" s="20" t="s">
        <v>26</v>
      </c>
      <c r="O254" s="21" t="n">
        <v>48</v>
      </c>
      <c r="P254" s="22" t="str">
        <f aca="false">(N254&amp;O254)</f>
        <v>M48</v>
      </c>
      <c r="Q254" s="23" t="n">
        <f aca="false">VLOOKUP(P254,'Tableau coefficient '!$A$3:$B$1004,2,FALSE())</f>
        <v>95</v>
      </c>
      <c r="R254" s="20" t="s">
        <v>26</v>
      </c>
      <c r="S254" s="21" t="n">
        <v>41</v>
      </c>
      <c r="T254" s="22" t="str">
        <f aca="false">(R254&amp;S254)</f>
        <v>M41</v>
      </c>
      <c r="U254" s="23" t="n">
        <f aca="false">VLOOKUP(T254,'Tableau coefficient '!$A$3:$B$1004,2,FALSE())</f>
        <v>102</v>
      </c>
      <c r="V254" s="24" t="s">
        <v>240</v>
      </c>
      <c r="W254" s="25" t="n">
        <v>15</v>
      </c>
      <c r="X254" s="26" t="str">
        <f aca="false">(V254&amp;W254)</f>
        <v>S15</v>
      </c>
      <c r="Y254" s="27" t="n">
        <f aca="false">(VLOOKUP(X254,'Tableau coefficient '!$A$3:$B$1004,2,FALSE()))*2</f>
        <v>192</v>
      </c>
      <c r="Z254" s="20" t="n">
        <v>0</v>
      </c>
      <c r="AA254" s="21" t="n">
        <v>0</v>
      </c>
      <c r="AB254" s="22" t="str">
        <f aca="false">(Z254&amp;AA254)</f>
        <v>00</v>
      </c>
      <c r="AC254" s="23" t="n">
        <f aca="false">VLOOKUP(AB254,'Tableau coefficient '!$A$3:$B$1004,2,FALSE())</f>
        <v>0</v>
      </c>
      <c r="AD254" s="20" t="n">
        <v>0</v>
      </c>
      <c r="AE254" s="21" t="n">
        <v>0</v>
      </c>
      <c r="AF254" s="22" t="str">
        <f aca="false">(AD254&amp;AE254)</f>
        <v>00</v>
      </c>
      <c r="AG254" s="23" t="n">
        <f aca="false">VLOOKUP(AF254,'Tableau coefficient '!$A$3:$B$1004,2,FALSE())</f>
        <v>0</v>
      </c>
      <c r="AH254" s="28" t="n">
        <v>0</v>
      </c>
      <c r="AI254" s="21" t="n">
        <v>0</v>
      </c>
      <c r="AJ254" s="22" t="str">
        <f aca="false">(AH254&amp;AI254)</f>
        <v>00</v>
      </c>
      <c r="AK254" s="29" t="n">
        <f aca="false">VLOOKUP(AJ254,'Tableau coefficient '!$A$3:$B$1004,2,FALSE())</f>
        <v>0</v>
      </c>
      <c r="AL254" s="24" t="n">
        <v>0</v>
      </c>
      <c r="AM254" s="25" t="n">
        <v>0</v>
      </c>
      <c r="AN254" s="26" t="str">
        <f aca="false">(AL254&amp;AM254)</f>
        <v>00</v>
      </c>
      <c r="AO254" s="27" t="n">
        <f aca="false">(VLOOKUP(AN254,'Tableau coefficient '!$A$3:$B$1004,2,FALSE()))*2</f>
        <v>0</v>
      </c>
      <c r="AP254" s="20" t="n">
        <v>0</v>
      </c>
      <c r="AQ254" s="21" t="n">
        <v>0</v>
      </c>
      <c r="AR254" s="22" t="str">
        <f aca="false">(AP254&amp;AQ254)</f>
        <v>00</v>
      </c>
      <c r="AS254" s="23" t="n">
        <f aca="false">VLOOKUP(AR254,'Tableau coefficient '!$A$3:$B$1004,2,FALSE())</f>
        <v>0</v>
      </c>
      <c r="AT254" s="28" t="n">
        <v>0</v>
      </c>
      <c r="AU254" s="21" t="n">
        <v>0</v>
      </c>
      <c r="AV254" s="22" t="str">
        <f aca="false">(AT254&amp;AU254)</f>
        <v>00</v>
      </c>
      <c r="AW254" s="29" t="n">
        <f aca="false">VLOOKUP(AV254,'Tableau coefficient '!$A$3:$B$1004,2,FALSE())</f>
        <v>0</v>
      </c>
      <c r="AX254" s="20" t="n">
        <v>0</v>
      </c>
      <c r="AY254" s="21" t="n">
        <v>0</v>
      </c>
      <c r="AZ254" s="22" t="str">
        <f aca="false">(AX254&amp;AY254)</f>
        <v>00</v>
      </c>
      <c r="BA254" s="23" t="n">
        <f aca="false">VLOOKUP(AZ254,'Tableau coefficient '!$A$3:$B$1004,2,FALSE())</f>
        <v>0</v>
      </c>
      <c r="BB254" s="28" t="n">
        <v>0</v>
      </c>
      <c r="BC254" s="21" t="n">
        <v>0</v>
      </c>
      <c r="BD254" s="22" t="str">
        <f aca="false">(BB254&amp;BC254)</f>
        <v>00</v>
      </c>
      <c r="BE254" s="29" t="n">
        <f aca="false">VLOOKUP(BD254,'Tableau coefficient '!$A$3:$B$1004,2,FALSE())</f>
        <v>0</v>
      </c>
      <c r="BF254" s="20" t="n">
        <v>0</v>
      </c>
      <c r="BG254" s="21" t="n">
        <v>0</v>
      </c>
      <c r="BH254" s="22" t="str">
        <f aca="false">(BF254&amp;BG254)</f>
        <v>00</v>
      </c>
      <c r="BI254" s="23" t="n">
        <f aca="false">VLOOKUP(BH254,'Tableau coefficient '!$A$3:$B$1004,2,FALSE())</f>
        <v>0</v>
      </c>
      <c r="BJ254" s="28" t="n">
        <v>0</v>
      </c>
      <c r="BK254" s="21" t="n">
        <v>0</v>
      </c>
      <c r="BL254" s="22" t="str">
        <f aca="false">(BJ254&amp;BK254)</f>
        <v>00</v>
      </c>
      <c r="BM254" s="29" t="n">
        <f aca="false">VLOOKUP(BL254,'Tableau coefficient '!$A$3:$B$1004,2,FALSE())</f>
        <v>0</v>
      </c>
      <c r="BN254" s="30" t="n">
        <f aca="false">SUM(M254,I254,Q254,U254,Y254,AC254,AG254,AO254,AS254,BA254,BE254,BI254,BM254)</f>
        <v>389</v>
      </c>
      <c r="BO254" s="31" t="n">
        <f aca="false">RANK(BN254,$BN$4:$BN$391,0)</f>
        <v>92</v>
      </c>
      <c r="BP254" s="46"/>
      <c r="BQ254" s="46"/>
    </row>
    <row r="255" customFormat="false" ht="13.5" hidden="false" customHeight="false" outlineLevel="0" collapsed="false">
      <c r="A255" s="19" t="s">
        <v>467</v>
      </c>
      <c r="B255" s="19" t="s">
        <v>468</v>
      </c>
      <c r="C255" s="49" t="s">
        <v>26</v>
      </c>
      <c r="D255" s="19" t="s">
        <v>381</v>
      </c>
      <c r="E255" s="19" t="s">
        <v>225</v>
      </c>
      <c r="F255" s="20" t="s">
        <v>26</v>
      </c>
      <c r="G255" s="21" t="n">
        <v>31</v>
      </c>
      <c r="H255" s="22" t="str">
        <f aca="false">(F255&amp;G255)</f>
        <v>M31</v>
      </c>
      <c r="I255" s="23" t="n">
        <f aca="false">VLOOKUP(H255,'Tableau coefficient '!$A$3:$B$1004,2,FALSE())</f>
        <v>112</v>
      </c>
      <c r="J255" s="20" t="n">
        <v>0</v>
      </c>
      <c r="K255" s="21" t="n">
        <v>0</v>
      </c>
      <c r="L255" s="22" t="str">
        <f aca="false">(J255&amp;K255)</f>
        <v>00</v>
      </c>
      <c r="M255" s="23" t="n">
        <f aca="false">VLOOKUP(L255,'Tableau coefficient '!$A$3:$B$1004,2,FALSE())</f>
        <v>0</v>
      </c>
      <c r="N255" s="20" t="s">
        <v>26</v>
      </c>
      <c r="O255" s="21" t="n">
        <v>41</v>
      </c>
      <c r="P255" s="22" t="str">
        <f aca="false">(N255&amp;O255)</f>
        <v>M41</v>
      </c>
      <c r="Q255" s="23" t="n">
        <f aca="false">VLOOKUP(P255,'Tableau coefficient '!$A$3:$B$1004,2,FALSE())</f>
        <v>102</v>
      </c>
      <c r="R255" s="20" t="s">
        <v>26</v>
      </c>
      <c r="S255" s="21" t="n">
        <v>59</v>
      </c>
      <c r="T255" s="22" t="str">
        <f aca="false">(R255&amp;S255)</f>
        <v>M59</v>
      </c>
      <c r="U255" s="23" t="n">
        <f aca="false">VLOOKUP(T255,'Tableau coefficient '!$A$3:$B$1004,2,FALSE())</f>
        <v>84</v>
      </c>
      <c r="V255" s="24" t="n">
        <v>0</v>
      </c>
      <c r="W255" s="25" t="n">
        <v>0</v>
      </c>
      <c r="X255" s="26" t="str">
        <f aca="false">(V255&amp;W255)</f>
        <v>00</v>
      </c>
      <c r="Y255" s="27" t="n">
        <f aca="false">(VLOOKUP(X255,'Tableau coefficient '!$A$3:$B$1004,2,FALSE()))*2</f>
        <v>0</v>
      </c>
      <c r="Z255" s="20" t="n">
        <v>0</v>
      </c>
      <c r="AA255" s="21" t="n">
        <v>0</v>
      </c>
      <c r="AB255" s="22" t="str">
        <f aca="false">(Z255&amp;AA255)</f>
        <v>00</v>
      </c>
      <c r="AC255" s="23" t="n">
        <f aca="false">VLOOKUP(AB255,'Tableau coefficient '!$A$3:$B$1004,2,FALSE())</f>
        <v>0</v>
      </c>
      <c r="AD255" s="20" t="n">
        <v>0</v>
      </c>
      <c r="AE255" s="21" t="n">
        <v>0</v>
      </c>
      <c r="AF255" s="22" t="str">
        <f aca="false">(AD255&amp;AE255)</f>
        <v>00</v>
      </c>
      <c r="AG255" s="23" t="n">
        <f aca="false">VLOOKUP(AF255,'Tableau coefficient '!$A$3:$B$1004,2,FALSE())</f>
        <v>0</v>
      </c>
      <c r="AH255" s="28" t="n">
        <v>0</v>
      </c>
      <c r="AI255" s="21" t="n">
        <v>0</v>
      </c>
      <c r="AJ255" s="22" t="str">
        <f aca="false">(AH255&amp;AI255)</f>
        <v>00</v>
      </c>
      <c r="AK255" s="29" t="n">
        <f aca="false">VLOOKUP(AJ255,'Tableau coefficient '!$A$3:$B$1004,2,FALSE())</f>
        <v>0</v>
      </c>
      <c r="AL255" s="24" t="s">
        <v>240</v>
      </c>
      <c r="AM255" s="25" t="n">
        <v>41</v>
      </c>
      <c r="AN255" s="26" t="str">
        <f aca="false">(AL255&amp;AM255)</f>
        <v>S41</v>
      </c>
      <c r="AO255" s="27" t="n">
        <f aca="false">(VLOOKUP(AN255,'Tableau coefficient '!$A$3:$B$1004,2,FALSE()))*2</f>
        <v>153</v>
      </c>
      <c r="AP255" s="20" t="n">
        <v>0</v>
      </c>
      <c r="AQ255" s="21" t="n">
        <v>0</v>
      </c>
      <c r="AR255" s="22" t="str">
        <f aca="false">(AP255&amp;AQ255)</f>
        <v>00</v>
      </c>
      <c r="AS255" s="23" t="n">
        <f aca="false">VLOOKUP(AR255,'Tableau coefficient '!$A$3:$B$1004,2,FALSE())</f>
        <v>0</v>
      </c>
      <c r="AT255" s="28" t="n">
        <v>0</v>
      </c>
      <c r="AU255" s="21" t="n">
        <v>0</v>
      </c>
      <c r="AV255" s="22" t="str">
        <f aca="false">(AT255&amp;AU255)</f>
        <v>00</v>
      </c>
      <c r="AW255" s="29" t="n">
        <f aca="false">VLOOKUP(AV255,'Tableau coefficient '!$A$3:$B$1004,2,FALSE())</f>
        <v>0</v>
      </c>
      <c r="AX255" s="20" t="n">
        <v>0</v>
      </c>
      <c r="AY255" s="21" t="n">
        <v>0</v>
      </c>
      <c r="AZ255" s="22" t="str">
        <f aca="false">(AX255&amp;AY255)</f>
        <v>00</v>
      </c>
      <c r="BA255" s="23" t="n">
        <f aca="false">VLOOKUP(AZ255,'Tableau coefficient '!$A$3:$B$1004,2,FALSE())</f>
        <v>0</v>
      </c>
      <c r="BB255" s="28" t="n">
        <v>0</v>
      </c>
      <c r="BC255" s="21" t="n">
        <v>0</v>
      </c>
      <c r="BD255" s="22" t="str">
        <f aca="false">(BB255&amp;BC255)</f>
        <v>00</v>
      </c>
      <c r="BE255" s="29" t="n">
        <f aca="false">VLOOKUP(BD255,'Tableau coefficient '!$A$3:$B$1004,2,FALSE())</f>
        <v>0</v>
      </c>
      <c r="BF255" s="20" t="n">
        <v>0</v>
      </c>
      <c r="BG255" s="21" t="n">
        <v>0</v>
      </c>
      <c r="BH255" s="22" t="str">
        <f aca="false">(BF255&amp;BG255)</f>
        <v>00</v>
      </c>
      <c r="BI255" s="23" t="n">
        <f aca="false">VLOOKUP(BH255,'Tableau coefficient '!$A$3:$B$1004,2,FALSE())</f>
        <v>0</v>
      </c>
      <c r="BJ255" s="28" t="n">
        <v>0</v>
      </c>
      <c r="BK255" s="21" t="n">
        <v>0</v>
      </c>
      <c r="BL255" s="22" t="str">
        <f aca="false">(BJ255&amp;BK255)</f>
        <v>00</v>
      </c>
      <c r="BM255" s="29" t="n">
        <f aca="false">VLOOKUP(BL255,'Tableau coefficient '!$A$3:$B$1004,2,FALSE())</f>
        <v>0</v>
      </c>
      <c r="BN255" s="30" t="n">
        <f aca="false">SUM(M255,I255,Q255,U255,Y255,AC255,AG255,AO255,AS255,BA255,BE255,BI255,BM255)</f>
        <v>451</v>
      </c>
      <c r="BO255" s="31" t="n">
        <f aca="false">RANK(BN255,$BN$4:$BN$391,0)</f>
        <v>73</v>
      </c>
      <c r="BP255" s="46"/>
      <c r="BQ255" s="46"/>
    </row>
    <row r="256" customFormat="false" ht="13.5" hidden="false" customHeight="false" outlineLevel="0" collapsed="false">
      <c r="A256" s="19" t="s">
        <v>248</v>
      </c>
      <c r="B256" s="19" t="s">
        <v>469</v>
      </c>
      <c r="C256" s="49" t="s">
        <v>26</v>
      </c>
      <c r="D256" s="19" t="s">
        <v>381</v>
      </c>
      <c r="E256" s="19" t="s">
        <v>28</v>
      </c>
      <c r="F256" s="20" t="n">
        <v>0</v>
      </c>
      <c r="G256" s="21" t="n">
        <v>0</v>
      </c>
      <c r="H256" s="22" t="str">
        <f aca="false">(F256&amp;G256)</f>
        <v>00</v>
      </c>
      <c r="I256" s="23" t="n">
        <f aca="false">VLOOKUP(H256,'Tableau coefficient '!$A$3:$B$1004,2,FALSE())</f>
        <v>0</v>
      </c>
      <c r="J256" s="20" t="n">
        <v>0</v>
      </c>
      <c r="K256" s="21" t="n">
        <v>0</v>
      </c>
      <c r="L256" s="22" t="str">
        <f aca="false">(J256&amp;K256)</f>
        <v>00</v>
      </c>
      <c r="M256" s="23" t="n">
        <f aca="false">VLOOKUP(L256,'Tableau coefficient '!$A$3:$B$1004,2,FALSE())</f>
        <v>0</v>
      </c>
      <c r="N256" s="20" t="n">
        <v>0</v>
      </c>
      <c r="O256" s="21" t="n">
        <v>0</v>
      </c>
      <c r="P256" s="22" t="str">
        <f aca="false">(N256&amp;O256)</f>
        <v>00</v>
      </c>
      <c r="Q256" s="23" t="n">
        <f aca="false">VLOOKUP(P256,'Tableau coefficient '!$A$3:$B$1004,2,FALSE())</f>
        <v>0</v>
      </c>
      <c r="R256" s="20" t="n">
        <v>0</v>
      </c>
      <c r="S256" s="21" t="n">
        <v>0</v>
      </c>
      <c r="T256" s="22" t="str">
        <f aca="false">(R256&amp;S256)</f>
        <v>00</v>
      </c>
      <c r="U256" s="23" t="n">
        <f aca="false">VLOOKUP(T256,'Tableau coefficient '!$A$3:$B$1004,2,FALSE())</f>
        <v>0</v>
      </c>
      <c r="V256" s="24" t="n">
        <v>0</v>
      </c>
      <c r="W256" s="25" t="n">
        <v>0</v>
      </c>
      <c r="X256" s="26" t="str">
        <f aca="false">(V256&amp;W256)</f>
        <v>00</v>
      </c>
      <c r="Y256" s="27" t="n">
        <f aca="false">(VLOOKUP(X256,'Tableau coefficient '!$A$3:$B$1004,2,FALSE()))*2</f>
        <v>0</v>
      </c>
      <c r="Z256" s="20" t="n">
        <v>0</v>
      </c>
      <c r="AA256" s="21" t="n">
        <v>0</v>
      </c>
      <c r="AB256" s="22" t="str">
        <f aca="false">(Z256&amp;AA256)</f>
        <v>00</v>
      </c>
      <c r="AC256" s="23" t="n">
        <f aca="false">VLOOKUP(AB256,'Tableau coefficient '!$A$3:$B$1004,2,FALSE())</f>
        <v>0</v>
      </c>
      <c r="AD256" s="20" t="n">
        <v>0</v>
      </c>
      <c r="AE256" s="21" t="n">
        <v>0</v>
      </c>
      <c r="AF256" s="22" t="str">
        <f aca="false">(AD256&amp;AE256)</f>
        <v>00</v>
      </c>
      <c r="AG256" s="23" t="n">
        <f aca="false">VLOOKUP(AF256,'Tableau coefficient '!$A$3:$B$1004,2,FALSE())</f>
        <v>0</v>
      </c>
      <c r="AH256" s="28" t="n">
        <v>0</v>
      </c>
      <c r="AI256" s="21" t="n">
        <v>0</v>
      </c>
      <c r="AJ256" s="22" t="str">
        <f aca="false">(AH256&amp;AI256)</f>
        <v>00</v>
      </c>
      <c r="AK256" s="29" t="n">
        <f aca="false">VLOOKUP(AJ256,'Tableau coefficient '!$A$3:$B$1004,2,FALSE())</f>
        <v>0</v>
      </c>
      <c r="AL256" s="24" t="n">
        <v>0</v>
      </c>
      <c r="AM256" s="25" t="n">
        <v>0</v>
      </c>
      <c r="AN256" s="26" t="str">
        <f aca="false">(AL256&amp;AM256)</f>
        <v>00</v>
      </c>
      <c r="AO256" s="27" t="n">
        <f aca="false">(VLOOKUP(AN256,'Tableau coefficient '!$A$3:$B$1004,2,FALSE()))*2</f>
        <v>0</v>
      </c>
      <c r="AP256" s="20" t="n">
        <v>0</v>
      </c>
      <c r="AQ256" s="21" t="n">
        <v>0</v>
      </c>
      <c r="AR256" s="22" t="str">
        <f aca="false">(AP256&amp;AQ256)</f>
        <v>00</v>
      </c>
      <c r="AS256" s="23" t="n">
        <f aca="false">VLOOKUP(AR256,'Tableau coefficient '!$A$3:$B$1004,2,FALSE())</f>
        <v>0</v>
      </c>
      <c r="AT256" s="28" t="n">
        <v>0</v>
      </c>
      <c r="AU256" s="21" t="n">
        <v>0</v>
      </c>
      <c r="AV256" s="22" t="str">
        <f aca="false">(AT256&amp;AU256)</f>
        <v>00</v>
      </c>
      <c r="AW256" s="29" t="n">
        <f aca="false">VLOOKUP(AV256,'Tableau coefficient '!$A$3:$B$1004,2,FALSE())</f>
        <v>0</v>
      </c>
      <c r="AX256" s="20" t="n">
        <v>0</v>
      </c>
      <c r="AY256" s="21" t="n">
        <v>0</v>
      </c>
      <c r="AZ256" s="22" t="str">
        <f aca="false">(AX256&amp;AY256)</f>
        <v>00</v>
      </c>
      <c r="BA256" s="23" t="n">
        <f aca="false">VLOOKUP(AZ256,'Tableau coefficient '!$A$3:$B$1004,2,FALSE())</f>
        <v>0</v>
      </c>
      <c r="BB256" s="28" t="n">
        <v>0</v>
      </c>
      <c r="BC256" s="21" t="n">
        <v>0</v>
      </c>
      <c r="BD256" s="22" t="str">
        <f aca="false">(BB256&amp;BC256)</f>
        <v>00</v>
      </c>
      <c r="BE256" s="29" t="n">
        <f aca="false">VLOOKUP(BD256,'Tableau coefficient '!$A$3:$B$1004,2,FALSE())</f>
        <v>0</v>
      </c>
      <c r="BF256" s="20" t="n">
        <v>0</v>
      </c>
      <c r="BG256" s="21" t="n">
        <v>0</v>
      </c>
      <c r="BH256" s="22" t="str">
        <f aca="false">(BF256&amp;BG256)</f>
        <v>00</v>
      </c>
      <c r="BI256" s="23" t="n">
        <f aca="false">VLOOKUP(BH256,'Tableau coefficient '!$A$3:$B$1004,2,FALSE())</f>
        <v>0</v>
      </c>
      <c r="BJ256" s="28" t="n">
        <v>0</v>
      </c>
      <c r="BK256" s="21" t="n">
        <v>0</v>
      </c>
      <c r="BL256" s="22" t="str">
        <f aca="false">(BJ256&amp;BK256)</f>
        <v>00</v>
      </c>
      <c r="BM256" s="29" t="n">
        <f aca="false">VLOOKUP(BL256,'Tableau coefficient '!$A$3:$B$1004,2,FALSE())</f>
        <v>0</v>
      </c>
      <c r="BN256" s="30" t="n">
        <f aca="false">SUM(M256,I256,Q256,U256,Y256,AC256,AG256,AO256,AS256,BA256,BE256,BI256,BM256)</f>
        <v>0</v>
      </c>
      <c r="BO256" s="31" t="n">
        <f aca="false">RANK(BN256,$BN$4:$BN$391,0)</f>
        <v>231</v>
      </c>
      <c r="BP256" s="46"/>
      <c r="BQ256" s="46"/>
    </row>
    <row r="257" customFormat="false" ht="13.5" hidden="false" customHeight="false" outlineLevel="0" collapsed="false">
      <c r="A257" s="19" t="s">
        <v>111</v>
      </c>
      <c r="B257" s="19" t="s">
        <v>470</v>
      </c>
      <c r="C257" s="49" t="s">
        <v>26</v>
      </c>
      <c r="D257" s="19" t="s">
        <v>381</v>
      </c>
      <c r="E257" s="19" t="s">
        <v>35</v>
      </c>
      <c r="F257" s="20" t="n">
        <v>0</v>
      </c>
      <c r="G257" s="21" t="n">
        <v>0</v>
      </c>
      <c r="H257" s="22" t="str">
        <f aca="false">(F257&amp;G257)</f>
        <v>00</v>
      </c>
      <c r="I257" s="23" t="n">
        <f aca="false">VLOOKUP(H257,'Tableau coefficient '!$A$3:$B$1004,2,FALSE())</f>
        <v>0</v>
      </c>
      <c r="J257" s="20" t="s">
        <v>240</v>
      </c>
      <c r="K257" s="21" t="n">
        <v>2</v>
      </c>
      <c r="L257" s="22" t="str">
        <f aca="false">(J257&amp;K257)</f>
        <v>S2</v>
      </c>
      <c r="M257" s="23" t="n">
        <f aca="false">VLOOKUP(L257,'Tableau coefficient '!$A$3:$B$1004,2,FALSE())</f>
        <v>187.5</v>
      </c>
      <c r="N257" s="20" t="n">
        <v>0</v>
      </c>
      <c r="O257" s="21" t="n">
        <v>0</v>
      </c>
      <c r="P257" s="22" t="str">
        <f aca="false">(N257&amp;O257)</f>
        <v>00</v>
      </c>
      <c r="Q257" s="23" t="n">
        <f aca="false">VLOOKUP(P257,'Tableau coefficient '!$A$3:$B$1004,2,FALSE())</f>
        <v>0</v>
      </c>
      <c r="R257" s="20" t="n">
        <v>0</v>
      </c>
      <c r="S257" s="21" t="n">
        <v>0</v>
      </c>
      <c r="T257" s="22" t="str">
        <f aca="false">(R257&amp;S257)</f>
        <v>00</v>
      </c>
      <c r="U257" s="23" t="n">
        <f aca="false">VLOOKUP(T257,'Tableau coefficient '!$A$3:$B$1004,2,FALSE())</f>
        <v>0</v>
      </c>
      <c r="V257" s="24" t="s">
        <v>240</v>
      </c>
      <c r="W257" s="25" t="n">
        <v>14</v>
      </c>
      <c r="X257" s="26" t="str">
        <f aca="false">(V257&amp;W257)</f>
        <v>S14</v>
      </c>
      <c r="Y257" s="27" t="n">
        <f aca="false">(VLOOKUP(X257,'Tableau coefficient '!$A$3:$B$1004,2,FALSE()))*2</f>
        <v>193.5</v>
      </c>
      <c r="Z257" s="20" t="n">
        <v>0</v>
      </c>
      <c r="AA257" s="21" t="n">
        <v>0</v>
      </c>
      <c r="AB257" s="22" t="str">
        <f aca="false">(Z257&amp;AA257)</f>
        <v>00</v>
      </c>
      <c r="AC257" s="23" t="n">
        <f aca="false">VLOOKUP(AB257,'Tableau coefficient '!$A$3:$B$1004,2,FALSE())</f>
        <v>0</v>
      </c>
      <c r="AD257" s="20" t="n">
        <v>0</v>
      </c>
      <c r="AE257" s="21" t="n">
        <v>0</v>
      </c>
      <c r="AF257" s="22" t="str">
        <f aca="false">(AD257&amp;AE257)</f>
        <v>00</v>
      </c>
      <c r="AG257" s="23" t="n">
        <f aca="false">VLOOKUP(AF257,'Tableau coefficient '!$A$3:$B$1004,2,FALSE())</f>
        <v>0</v>
      </c>
      <c r="AH257" s="28" t="n">
        <v>0</v>
      </c>
      <c r="AI257" s="21" t="n">
        <v>0</v>
      </c>
      <c r="AJ257" s="22" t="str">
        <f aca="false">(AH257&amp;AI257)</f>
        <v>00</v>
      </c>
      <c r="AK257" s="29" t="n">
        <f aca="false">VLOOKUP(AJ257,'Tableau coefficient '!$A$3:$B$1004,2,FALSE())</f>
        <v>0</v>
      </c>
      <c r="AL257" s="24" t="n">
        <v>0</v>
      </c>
      <c r="AM257" s="25" t="n">
        <v>0</v>
      </c>
      <c r="AN257" s="26" t="str">
        <f aca="false">(AL257&amp;AM257)</f>
        <v>00</v>
      </c>
      <c r="AO257" s="27" t="n">
        <f aca="false">(VLOOKUP(AN257,'Tableau coefficient '!$A$3:$B$1004,2,FALSE()))*2</f>
        <v>0</v>
      </c>
      <c r="AP257" s="20" t="n">
        <v>0</v>
      </c>
      <c r="AQ257" s="21" t="n">
        <v>0</v>
      </c>
      <c r="AR257" s="22" t="str">
        <f aca="false">(AP257&amp;AQ257)</f>
        <v>00</v>
      </c>
      <c r="AS257" s="23" t="n">
        <f aca="false">VLOOKUP(AR257,'Tableau coefficient '!$A$3:$B$1004,2,FALSE())</f>
        <v>0</v>
      </c>
      <c r="AT257" s="28" t="n">
        <v>0</v>
      </c>
      <c r="AU257" s="21" t="n">
        <v>0</v>
      </c>
      <c r="AV257" s="22" t="str">
        <f aca="false">(AT257&amp;AU257)</f>
        <v>00</v>
      </c>
      <c r="AW257" s="29" t="n">
        <f aca="false">VLOOKUP(AV257,'Tableau coefficient '!$A$3:$B$1004,2,FALSE())</f>
        <v>0</v>
      </c>
      <c r="AX257" s="20" t="n">
        <v>0</v>
      </c>
      <c r="AY257" s="21" t="n">
        <v>0</v>
      </c>
      <c r="AZ257" s="22" t="str">
        <f aca="false">(AX257&amp;AY257)</f>
        <v>00</v>
      </c>
      <c r="BA257" s="23" t="n">
        <f aca="false">VLOOKUP(AZ257,'Tableau coefficient '!$A$3:$B$1004,2,FALSE())</f>
        <v>0</v>
      </c>
      <c r="BB257" s="28" t="n">
        <v>0</v>
      </c>
      <c r="BC257" s="21" t="n">
        <v>0</v>
      </c>
      <c r="BD257" s="22" t="str">
        <f aca="false">(BB257&amp;BC257)</f>
        <v>00</v>
      </c>
      <c r="BE257" s="29" t="n">
        <f aca="false">VLOOKUP(BD257,'Tableau coefficient '!$A$3:$B$1004,2,FALSE())</f>
        <v>0</v>
      </c>
      <c r="BF257" s="20" t="n">
        <v>0</v>
      </c>
      <c r="BG257" s="21" t="n">
        <v>0</v>
      </c>
      <c r="BH257" s="22" t="str">
        <f aca="false">(BF257&amp;BG257)</f>
        <v>00</v>
      </c>
      <c r="BI257" s="23" t="n">
        <f aca="false">VLOOKUP(BH257,'Tableau coefficient '!$A$3:$B$1004,2,FALSE())</f>
        <v>0</v>
      </c>
      <c r="BJ257" s="28" t="n">
        <v>0</v>
      </c>
      <c r="BK257" s="21" t="n">
        <v>0</v>
      </c>
      <c r="BL257" s="22" t="str">
        <f aca="false">(BJ257&amp;BK257)</f>
        <v>00</v>
      </c>
      <c r="BM257" s="29" t="n">
        <f aca="false">VLOOKUP(BL257,'Tableau coefficient '!$A$3:$B$1004,2,FALSE())</f>
        <v>0</v>
      </c>
      <c r="BN257" s="30" t="n">
        <f aca="false">SUM(M257,I257,Q257,U257,Y257,AC257,AG257,AO257,AS257,BA257,BE257,BI257,BM257)</f>
        <v>381</v>
      </c>
      <c r="BO257" s="31" t="n">
        <f aca="false">RANK(BN257,$BN$4:$BN$391,0)</f>
        <v>95</v>
      </c>
      <c r="BP257" s="46"/>
      <c r="BQ257" s="46"/>
    </row>
    <row r="258" customFormat="false" ht="13.5" hidden="false" customHeight="false" outlineLevel="0" collapsed="false">
      <c r="A258" s="19" t="s">
        <v>471</v>
      </c>
      <c r="B258" s="19" t="s">
        <v>472</v>
      </c>
      <c r="C258" s="49" t="s">
        <v>26</v>
      </c>
      <c r="D258" s="19" t="s">
        <v>381</v>
      </c>
      <c r="E258" s="19" t="s">
        <v>225</v>
      </c>
      <c r="F258" s="20" t="s">
        <v>240</v>
      </c>
      <c r="G258" s="21" t="n">
        <v>25</v>
      </c>
      <c r="H258" s="22" t="str">
        <f aca="false">(F258&amp;G258)</f>
        <v>S25</v>
      </c>
      <c r="I258" s="23" t="n">
        <f aca="false">VLOOKUP(H258,'Tableau coefficient '!$A$3:$B$1004,2,FALSE())</f>
        <v>88.5</v>
      </c>
      <c r="J258" s="20" t="n">
        <v>0</v>
      </c>
      <c r="K258" s="21" t="n">
        <v>0</v>
      </c>
      <c r="L258" s="22" t="str">
        <f aca="false">(J258&amp;K258)</f>
        <v>00</v>
      </c>
      <c r="M258" s="23" t="n">
        <f aca="false">VLOOKUP(L258,'Tableau coefficient '!$A$3:$B$1004,2,FALSE())</f>
        <v>0</v>
      </c>
      <c r="N258" s="20" t="s">
        <v>26</v>
      </c>
      <c r="O258" s="21" t="n">
        <v>55</v>
      </c>
      <c r="P258" s="22" t="str">
        <f aca="false">(N258&amp;O258)</f>
        <v>M55</v>
      </c>
      <c r="Q258" s="23" t="n">
        <f aca="false">VLOOKUP(P258,'Tableau coefficient '!$A$3:$B$1004,2,FALSE())</f>
        <v>88</v>
      </c>
      <c r="R258" s="20" t="s">
        <v>26</v>
      </c>
      <c r="S258" s="21" t="n">
        <v>83</v>
      </c>
      <c r="T258" s="22" t="str">
        <f aca="false">(R258&amp;S258)</f>
        <v>M83</v>
      </c>
      <c r="U258" s="23" t="n">
        <f aca="false">VLOOKUP(T258,'Tableau coefficient '!$A$3:$B$1004,2,FALSE())</f>
        <v>60</v>
      </c>
      <c r="V258" s="24" t="s">
        <v>240</v>
      </c>
      <c r="W258" s="25" t="n">
        <v>11</v>
      </c>
      <c r="X258" s="26" t="str">
        <f aca="false">(V258&amp;W258)</f>
        <v>S11</v>
      </c>
      <c r="Y258" s="27" t="n">
        <f aca="false">(VLOOKUP(X258,'Tableau coefficient '!$A$3:$B$1004,2,FALSE()))*2</f>
        <v>210</v>
      </c>
      <c r="Z258" s="20" t="n">
        <v>0</v>
      </c>
      <c r="AA258" s="21" t="n">
        <v>0</v>
      </c>
      <c r="AB258" s="22" t="str">
        <f aca="false">(Z258&amp;AA258)</f>
        <v>00</v>
      </c>
      <c r="AC258" s="23" t="n">
        <f aca="false">VLOOKUP(AB258,'Tableau coefficient '!$A$3:$B$1004,2,FALSE())</f>
        <v>0</v>
      </c>
      <c r="AD258" s="20" t="n">
        <v>0</v>
      </c>
      <c r="AE258" s="21" t="n">
        <v>0</v>
      </c>
      <c r="AF258" s="22" t="str">
        <f aca="false">(AD258&amp;AE258)</f>
        <v>00</v>
      </c>
      <c r="AG258" s="23" t="n">
        <f aca="false">VLOOKUP(AF258,'Tableau coefficient '!$A$3:$B$1004,2,FALSE())</f>
        <v>0</v>
      </c>
      <c r="AH258" s="28" t="n">
        <v>0</v>
      </c>
      <c r="AI258" s="21" t="n">
        <v>0</v>
      </c>
      <c r="AJ258" s="22" t="str">
        <f aca="false">(AH258&amp;AI258)</f>
        <v>00</v>
      </c>
      <c r="AK258" s="29" t="n">
        <f aca="false">VLOOKUP(AJ258,'Tableau coefficient '!$A$3:$B$1004,2,FALSE())</f>
        <v>0</v>
      </c>
      <c r="AL258" s="24" t="s">
        <v>240</v>
      </c>
      <c r="AM258" s="25" t="n">
        <v>50</v>
      </c>
      <c r="AN258" s="26" t="str">
        <f aca="false">(AL258&amp;AM258)</f>
        <v>S50</v>
      </c>
      <c r="AO258" s="27" t="n">
        <f aca="false">(VLOOKUP(AN258,'Tableau coefficient '!$A$3:$B$1004,2,FALSE()))*2</f>
        <v>139.5</v>
      </c>
      <c r="AP258" s="20" t="n">
        <v>0</v>
      </c>
      <c r="AQ258" s="21" t="n">
        <v>0</v>
      </c>
      <c r="AR258" s="22" t="str">
        <f aca="false">(AP258&amp;AQ258)</f>
        <v>00</v>
      </c>
      <c r="AS258" s="23" t="n">
        <f aca="false">VLOOKUP(AR258,'Tableau coefficient '!$A$3:$B$1004,2,FALSE())</f>
        <v>0</v>
      </c>
      <c r="AT258" s="28" t="n">
        <v>0</v>
      </c>
      <c r="AU258" s="21" t="n">
        <v>0</v>
      </c>
      <c r="AV258" s="22" t="str">
        <f aca="false">(AT258&amp;AU258)</f>
        <v>00</v>
      </c>
      <c r="AW258" s="29" t="n">
        <f aca="false">VLOOKUP(AV258,'Tableau coefficient '!$A$3:$B$1004,2,FALSE())</f>
        <v>0</v>
      </c>
      <c r="AX258" s="20" t="n">
        <v>0</v>
      </c>
      <c r="AY258" s="21" t="n">
        <v>0</v>
      </c>
      <c r="AZ258" s="22" t="str">
        <f aca="false">(AX258&amp;AY258)</f>
        <v>00</v>
      </c>
      <c r="BA258" s="23" t="n">
        <f aca="false">VLOOKUP(AZ258,'Tableau coefficient '!$A$3:$B$1004,2,FALSE())</f>
        <v>0</v>
      </c>
      <c r="BB258" s="28" t="n">
        <v>0</v>
      </c>
      <c r="BC258" s="21" t="n">
        <v>0</v>
      </c>
      <c r="BD258" s="22" t="str">
        <f aca="false">(BB258&amp;BC258)</f>
        <v>00</v>
      </c>
      <c r="BE258" s="29" t="n">
        <f aca="false">VLOOKUP(BD258,'Tableau coefficient '!$A$3:$B$1004,2,FALSE())</f>
        <v>0</v>
      </c>
      <c r="BF258" s="20" t="n">
        <v>0</v>
      </c>
      <c r="BG258" s="21" t="n">
        <v>0</v>
      </c>
      <c r="BH258" s="22" t="str">
        <f aca="false">(BF258&amp;BG258)</f>
        <v>00</v>
      </c>
      <c r="BI258" s="23" t="n">
        <f aca="false">VLOOKUP(BH258,'Tableau coefficient '!$A$3:$B$1004,2,FALSE())</f>
        <v>0</v>
      </c>
      <c r="BJ258" s="28" t="n">
        <v>0</v>
      </c>
      <c r="BK258" s="21" t="n">
        <v>0</v>
      </c>
      <c r="BL258" s="22" t="str">
        <f aca="false">(BJ258&amp;BK258)</f>
        <v>00</v>
      </c>
      <c r="BM258" s="29" t="n">
        <f aca="false">VLOOKUP(BL258,'Tableau coefficient '!$A$3:$B$1004,2,FALSE())</f>
        <v>0</v>
      </c>
      <c r="BN258" s="30" t="n">
        <f aca="false">SUM(M258,I258,Q258,U258,Y258,AC258,AG258,AO258,AS258,BA258,BE258,BI258,BM258)</f>
        <v>586</v>
      </c>
      <c r="BO258" s="31" t="n">
        <f aca="false">RANK(BN258,$BN$4:$BN$391,0)</f>
        <v>41</v>
      </c>
      <c r="BP258" s="46"/>
      <c r="BQ258" s="46"/>
    </row>
    <row r="259" customFormat="false" ht="13.5" hidden="false" customHeight="false" outlineLevel="0" collapsed="false">
      <c r="A259" s="19" t="s">
        <v>473</v>
      </c>
      <c r="B259" s="19" t="s">
        <v>474</v>
      </c>
      <c r="C259" s="49" t="s">
        <v>26</v>
      </c>
      <c r="D259" s="19" t="s">
        <v>381</v>
      </c>
      <c r="E259" s="19" t="s">
        <v>225</v>
      </c>
      <c r="F259" s="20" t="n">
        <v>0</v>
      </c>
      <c r="G259" s="21" t="n">
        <v>0</v>
      </c>
      <c r="H259" s="22" t="str">
        <f aca="false">(F259&amp;G259)</f>
        <v>00</v>
      </c>
      <c r="I259" s="23" t="n">
        <f aca="false">VLOOKUP(H259,'Tableau coefficient '!$A$3:$B$1004,2,FALSE())</f>
        <v>0</v>
      </c>
      <c r="J259" s="20" t="n">
        <v>0</v>
      </c>
      <c r="K259" s="21" t="n">
        <v>0</v>
      </c>
      <c r="L259" s="22" t="str">
        <f aca="false">(J259&amp;K259)</f>
        <v>00</v>
      </c>
      <c r="M259" s="23" t="n">
        <f aca="false">VLOOKUP(L259,'Tableau coefficient '!$A$3:$B$1004,2,FALSE())</f>
        <v>0</v>
      </c>
      <c r="N259" s="20" t="n">
        <v>0</v>
      </c>
      <c r="O259" s="21" t="n">
        <v>0</v>
      </c>
      <c r="P259" s="22" t="str">
        <f aca="false">(N259&amp;O259)</f>
        <v>00</v>
      </c>
      <c r="Q259" s="23" t="n">
        <f aca="false">VLOOKUP(P259,'Tableau coefficient '!$A$3:$B$1004,2,FALSE())</f>
        <v>0</v>
      </c>
      <c r="R259" s="20" t="n">
        <v>0</v>
      </c>
      <c r="S259" s="21" t="n">
        <v>0</v>
      </c>
      <c r="T259" s="22" t="str">
        <f aca="false">(R259&amp;S259)</f>
        <v>00</v>
      </c>
      <c r="U259" s="23" t="n">
        <f aca="false">VLOOKUP(T259,'Tableau coefficient '!$A$3:$B$1004,2,FALSE())</f>
        <v>0</v>
      </c>
      <c r="V259" s="24" t="n">
        <v>0</v>
      </c>
      <c r="W259" s="25" t="n">
        <v>0</v>
      </c>
      <c r="X259" s="26" t="str">
        <f aca="false">(V259&amp;W259)</f>
        <v>00</v>
      </c>
      <c r="Y259" s="27" t="n">
        <f aca="false">(VLOOKUP(X259,'Tableau coefficient '!$A$3:$B$1004,2,FALSE()))*2</f>
        <v>0</v>
      </c>
      <c r="Z259" s="20" t="n">
        <v>0</v>
      </c>
      <c r="AA259" s="21" t="n">
        <v>0</v>
      </c>
      <c r="AB259" s="22" t="str">
        <f aca="false">(Z259&amp;AA259)</f>
        <v>00</v>
      </c>
      <c r="AC259" s="23" t="n">
        <f aca="false">VLOOKUP(AB259,'Tableau coefficient '!$A$3:$B$1004,2,FALSE())</f>
        <v>0</v>
      </c>
      <c r="AD259" s="20" t="n">
        <v>0</v>
      </c>
      <c r="AE259" s="21" t="n">
        <v>0</v>
      </c>
      <c r="AF259" s="22" t="str">
        <f aca="false">(AD259&amp;AE259)</f>
        <v>00</v>
      </c>
      <c r="AG259" s="23" t="n">
        <f aca="false">VLOOKUP(AF259,'Tableau coefficient '!$A$3:$B$1004,2,FALSE())</f>
        <v>0</v>
      </c>
      <c r="AH259" s="28" t="n">
        <v>0</v>
      </c>
      <c r="AI259" s="21" t="n">
        <v>0</v>
      </c>
      <c r="AJ259" s="22" t="str">
        <f aca="false">(AH259&amp;AI259)</f>
        <v>00</v>
      </c>
      <c r="AK259" s="29" t="n">
        <f aca="false">VLOOKUP(AJ259,'Tableau coefficient '!$A$3:$B$1004,2,FALSE())</f>
        <v>0</v>
      </c>
      <c r="AL259" s="24" t="n">
        <v>0</v>
      </c>
      <c r="AM259" s="25" t="n">
        <v>0</v>
      </c>
      <c r="AN259" s="26" t="str">
        <f aca="false">(AL259&amp;AM259)</f>
        <v>00</v>
      </c>
      <c r="AO259" s="27" t="n">
        <f aca="false">(VLOOKUP(AN259,'Tableau coefficient '!$A$3:$B$1004,2,FALSE()))*2</f>
        <v>0</v>
      </c>
      <c r="AP259" s="20" t="n">
        <v>0</v>
      </c>
      <c r="AQ259" s="21" t="n">
        <v>0</v>
      </c>
      <c r="AR259" s="22" t="str">
        <f aca="false">(AP259&amp;AQ259)</f>
        <v>00</v>
      </c>
      <c r="AS259" s="23" t="n">
        <f aca="false">VLOOKUP(AR259,'Tableau coefficient '!$A$3:$B$1004,2,FALSE())</f>
        <v>0</v>
      </c>
      <c r="AT259" s="28" t="n">
        <v>0</v>
      </c>
      <c r="AU259" s="21" t="n">
        <v>0</v>
      </c>
      <c r="AV259" s="22" t="str">
        <f aca="false">(AT259&amp;AU259)</f>
        <v>00</v>
      </c>
      <c r="AW259" s="29" t="n">
        <f aca="false">VLOOKUP(AV259,'Tableau coefficient '!$A$3:$B$1004,2,FALSE())</f>
        <v>0</v>
      </c>
      <c r="AX259" s="20" t="n">
        <v>0</v>
      </c>
      <c r="AY259" s="21" t="n">
        <v>0</v>
      </c>
      <c r="AZ259" s="22" t="str">
        <f aca="false">(AX259&amp;AY259)</f>
        <v>00</v>
      </c>
      <c r="BA259" s="23" t="n">
        <f aca="false">VLOOKUP(AZ259,'Tableau coefficient '!$A$3:$B$1004,2,FALSE())</f>
        <v>0</v>
      </c>
      <c r="BB259" s="28" t="n">
        <v>0</v>
      </c>
      <c r="BC259" s="21" t="n">
        <v>0</v>
      </c>
      <c r="BD259" s="22" t="str">
        <f aca="false">(BB259&amp;BC259)</f>
        <v>00</v>
      </c>
      <c r="BE259" s="29" t="n">
        <f aca="false">VLOOKUP(BD259,'Tableau coefficient '!$A$3:$B$1004,2,FALSE())</f>
        <v>0</v>
      </c>
      <c r="BF259" s="20" t="n">
        <v>0</v>
      </c>
      <c r="BG259" s="21" t="n">
        <v>0</v>
      </c>
      <c r="BH259" s="22" t="str">
        <f aca="false">(BF259&amp;BG259)</f>
        <v>00</v>
      </c>
      <c r="BI259" s="23" t="n">
        <f aca="false">VLOOKUP(BH259,'Tableau coefficient '!$A$3:$B$1004,2,FALSE())</f>
        <v>0</v>
      </c>
      <c r="BJ259" s="28" t="n">
        <v>0</v>
      </c>
      <c r="BK259" s="21" t="n">
        <v>0</v>
      </c>
      <c r="BL259" s="22" t="str">
        <f aca="false">(BJ259&amp;BK259)</f>
        <v>00</v>
      </c>
      <c r="BM259" s="29" t="n">
        <f aca="false">VLOOKUP(BL259,'Tableau coefficient '!$A$3:$B$1004,2,FALSE())</f>
        <v>0</v>
      </c>
      <c r="BN259" s="30" t="n">
        <f aca="false">SUM(M259,I259,Q259,U259,Y259,AC259,AG259,AO259,AS259,BA259,BE259,BI259,BM259)</f>
        <v>0</v>
      </c>
      <c r="BO259" s="31" t="n">
        <f aca="false">RANK(BN259,$BN$4:$BN$391,0)</f>
        <v>231</v>
      </c>
      <c r="BP259" s="46"/>
      <c r="BQ259" s="46"/>
    </row>
    <row r="260" customFormat="false" ht="13.5" hidden="false" customHeight="false" outlineLevel="0" collapsed="false">
      <c r="A260" s="19" t="s">
        <v>475</v>
      </c>
      <c r="B260" s="19" t="s">
        <v>476</v>
      </c>
      <c r="C260" s="49" t="s">
        <v>26</v>
      </c>
      <c r="D260" s="19" t="s">
        <v>381</v>
      </c>
      <c r="E260" s="19" t="s">
        <v>127</v>
      </c>
      <c r="F260" s="20" t="n">
        <v>0</v>
      </c>
      <c r="G260" s="21" t="n">
        <v>0</v>
      </c>
      <c r="H260" s="22" t="str">
        <f aca="false">(F260&amp;G260)</f>
        <v>00</v>
      </c>
      <c r="I260" s="23" t="n">
        <f aca="false">VLOOKUP(H260,'Tableau coefficient '!$A$3:$B$1004,2,FALSE())</f>
        <v>0</v>
      </c>
      <c r="J260" s="20" t="n">
        <v>0</v>
      </c>
      <c r="K260" s="21" t="n">
        <v>0</v>
      </c>
      <c r="L260" s="22" t="str">
        <f aca="false">(J260&amp;K260)</f>
        <v>00</v>
      </c>
      <c r="M260" s="23" t="n">
        <f aca="false">VLOOKUP(L260,'Tableau coefficient '!$A$3:$B$1004,2,FALSE())</f>
        <v>0</v>
      </c>
      <c r="N260" s="20" t="n">
        <v>0</v>
      </c>
      <c r="O260" s="21" t="n">
        <v>0</v>
      </c>
      <c r="P260" s="22" t="str">
        <f aca="false">(N260&amp;O260)</f>
        <v>00</v>
      </c>
      <c r="Q260" s="23" t="n">
        <f aca="false">VLOOKUP(P260,'Tableau coefficient '!$A$3:$B$1004,2,FALSE())</f>
        <v>0</v>
      </c>
      <c r="R260" s="20" t="n">
        <v>0</v>
      </c>
      <c r="S260" s="21" t="n">
        <v>0</v>
      </c>
      <c r="T260" s="22" t="str">
        <f aca="false">(R260&amp;S260)</f>
        <v>00</v>
      </c>
      <c r="U260" s="23" t="n">
        <f aca="false">VLOOKUP(T260,'Tableau coefficient '!$A$3:$B$1004,2,FALSE())</f>
        <v>0</v>
      </c>
      <c r="V260" s="24" t="n">
        <v>0</v>
      </c>
      <c r="W260" s="25" t="n">
        <v>0</v>
      </c>
      <c r="X260" s="26" t="str">
        <f aca="false">(V260&amp;W260)</f>
        <v>00</v>
      </c>
      <c r="Y260" s="27" t="n">
        <f aca="false">(VLOOKUP(X260,'Tableau coefficient '!$A$3:$B$1004,2,FALSE()))*2</f>
        <v>0</v>
      </c>
      <c r="Z260" s="20" t="n">
        <v>0</v>
      </c>
      <c r="AA260" s="21" t="n">
        <v>0</v>
      </c>
      <c r="AB260" s="22" t="str">
        <f aca="false">(Z260&amp;AA260)</f>
        <v>00</v>
      </c>
      <c r="AC260" s="23" t="n">
        <f aca="false">VLOOKUP(AB260,'Tableau coefficient '!$A$3:$B$1004,2,FALSE())</f>
        <v>0</v>
      </c>
      <c r="AD260" s="20" t="n">
        <v>0</v>
      </c>
      <c r="AE260" s="21" t="n">
        <v>0</v>
      </c>
      <c r="AF260" s="22" t="str">
        <f aca="false">(AD260&amp;AE260)</f>
        <v>00</v>
      </c>
      <c r="AG260" s="23" t="n">
        <f aca="false">VLOOKUP(AF260,'Tableau coefficient '!$A$3:$B$1004,2,FALSE())</f>
        <v>0</v>
      </c>
      <c r="AH260" s="28" t="n">
        <v>0</v>
      </c>
      <c r="AI260" s="21" t="n">
        <v>0</v>
      </c>
      <c r="AJ260" s="22" t="str">
        <f aca="false">(AH260&amp;AI260)</f>
        <v>00</v>
      </c>
      <c r="AK260" s="29" t="n">
        <f aca="false">VLOOKUP(AJ260,'Tableau coefficient '!$A$3:$B$1004,2,FALSE())</f>
        <v>0</v>
      </c>
      <c r="AL260" s="24" t="n">
        <v>0</v>
      </c>
      <c r="AM260" s="25" t="n">
        <v>0</v>
      </c>
      <c r="AN260" s="26" t="str">
        <f aca="false">(AL260&amp;AM260)</f>
        <v>00</v>
      </c>
      <c r="AO260" s="27" t="n">
        <f aca="false">(VLOOKUP(AN260,'Tableau coefficient '!$A$3:$B$1004,2,FALSE()))*2</f>
        <v>0</v>
      </c>
      <c r="AP260" s="20" t="n">
        <v>0</v>
      </c>
      <c r="AQ260" s="21" t="n">
        <v>0</v>
      </c>
      <c r="AR260" s="22" t="str">
        <f aca="false">(AP260&amp;AQ260)</f>
        <v>00</v>
      </c>
      <c r="AS260" s="23" t="n">
        <f aca="false">VLOOKUP(AR260,'Tableau coefficient '!$A$3:$B$1004,2,FALSE())</f>
        <v>0</v>
      </c>
      <c r="AT260" s="28" t="n">
        <v>0</v>
      </c>
      <c r="AU260" s="21" t="n">
        <v>0</v>
      </c>
      <c r="AV260" s="22" t="str">
        <f aca="false">(AT260&amp;AU260)</f>
        <v>00</v>
      </c>
      <c r="AW260" s="29" t="n">
        <f aca="false">VLOOKUP(AV260,'Tableau coefficient '!$A$3:$B$1004,2,FALSE())</f>
        <v>0</v>
      </c>
      <c r="AX260" s="20" t="n">
        <v>0</v>
      </c>
      <c r="AY260" s="21" t="n">
        <v>0</v>
      </c>
      <c r="AZ260" s="22" t="str">
        <f aca="false">(AX260&amp;AY260)</f>
        <v>00</v>
      </c>
      <c r="BA260" s="23" t="n">
        <f aca="false">VLOOKUP(AZ260,'Tableau coefficient '!$A$3:$B$1004,2,FALSE())</f>
        <v>0</v>
      </c>
      <c r="BB260" s="28" t="n">
        <v>0</v>
      </c>
      <c r="BC260" s="21" t="n">
        <v>0</v>
      </c>
      <c r="BD260" s="22" t="str">
        <f aca="false">(BB260&amp;BC260)</f>
        <v>00</v>
      </c>
      <c r="BE260" s="29" t="n">
        <f aca="false">VLOOKUP(BD260,'Tableau coefficient '!$A$3:$B$1004,2,FALSE())</f>
        <v>0</v>
      </c>
      <c r="BF260" s="20" t="n">
        <v>0</v>
      </c>
      <c r="BG260" s="21" t="n">
        <v>0</v>
      </c>
      <c r="BH260" s="22" t="str">
        <f aca="false">(BF260&amp;BG260)</f>
        <v>00</v>
      </c>
      <c r="BI260" s="23" t="n">
        <f aca="false">VLOOKUP(BH260,'Tableau coefficient '!$A$3:$B$1004,2,FALSE())</f>
        <v>0</v>
      </c>
      <c r="BJ260" s="28" t="n">
        <v>0</v>
      </c>
      <c r="BK260" s="21" t="n">
        <v>0</v>
      </c>
      <c r="BL260" s="22" t="str">
        <f aca="false">(BJ260&amp;BK260)</f>
        <v>00</v>
      </c>
      <c r="BM260" s="29" t="n">
        <f aca="false">VLOOKUP(BL260,'Tableau coefficient '!$A$3:$B$1004,2,FALSE())</f>
        <v>0</v>
      </c>
      <c r="BN260" s="30" t="n">
        <f aca="false">SUM(M260,I260,Q260,U260,Y260,AC260,AG260,AO260,AS260,BA260,BE260,BI260,BM260)</f>
        <v>0</v>
      </c>
      <c r="BO260" s="31" t="n">
        <f aca="false">RANK(BN260,$BN$4:$BN$391,0)</f>
        <v>231</v>
      </c>
      <c r="BP260" s="46"/>
      <c r="BQ260" s="46"/>
    </row>
    <row r="261" customFormat="false" ht="13.5" hidden="false" customHeight="false" outlineLevel="0" collapsed="false">
      <c r="A261" s="19" t="s">
        <v>184</v>
      </c>
      <c r="B261" s="19" t="s">
        <v>397</v>
      </c>
      <c r="C261" s="49" t="s">
        <v>26</v>
      </c>
      <c r="D261" s="19" t="s">
        <v>381</v>
      </c>
      <c r="E261" s="19" t="s">
        <v>28</v>
      </c>
      <c r="F261" s="20" t="n">
        <v>0</v>
      </c>
      <c r="G261" s="21" t="n">
        <v>0</v>
      </c>
      <c r="H261" s="22" t="str">
        <f aca="false">(F261&amp;G261)</f>
        <v>00</v>
      </c>
      <c r="I261" s="23" t="n">
        <f aca="false">VLOOKUP(H261,'Tableau coefficient '!$A$3:$B$1004,2,FALSE())</f>
        <v>0</v>
      </c>
      <c r="J261" s="20" t="n">
        <v>0</v>
      </c>
      <c r="K261" s="21" t="n">
        <v>0</v>
      </c>
      <c r="L261" s="22" t="str">
        <f aca="false">(J261&amp;K261)</f>
        <v>00</v>
      </c>
      <c r="M261" s="23" t="n">
        <f aca="false">VLOOKUP(L261,'Tableau coefficient '!$A$3:$B$1004,2,FALSE())</f>
        <v>0</v>
      </c>
      <c r="N261" s="20" t="n">
        <v>0</v>
      </c>
      <c r="O261" s="21" t="n">
        <v>0</v>
      </c>
      <c r="P261" s="22" t="str">
        <f aca="false">(N261&amp;O261)</f>
        <v>00</v>
      </c>
      <c r="Q261" s="23" t="n">
        <f aca="false">VLOOKUP(P261,'Tableau coefficient '!$A$3:$B$1004,2,FALSE())</f>
        <v>0</v>
      </c>
      <c r="R261" s="20" t="n">
        <v>0</v>
      </c>
      <c r="S261" s="21" t="n">
        <v>0</v>
      </c>
      <c r="T261" s="22" t="str">
        <f aca="false">(R261&amp;S261)</f>
        <v>00</v>
      </c>
      <c r="U261" s="23" t="n">
        <f aca="false">VLOOKUP(T261,'Tableau coefficient '!$A$3:$B$1004,2,FALSE())</f>
        <v>0</v>
      </c>
      <c r="V261" s="24" t="n">
        <v>0</v>
      </c>
      <c r="W261" s="25" t="n">
        <v>0</v>
      </c>
      <c r="X261" s="26" t="str">
        <f aca="false">(V261&amp;W261)</f>
        <v>00</v>
      </c>
      <c r="Y261" s="27" t="n">
        <f aca="false">(VLOOKUP(X261,'Tableau coefficient '!$A$3:$B$1004,2,FALSE()))*2</f>
        <v>0</v>
      </c>
      <c r="Z261" s="20" t="n">
        <v>0</v>
      </c>
      <c r="AA261" s="21" t="n">
        <v>0</v>
      </c>
      <c r="AB261" s="22" t="str">
        <f aca="false">(Z261&amp;AA261)</f>
        <v>00</v>
      </c>
      <c r="AC261" s="23" t="n">
        <f aca="false">VLOOKUP(AB261,'Tableau coefficient '!$A$3:$B$1004,2,FALSE())</f>
        <v>0</v>
      </c>
      <c r="AD261" s="20" t="n">
        <v>0</v>
      </c>
      <c r="AE261" s="21" t="n">
        <v>0</v>
      </c>
      <c r="AF261" s="22" t="str">
        <f aca="false">(AD261&amp;AE261)</f>
        <v>00</v>
      </c>
      <c r="AG261" s="23" t="n">
        <f aca="false">VLOOKUP(AF261,'Tableau coefficient '!$A$3:$B$1004,2,FALSE())</f>
        <v>0</v>
      </c>
      <c r="AH261" s="28" t="n">
        <v>0</v>
      </c>
      <c r="AI261" s="21" t="n">
        <v>0</v>
      </c>
      <c r="AJ261" s="22" t="str">
        <f aca="false">(AH261&amp;AI261)</f>
        <v>00</v>
      </c>
      <c r="AK261" s="29" t="n">
        <f aca="false">VLOOKUP(AJ261,'Tableau coefficient '!$A$3:$B$1004,2,FALSE())</f>
        <v>0</v>
      </c>
      <c r="AL261" s="24" t="n">
        <v>0</v>
      </c>
      <c r="AM261" s="25" t="n">
        <v>0</v>
      </c>
      <c r="AN261" s="26" t="str">
        <f aca="false">(AL261&amp;AM261)</f>
        <v>00</v>
      </c>
      <c r="AO261" s="27" t="n">
        <f aca="false">(VLOOKUP(AN261,'Tableau coefficient '!$A$3:$B$1004,2,FALSE()))*2</f>
        <v>0</v>
      </c>
      <c r="AP261" s="20" t="n">
        <v>0</v>
      </c>
      <c r="AQ261" s="21" t="n">
        <v>0</v>
      </c>
      <c r="AR261" s="22" t="str">
        <f aca="false">(AP261&amp;AQ261)</f>
        <v>00</v>
      </c>
      <c r="AS261" s="23" t="n">
        <f aca="false">VLOOKUP(AR261,'Tableau coefficient '!$A$3:$B$1004,2,FALSE())</f>
        <v>0</v>
      </c>
      <c r="AT261" s="28" t="n">
        <v>0</v>
      </c>
      <c r="AU261" s="21" t="n">
        <v>0</v>
      </c>
      <c r="AV261" s="22" t="str">
        <f aca="false">(AT261&amp;AU261)</f>
        <v>00</v>
      </c>
      <c r="AW261" s="29" t="n">
        <f aca="false">VLOOKUP(AV261,'Tableau coefficient '!$A$3:$B$1004,2,FALSE())</f>
        <v>0</v>
      </c>
      <c r="AX261" s="20" t="n">
        <v>0</v>
      </c>
      <c r="AY261" s="21" t="n">
        <v>0</v>
      </c>
      <c r="AZ261" s="22" t="str">
        <f aca="false">(AX261&amp;AY261)</f>
        <v>00</v>
      </c>
      <c r="BA261" s="23" t="n">
        <f aca="false">VLOOKUP(AZ261,'Tableau coefficient '!$A$3:$B$1004,2,FALSE())</f>
        <v>0</v>
      </c>
      <c r="BB261" s="28" t="n">
        <v>0</v>
      </c>
      <c r="BC261" s="21" t="n">
        <v>0</v>
      </c>
      <c r="BD261" s="22" t="str">
        <f aca="false">(BB261&amp;BC261)</f>
        <v>00</v>
      </c>
      <c r="BE261" s="29" t="n">
        <f aca="false">VLOOKUP(BD261,'Tableau coefficient '!$A$3:$B$1004,2,FALSE())</f>
        <v>0</v>
      </c>
      <c r="BF261" s="20" t="n">
        <v>0</v>
      </c>
      <c r="BG261" s="21" t="n">
        <v>0</v>
      </c>
      <c r="BH261" s="22" t="str">
        <f aca="false">(BF261&amp;BG261)</f>
        <v>00</v>
      </c>
      <c r="BI261" s="23" t="n">
        <f aca="false">VLOOKUP(BH261,'Tableau coefficient '!$A$3:$B$1004,2,FALSE())</f>
        <v>0</v>
      </c>
      <c r="BJ261" s="28" t="n">
        <v>0</v>
      </c>
      <c r="BK261" s="21" t="n">
        <v>0</v>
      </c>
      <c r="BL261" s="22" t="str">
        <f aca="false">(BJ261&amp;BK261)</f>
        <v>00</v>
      </c>
      <c r="BM261" s="29" t="n">
        <f aca="false">VLOOKUP(BL261,'Tableau coefficient '!$A$3:$B$1004,2,FALSE())</f>
        <v>0</v>
      </c>
      <c r="BN261" s="30" t="n">
        <f aca="false">SUM(M261,I261,Q261,U261,Y261,AC261,AG261,AO261,AS261,BA261,BE261,BI261,BM261)</f>
        <v>0</v>
      </c>
      <c r="BO261" s="31" t="n">
        <f aca="false">RANK(BN261,$BN$4:$BN$391,0)</f>
        <v>231</v>
      </c>
      <c r="BP261" s="46"/>
      <c r="BQ261" s="46"/>
    </row>
    <row r="262" customFormat="false" ht="13.5" hidden="false" customHeight="false" outlineLevel="0" collapsed="false">
      <c r="A262" s="19" t="s">
        <v>477</v>
      </c>
      <c r="B262" s="19" t="s">
        <v>478</v>
      </c>
      <c r="C262" s="49" t="s">
        <v>26</v>
      </c>
      <c r="D262" s="19" t="s">
        <v>381</v>
      </c>
      <c r="E262" s="19" t="s">
        <v>35</v>
      </c>
      <c r="F262" s="20" t="n">
        <v>0</v>
      </c>
      <c r="G262" s="21" t="n">
        <v>0</v>
      </c>
      <c r="H262" s="22" t="str">
        <f aca="false">(F262&amp;G262)</f>
        <v>00</v>
      </c>
      <c r="I262" s="23" t="n">
        <f aca="false">VLOOKUP(H262,'Tableau coefficient '!$A$3:$B$1004,2,FALSE())</f>
        <v>0</v>
      </c>
      <c r="J262" s="20" t="n">
        <v>0</v>
      </c>
      <c r="K262" s="21" t="n">
        <v>0</v>
      </c>
      <c r="L262" s="22" t="str">
        <f aca="false">(J262&amp;K262)</f>
        <v>00</v>
      </c>
      <c r="M262" s="23" t="n">
        <f aca="false">VLOOKUP(L262,'Tableau coefficient '!$A$3:$B$1004,2,FALSE())</f>
        <v>0</v>
      </c>
      <c r="N262" s="20" t="n">
        <v>0</v>
      </c>
      <c r="O262" s="21" t="n">
        <v>0</v>
      </c>
      <c r="P262" s="22" t="str">
        <f aca="false">(N262&amp;O262)</f>
        <v>00</v>
      </c>
      <c r="Q262" s="23" t="n">
        <f aca="false">VLOOKUP(P262,'Tableau coefficient '!$A$3:$B$1004,2,FALSE())</f>
        <v>0</v>
      </c>
      <c r="R262" s="20" t="n">
        <v>0</v>
      </c>
      <c r="S262" s="21" t="n">
        <v>0</v>
      </c>
      <c r="T262" s="22" t="str">
        <f aca="false">(R262&amp;S262)</f>
        <v>00</v>
      </c>
      <c r="U262" s="23" t="n">
        <f aca="false">VLOOKUP(T262,'Tableau coefficient '!$A$3:$B$1004,2,FALSE())</f>
        <v>0</v>
      </c>
      <c r="V262" s="24" t="n">
        <v>0</v>
      </c>
      <c r="W262" s="25" t="n">
        <v>0</v>
      </c>
      <c r="X262" s="26" t="str">
        <f aca="false">(V262&amp;W262)</f>
        <v>00</v>
      </c>
      <c r="Y262" s="27" t="n">
        <f aca="false">(VLOOKUP(X262,'Tableau coefficient '!$A$3:$B$1004,2,FALSE()))*2</f>
        <v>0</v>
      </c>
      <c r="Z262" s="20" t="n">
        <v>0</v>
      </c>
      <c r="AA262" s="21" t="n">
        <v>0</v>
      </c>
      <c r="AB262" s="22" t="str">
        <f aca="false">(Z262&amp;AA262)</f>
        <v>00</v>
      </c>
      <c r="AC262" s="23" t="n">
        <f aca="false">VLOOKUP(AB262,'Tableau coefficient '!$A$3:$B$1004,2,FALSE())</f>
        <v>0</v>
      </c>
      <c r="AD262" s="20" t="n">
        <v>0</v>
      </c>
      <c r="AE262" s="21" t="n">
        <v>0</v>
      </c>
      <c r="AF262" s="22" t="str">
        <f aca="false">(AD262&amp;AE262)</f>
        <v>00</v>
      </c>
      <c r="AG262" s="23" t="n">
        <f aca="false">VLOOKUP(AF262,'Tableau coefficient '!$A$3:$B$1004,2,FALSE())</f>
        <v>0</v>
      </c>
      <c r="AH262" s="28" t="n">
        <v>0</v>
      </c>
      <c r="AI262" s="21" t="n">
        <v>0</v>
      </c>
      <c r="AJ262" s="22" t="str">
        <f aca="false">(AH262&amp;AI262)</f>
        <v>00</v>
      </c>
      <c r="AK262" s="29" t="n">
        <f aca="false">VLOOKUP(AJ262,'Tableau coefficient '!$A$3:$B$1004,2,FALSE())</f>
        <v>0</v>
      </c>
      <c r="AL262" s="24" t="n">
        <v>0</v>
      </c>
      <c r="AM262" s="25" t="n">
        <v>0</v>
      </c>
      <c r="AN262" s="26" t="str">
        <f aca="false">(AL262&amp;AM262)</f>
        <v>00</v>
      </c>
      <c r="AO262" s="27" t="n">
        <f aca="false">(VLOOKUP(AN262,'Tableau coefficient '!$A$3:$B$1004,2,FALSE()))*2</f>
        <v>0</v>
      </c>
      <c r="AP262" s="20" t="n">
        <v>0</v>
      </c>
      <c r="AQ262" s="21" t="n">
        <v>0</v>
      </c>
      <c r="AR262" s="22" t="str">
        <f aca="false">(AP262&amp;AQ262)</f>
        <v>00</v>
      </c>
      <c r="AS262" s="23" t="n">
        <f aca="false">VLOOKUP(AR262,'Tableau coefficient '!$A$3:$B$1004,2,FALSE())</f>
        <v>0</v>
      </c>
      <c r="AT262" s="28" t="n">
        <v>0</v>
      </c>
      <c r="AU262" s="21" t="n">
        <v>0</v>
      </c>
      <c r="AV262" s="22" t="str">
        <f aca="false">(AT262&amp;AU262)</f>
        <v>00</v>
      </c>
      <c r="AW262" s="29" t="n">
        <f aca="false">VLOOKUP(AV262,'Tableau coefficient '!$A$3:$B$1004,2,FALSE())</f>
        <v>0</v>
      </c>
      <c r="AX262" s="20" t="n">
        <v>0</v>
      </c>
      <c r="AY262" s="21" t="n">
        <v>0</v>
      </c>
      <c r="AZ262" s="22" t="str">
        <f aca="false">(AX262&amp;AY262)</f>
        <v>00</v>
      </c>
      <c r="BA262" s="23" t="n">
        <f aca="false">VLOOKUP(AZ262,'Tableau coefficient '!$A$3:$B$1004,2,FALSE())</f>
        <v>0</v>
      </c>
      <c r="BB262" s="28" t="n">
        <v>0</v>
      </c>
      <c r="BC262" s="21" t="n">
        <v>0</v>
      </c>
      <c r="BD262" s="22" t="str">
        <f aca="false">(BB262&amp;BC262)</f>
        <v>00</v>
      </c>
      <c r="BE262" s="29" t="n">
        <f aca="false">VLOOKUP(BD262,'Tableau coefficient '!$A$3:$B$1004,2,FALSE())</f>
        <v>0</v>
      </c>
      <c r="BF262" s="20" t="n">
        <v>0</v>
      </c>
      <c r="BG262" s="21" t="n">
        <v>0</v>
      </c>
      <c r="BH262" s="22" t="str">
        <f aca="false">(BF262&amp;BG262)</f>
        <v>00</v>
      </c>
      <c r="BI262" s="23" t="n">
        <f aca="false">VLOOKUP(BH262,'Tableau coefficient '!$A$3:$B$1004,2,FALSE())</f>
        <v>0</v>
      </c>
      <c r="BJ262" s="28" t="n">
        <v>0</v>
      </c>
      <c r="BK262" s="21" t="n">
        <v>0</v>
      </c>
      <c r="BL262" s="22" t="str">
        <f aca="false">(BJ262&amp;BK262)</f>
        <v>00</v>
      </c>
      <c r="BM262" s="29" t="n">
        <f aca="false">VLOOKUP(BL262,'Tableau coefficient '!$A$3:$B$1004,2,FALSE())</f>
        <v>0</v>
      </c>
      <c r="BN262" s="30" t="n">
        <f aca="false">SUM(M262,I262,Q262,U262,Y262,AC262,AG262,AO262,AS262,BA262,BE262,BI262,BM262)</f>
        <v>0</v>
      </c>
      <c r="BO262" s="31" t="n">
        <f aca="false">RANK(BN262,$BN$4:$BN$391,0)</f>
        <v>231</v>
      </c>
      <c r="BP262" s="46"/>
      <c r="BQ262" s="46"/>
    </row>
    <row r="263" customFormat="false" ht="13.5" hidden="false" customHeight="false" outlineLevel="0" collapsed="false">
      <c r="A263" s="19" t="s">
        <v>113</v>
      </c>
      <c r="B263" s="19" t="s">
        <v>215</v>
      </c>
      <c r="C263" s="49" t="s">
        <v>26</v>
      </c>
      <c r="D263" s="19" t="s">
        <v>381</v>
      </c>
      <c r="E263" s="19" t="s">
        <v>35</v>
      </c>
      <c r="F263" s="20" t="n">
        <v>0</v>
      </c>
      <c r="G263" s="21" t="n">
        <v>0</v>
      </c>
      <c r="H263" s="22" t="str">
        <f aca="false">(F263&amp;G263)</f>
        <v>00</v>
      </c>
      <c r="I263" s="23" t="n">
        <f aca="false">VLOOKUP(H263,'Tableau coefficient '!$A$3:$B$1004,2,FALSE())</f>
        <v>0</v>
      </c>
      <c r="J263" s="20" t="n">
        <v>0</v>
      </c>
      <c r="K263" s="21" t="n">
        <v>0</v>
      </c>
      <c r="L263" s="22" t="str">
        <f aca="false">(J263&amp;K263)</f>
        <v>00</v>
      </c>
      <c r="M263" s="23" t="n">
        <f aca="false">VLOOKUP(L263,'Tableau coefficient '!$A$3:$B$1004,2,FALSE())</f>
        <v>0</v>
      </c>
      <c r="N263" s="20" t="s">
        <v>26</v>
      </c>
      <c r="O263" s="21" t="n">
        <v>24</v>
      </c>
      <c r="P263" s="22" t="str">
        <f aca="false">(N263&amp;O263)</f>
        <v>M24</v>
      </c>
      <c r="Q263" s="23" t="n">
        <f aca="false">VLOOKUP(P263,'Tableau coefficient '!$A$3:$B$1004,2,FALSE())</f>
        <v>119</v>
      </c>
      <c r="R263" s="20" t="s">
        <v>26</v>
      </c>
      <c r="S263" s="21" t="n">
        <v>20</v>
      </c>
      <c r="T263" s="22" t="str">
        <f aca="false">(R263&amp;S263)</f>
        <v>M20</v>
      </c>
      <c r="U263" s="23" t="n">
        <f aca="false">VLOOKUP(T263,'Tableau coefficient '!$A$3:$B$1004,2,FALSE())</f>
        <v>123</v>
      </c>
      <c r="V263" s="24" t="n">
        <v>0</v>
      </c>
      <c r="W263" s="25" t="n">
        <v>0</v>
      </c>
      <c r="X263" s="26" t="str">
        <f aca="false">(V263&amp;W263)</f>
        <v>00</v>
      </c>
      <c r="Y263" s="27" t="n">
        <f aca="false">(VLOOKUP(X263,'Tableau coefficient '!$A$3:$B$1004,2,FALSE()))*2</f>
        <v>0</v>
      </c>
      <c r="Z263" s="20" t="n">
        <v>0</v>
      </c>
      <c r="AA263" s="21" t="n">
        <v>0</v>
      </c>
      <c r="AB263" s="22" t="str">
        <f aca="false">(Z263&amp;AA263)</f>
        <v>00</v>
      </c>
      <c r="AC263" s="23" t="n">
        <f aca="false">VLOOKUP(AB263,'Tableau coefficient '!$A$3:$B$1004,2,FALSE())</f>
        <v>0</v>
      </c>
      <c r="AD263" s="20" t="n">
        <v>0</v>
      </c>
      <c r="AE263" s="21" t="n">
        <v>0</v>
      </c>
      <c r="AF263" s="22" t="str">
        <f aca="false">(AD263&amp;AE263)</f>
        <v>00</v>
      </c>
      <c r="AG263" s="23" t="n">
        <f aca="false">VLOOKUP(AF263,'Tableau coefficient '!$A$3:$B$1004,2,FALSE())</f>
        <v>0</v>
      </c>
      <c r="AH263" s="28" t="n">
        <v>0</v>
      </c>
      <c r="AI263" s="21" t="n">
        <v>0</v>
      </c>
      <c r="AJ263" s="22" t="str">
        <f aca="false">(AH263&amp;AI263)</f>
        <v>00</v>
      </c>
      <c r="AK263" s="29" t="n">
        <f aca="false">VLOOKUP(AJ263,'Tableau coefficient '!$A$3:$B$1004,2,FALSE())</f>
        <v>0</v>
      </c>
      <c r="AL263" s="24" t="n">
        <v>0</v>
      </c>
      <c r="AM263" s="25" t="n">
        <v>0</v>
      </c>
      <c r="AN263" s="26" t="str">
        <f aca="false">(AL263&amp;AM263)</f>
        <v>00</v>
      </c>
      <c r="AO263" s="27" t="n">
        <f aca="false">(VLOOKUP(AN263,'Tableau coefficient '!$A$3:$B$1004,2,FALSE()))*2</f>
        <v>0</v>
      </c>
      <c r="AP263" s="20" t="n">
        <v>0</v>
      </c>
      <c r="AQ263" s="21" t="n">
        <v>0</v>
      </c>
      <c r="AR263" s="22" t="str">
        <f aca="false">(AP263&amp;AQ263)</f>
        <v>00</v>
      </c>
      <c r="AS263" s="23" t="n">
        <f aca="false">VLOOKUP(AR263,'Tableau coefficient '!$A$3:$B$1004,2,FALSE())</f>
        <v>0</v>
      </c>
      <c r="AT263" s="28" t="n">
        <v>0</v>
      </c>
      <c r="AU263" s="21" t="n">
        <v>0</v>
      </c>
      <c r="AV263" s="22" t="str">
        <f aca="false">(AT263&amp;AU263)</f>
        <v>00</v>
      </c>
      <c r="AW263" s="29" t="n">
        <f aca="false">VLOOKUP(AV263,'Tableau coefficient '!$A$3:$B$1004,2,FALSE())</f>
        <v>0</v>
      </c>
      <c r="AX263" s="20" t="n">
        <v>0</v>
      </c>
      <c r="AY263" s="21" t="n">
        <v>0</v>
      </c>
      <c r="AZ263" s="22" t="str">
        <f aca="false">(AX263&amp;AY263)</f>
        <v>00</v>
      </c>
      <c r="BA263" s="23" t="n">
        <f aca="false">VLOOKUP(AZ263,'Tableau coefficient '!$A$3:$B$1004,2,FALSE())</f>
        <v>0</v>
      </c>
      <c r="BB263" s="28" t="n">
        <v>0</v>
      </c>
      <c r="BC263" s="21" t="n">
        <v>0</v>
      </c>
      <c r="BD263" s="22" t="str">
        <f aca="false">(BB263&amp;BC263)</f>
        <v>00</v>
      </c>
      <c r="BE263" s="29" t="n">
        <f aca="false">VLOOKUP(BD263,'Tableau coefficient '!$A$3:$B$1004,2,FALSE())</f>
        <v>0</v>
      </c>
      <c r="BF263" s="20" t="n">
        <v>0</v>
      </c>
      <c r="BG263" s="21" t="n">
        <v>0</v>
      </c>
      <c r="BH263" s="22" t="str">
        <f aca="false">(BF263&amp;BG263)</f>
        <v>00</v>
      </c>
      <c r="BI263" s="23" t="n">
        <f aca="false">VLOOKUP(BH263,'Tableau coefficient '!$A$3:$B$1004,2,FALSE())</f>
        <v>0</v>
      </c>
      <c r="BJ263" s="28" t="n">
        <v>0</v>
      </c>
      <c r="BK263" s="21" t="n">
        <v>0</v>
      </c>
      <c r="BL263" s="22" t="str">
        <f aca="false">(BJ263&amp;BK263)</f>
        <v>00</v>
      </c>
      <c r="BM263" s="29" t="n">
        <f aca="false">VLOOKUP(BL263,'Tableau coefficient '!$A$3:$B$1004,2,FALSE())</f>
        <v>0</v>
      </c>
      <c r="BN263" s="30" t="n">
        <f aca="false">SUM(M263,I263,Q263,U263,Y263,AC263,AG263,AO263,AS263,BA263,BE263,BI263,BM263)</f>
        <v>242</v>
      </c>
      <c r="BO263" s="31" t="n">
        <f aca="false">RANK(BN263,$BN$4:$BN$391,0)</f>
        <v>151</v>
      </c>
      <c r="BP263" s="46"/>
      <c r="BQ263" s="46"/>
    </row>
    <row r="264" customFormat="false" ht="13.5" hidden="false" customHeight="false" outlineLevel="0" collapsed="false">
      <c r="A264" s="19" t="s">
        <v>316</v>
      </c>
      <c r="B264" s="19" t="s">
        <v>479</v>
      </c>
      <c r="C264" s="49" t="s">
        <v>26</v>
      </c>
      <c r="D264" s="19" t="s">
        <v>381</v>
      </c>
      <c r="E264" s="19" t="s">
        <v>225</v>
      </c>
      <c r="F264" s="20" t="n">
        <v>0</v>
      </c>
      <c r="G264" s="21" t="n">
        <v>0</v>
      </c>
      <c r="H264" s="22" t="str">
        <f aca="false">(F264&amp;G264)</f>
        <v>00</v>
      </c>
      <c r="I264" s="23" t="n">
        <f aca="false">VLOOKUP(H264,'Tableau coefficient '!$A$3:$B$1004,2,FALSE())</f>
        <v>0</v>
      </c>
      <c r="J264" s="20" t="n">
        <v>0</v>
      </c>
      <c r="K264" s="21" t="n">
        <v>0</v>
      </c>
      <c r="L264" s="22" t="str">
        <f aca="false">(J264&amp;K264)</f>
        <v>00</v>
      </c>
      <c r="M264" s="23" t="n">
        <f aca="false">VLOOKUP(L264,'Tableau coefficient '!$A$3:$B$1004,2,FALSE())</f>
        <v>0</v>
      </c>
      <c r="N264" s="20" t="n">
        <v>0</v>
      </c>
      <c r="O264" s="21" t="n">
        <v>0</v>
      </c>
      <c r="P264" s="22" t="str">
        <f aca="false">(N264&amp;O264)</f>
        <v>00</v>
      </c>
      <c r="Q264" s="23" t="n">
        <f aca="false">VLOOKUP(P264,'Tableau coefficient '!$A$3:$B$1004,2,FALSE())</f>
        <v>0</v>
      </c>
      <c r="R264" s="20" t="n">
        <v>0</v>
      </c>
      <c r="S264" s="21" t="n">
        <v>0</v>
      </c>
      <c r="T264" s="22" t="str">
        <f aca="false">(R264&amp;S264)</f>
        <v>00</v>
      </c>
      <c r="U264" s="23" t="n">
        <f aca="false">VLOOKUP(T264,'Tableau coefficient '!$A$3:$B$1004,2,FALSE())</f>
        <v>0</v>
      </c>
      <c r="V264" s="24" t="n">
        <v>0</v>
      </c>
      <c r="W264" s="25" t="n">
        <v>0</v>
      </c>
      <c r="X264" s="26" t="str">
        <f aca="false">(V264&amp;W264)</f>
        <v>00</v>
      </c>
      <c r="Y264" s="27" t="n">
        <f aca="false">(VLOOKUP(X264,'Tableau coefficient '!$A$3:$B$1004,2,FALSE()))*2</f>
        <v>0</v>
      </c>
      <c r="Z264" s="20" t="n">
        <v>0</v>
      </c>
      <c r="AA264" s="21" t="n">
        <v>0</v>
      </c>
      <c r="AB264" s="22" t="str">
        <f aca="false">(Z264&amp;AA264)</f>
        <v>00</v>
      </c>
      <c r="AC264" s="23" t="n">
        <f aca="false">VLOOKUP(AB264,'Tableau coefficient '!$A$3:$B$1004,2,FALSE())</f>
        <v>0</v>
      </c>
      <c r="AD264" s="20" t="n">
        <v>0</v>
      </c>
      <c r="AE264" s="21" t="n">
        <v>0</v>
      </c>
      <c r="AF264" s="22" t="str">
        <f aca="false">(AD264&amp;AE264)</f>
        <v>00</v>
      </c>
      <c r="AG264" s="23" t="n">
        <f aca="false">VLOOKUP(AF264,'Tableau coefficient '!$A$3:$B$1004,2,FALSE())</f>
        <v>0</v>
      </c>
      <c r="AH264" s="28" t="n">
        <v>0</v>
      </c>
      <c r="AI264" s="21" t="n">
        <v>0</v>
      </c>
      <c r="AJ264" s="22" t="str">
        <f aca="false">(AH264&amp;AI264)</f>
        <v>00</v>
      </c>
      <c r="AK264" s="29" t="n">
        <f aca="false">VLOOKUP(AJ264,'Tableau coefficient '!$A$3:$B$1004,2,FALSE())</f>
        <v>0</v>
      </c>
      <c r="AL264" s="24" t="n">
        <v>0</v>
      </c>
      <c r="AM264" s="25" t="n">
        <v>0</v>
      </c>
      <c r="AN264" s="26" t="str">
        <f aca="false">(AL264&amp;AM264)</f>
        <v>00</v>
      </c>
      <c r="AO264" s="27" t="n">
        <f aca="false">(VLOOKUP(AN264,'Tableau coefficient '!$A$3:$B$1004,2,FALSE()))*2</f>
        <v>0</v>
      </c>
      <c r="AP264" s="20" t="n">
        <v>0</v>
      </c>
      <c r="AQ264" s="21" t="n">
        <v>0</v>
      </c>
      <c r="AR264" s="22" t="str">
        <f aca="false">(AP264&amp;AQ264)</f>
        <v>00</v>
      </c>
      <c r="AS264" s="23" t="n">
        <f aca="false">VLOOKUP(AR264,'Tableau coefficient '!$A$3:$B$1004,2,FALSE())</f>
        <v>0</v>
      </c>
      <c r="AT264" s="28" t="n">
        <v>0</v>
      </c>
      <c r="AU264" s="21" t="n">
        <v>0</v>
      </c>
      <c r="AV264" s="22" t="str">
        <f aca="false">(AT264&amp;AU264)</f>
        <v>00</v>
      </c>
      <c r="AW264" s="29" t="n">
        <f aca="false">VLOOKUP(AV264,'Tableau coefficient '!$A$3:$B$1004,2,FALSE())</f>
        <v>0</v>
      </c>
      <c r="AX264" s="20" t="n">
        <v>0</v>
      </c>
      <c r="AY264" s="21" t="n">
        <v>0</v>
      </c>
      <c r="AZ264" s="22" t="str">
        <f aca="false">(AX264&amp;AY264)</f>
        <v>00</v>
      </c>
      <c r="BA264" s="23" t="n">
        <f aca="false">VLOOKUP(AZ264,'Tableau coefficient '!$A$3:$B$1004,2,FALSE())</f>
        <v>0</v>
      </c>
      <c r="BB264" s="28" t="n">
        <v>0</v>
      </c>
      <c r="BC264" s="21" t="n">
        <v>0</v>
      </c>
      <c r="BD264" s="22" t="str">
        <f aca="false">(BB264&amp;BC264)</f>
        <v>00</v>
      </c>
      <c r="BE264" s="29" t="n">
        <f aca="false">VLOOKUP(BD264,'Tableau coefficient '!$A$3:$B$1004,2,FALSE())</f>
        <v>0</v>
      </c>
      <c r="BF264" s="20" t="n">
        <v>0</v>
      </c>
      <c r="BG264" s="21" t="n">
        <v>0</v>
      </c>
      <c r="BH264" s="22" t="str">
        <f aca="false">(BF264&amp;BG264)</f>
        <v>00</v>
      </c>
      <c r="BI264" s="23" t="n">
        <f aca="false">VLOOKUP(BH264,'Tableau coefficient '!$A$3:$B$1004,2,FALSE())</f>
        <v>0</v>
      </c>
      <c r="BJ264" s="28" t="n">
        <v>0</v>
      </c>
      <c r="BK264" s="21" t="n">
        <v>0</v>
      </c>
      <c r="BL264" s="22" t="str">
        <f aca="false">(BJ264&amp;BK264)</f>
        <v>00</v>
      </c>
      <c r="BM264" s="29" t="n">
        <f aca="false">VLOOKUP(BL264,'Tableau coefficient '!$A$3:$B$1004,2,FALSE())</f>
        <v>0</v>
      </c>
      <c r="BN264" s="30" t="n">
        <f aca="false">SUM(M264,I264,Q264,U264,Y264,AC264,AG264,AO264,AS264,BA264,BE264,BI264,BM264)</f>
        <v>0</v>
      </c>
      <c r="BO264" s="31" t="n">
        <f aca="false">RANK(BN264,$BN$4:$BN$391,0)</f>
        <v>231</v>
      </c>
      <c r="BP264" s="46"/>
      <c r="BQ264" s="46"/>
    </row>
    <row r="265" customFormat="false" ht="13.5" hidden="false" customHeight="true" outlineLevel="0" collapsed="false">
      <c r="A265" s="49" t="s">
        <v>480</v>
      </c>
      <c r="B265" s="49" t="s">
        <v>470</v>
      </c>
      <c r="C265" s="49" t="s">
        <v>26</v>
      </c>
      <c r="D265" s="19" t="s">
        <v>381</v>
      </c>
      <c r="E265" s="49" t="s">
        <v>127</v>
      </c>
      <c r="F265" s="20" t="n">
        <v>0</v>
      </c>
      <c r="G265" s="21" t="n">
        <v>0</v>
      </c>
      <c r="H265" s="22" t="str">
        <f aca="false">(F265&amp;G265)</f>
        <v>00</v>
      </c>
      <c r="I265" s="23" t="n">
        <f aca="false">VLOOKUP(H265,'Tableau coefficient '!$A$3:$B$1004,2,FALSE())</f>
        <v>0</v>
      </c>
      <c r="J265" s="20" t="n">
        <v>0</v>
      </c>
      <c r="K265" s="21" t="n">
        <v>0</v>
      </c>
      <c r="L265" s="22" t="str">
        <f aca="false">(J265&amp;K265)</f>
        <v>00</v>
      </c>
      <c r="M265" s="23" t="n">
        <f aca="false">VLOOKUP(L265,'Tableau coefficient '!$A$3:$B$1004,2,FALSE())</f>
        <v>0</v>
      </c>
      <c r="N265" s="20" t="n">
        <v>0</v>
      </c>
      <c r="O265" s="21" t="n">
        <v>0</v>
      </c>
      <c r="P265" s="22" t="str">
        <f aca="false">(N265&amp;O265)</f>
        <v>00</v>
      </c>
      <c r="Q265" s="23" t="n">
        <f aca="false">VLOOKUP(P265,'Tableau coefficient '!$A$3:$B$1004,2,FALSE())</f>
        <v>0</v>
      </c>
      <c r="R265" s="20" t="s">
        <v>26</v>
      </c>
      <c r="S265" s="21" t="n">
        <v>67</v>
      </c>
      <c r="T265" s="22" t="str">
        <f aca="false">(R265&amp;S265)</f>
        <v>M67</v>
      </c>
      <c r="U265" s="23" t="n">
        <f aca="false">VLOOKUP(T265,'Tableau coefficient '!$A$3:$B$1004,2,FALSE())</f>
        <v>76</v>
      </c>
      <c r="V265" s="24" t="s">
        <v>240</v>
      </c>
      <c r="W265" s="25" t="n">
        <v>6</v>
      </c>
      <c r="X265" s="26" t="str">
        <f aca="false">(V265&amp;W265)</f>
        <v>S6</v>
      </c>
      <c r="Y265" s="27" t="n">
        <f aca="false">(VLOOKUP(X265,'Tableau coefficient '!$A$3:$B$1004,2,FALSE()))*2</f>
        <v>270</v>
      </c>
      <c r="Z265" s="20" t="n">
        <v>0</v>
      </c>
      <c r="AA265" s="21" t="n">
        <v>0</v>
      </c>
      <c r="AB265" s="22" t="str">
        <f aca="false">(Z265&amp;AA265)</f>
        <v>00</v>
      </c>
      <c r="AC265" s="23" t="n">
        <f aca="false">VLOOKUP(AB265,'Tableau coefficient '!$A$3:$B$1004,2,FALSE())</f>
        <v>0</v>
      </c>
      <c r="AD265" s="20" t="n">
        <v>0</v>
      </c>
      <c r="AE265" s="21" t="n">
        <v>0</v>
      </c>
      <c r="AF265" s="22" t="str">
        <f aca="false">(AD265&amp;AE265)</f>
        <v>00</v>
      </c>
      <c r="AG265" s="23" t="n">
        <f aca="false">VLOOKUP(AF265,'Tableau coefficient '!$A$3:$B$1004,2,FALSE())</f>
        <v>0</v>
      </c>
      <c r="AH265" s="28" t="n">
        <v>0</v>
      </c>
      <c r="AI265" s="21" t="n">
        <v>0</v>
      </c>
      <c r="AJ265" s="22" t="str">
        <f aca="false">(AH265&amp;AI265)</f>
        <v>00</v>
      </c>
      <c r="AK265" s="29" t="n">
        <f aca="false">VLOOKUP(AJ265,'Tableau coefficient '!$A$3:$B$1004,2,FALSE())</f>
        <v>0</v>
      </c>
      <c r="AL265" s="24" t="n">
        <v>0</v>
      </c>
      <c r="AM265" s="25" t="n">
        <v>0</v>
      </c>
      <c r="AN265" s="26" t="str">
        <f aca="false">(AL265&amp;AM265)</f>
        <v>00</v>
      </c>
      <c r="AO265" s="27" t="n">
        <f aca="false">(VLOOKUP(AN265,'Tableau coefficient '!$A$3:$B$1004,2,FALSE()))*2</f>
        <v>0</v>
      </c>
      <c r="AP265" s="20" t="n">
        <v>0</v>
      </c>
      <c r="AQ265" s="21" t="n">
        <v>0</v>
      </c>
      <c r="AR265" s="22" t="str">
        <f aca="false">(AP265&amp;AQ265)</f>
        <v>00</v>
      </c>
      <c r="AS265" s="23" t="n">
        <f aca="false">VLOOKUP(AR265,'Tableau coefficient '!$A$3:$B$1004,2,FALSE())</f>
        <v>0</v>
      </c>
      <c r="AT265" s="28" t="n">
        <v>0</v>
      </c>
      <c r="AU265" s="21" t="n">
        <v>0</v>
      </c>
      <c r="AV265" s="22" t="str">
        <f aca="false">(AT265&amp;AU265)</f>
        <v>00</v>
      </c>
      <c r="AW265" s="29" t="n">
        <f aca="false">VLOOKUP(AV265,'Tableau coefficient '!$A$3:$B$1004,2,FALSE())</f>
        <v>0</v>
      </c>
      <c r="AX265" s="20" t="n">
        <v>0</v>
      </c>
      <c r="AY265" s="21" t="n">
        <v>0</v>
      </c>
      <c r="AZ265" s="22" t="str">
        <f aca="false">(AX265&amp;AY265)</f>
        <v>00</v>
      </c>
      <c r="BA265" s="23" t="n">
        <f aca="false">VLOOKUP(AZ265,'Tableau coefficient '!$A$3:$B$1004,2,FALSE())</f>
        <v>0</v>
      </c>
      <c r="BB265" s="28" t="n">
        <v>0</v>
      </c>
      <c r="BC265" s="21" t="n">
        <v>0</v>
      </c>
      <c r="BD265" s="22" t="str">
        <f aca="false">(BB265&amp;BC265)</f>
        <v>00</v>
      </c>
      <c r="BE265" s="29" t="n">
        <f aca="false">VLOOKUP(BD265,'Tableau coefficient '!$A$3:$B$1004,2,FALSE())</f>
        <v>0</v>
      </c>
      <c r="BF265" s="20" t="n">
        <v>0</v>
      </c>
      <c r="BG265" s="21" t="n">
        <v>0</v>
      </c>
      <c r="BH265" s="22" t="str">
        <f aca="false">(BF265&amp;BG265)</f>
        <v>00</v>
      </c>
      <c r="BI265" s="23" t="n">
        <f aca="false">VLOOKUP(BH265,'Tableau coefficient '!$A$3:$B$1004,2,FALSE())</f>
        <v>0</v>
      </c>
      <c r="BJ265" s="28" t="n">
        <v>0</v>
      </c>
      <c r="BK265" s="21" t="n">
        <v>0</v>
      </c>
      <c r="BL265" s="22" t="str">
        <f aca="false">(BJ265&amp;BK265)</f>
        <v>00</v>
      </c>
      <c r="BM265" s="29" t="n">
        <f aca="false">VLOOKUP(BL265,'Tableau coefficient '!$A$3:$B$1004,2,FALSE())</f>
        <v>0</v>
      </c>
      <c r="BN265" s="30" t="n">
        <f aca="false">SUM(M265,I265,Q265,U265,Y265,AC265,AG265,AO265,AS265,BA265,BE265,BI265,BM265)</f>
        <v>346</v>
      </c>
      <c r="BO265" s="31" t="n">
        <f aca="false">RANK(BN265,$BN$4:$BN$391,0)</f>
        <v>108</v>
      </c>
      <c r="BP265" s="46"/>
      <c r="BQ265" s="46"/>
    </row>
    <row r="266" customFormat="false" ht="13.5" hidden="false" customHeight="false" outlineLevel="0" collapsed="false">
      <c r="A266" s="19" t="s">
        <v>223</v>
      </c>
      <c r="B266" s="19" t="s">
        <v>481</v>
      </c>
      <c r="C266" s="49" t="s">
        <v>26</v>
      </c>
      <c r="D266" s="19" t="s">
        <v>381</v>
      </c>
      <c r="E266" s="19" t="s">
        <v>225</v>
      </c>
      <c r="F266" s="20" t="n">
        <v>0</v>
      </c>
      <c r="G266" s="21" t="n">
        <v>0</v>
      </c>
      <c r="H266" s="22" t="str">
        <f aca="false">(F266&amp;G266)</f>
        <v>00</v>
      </c>
      <c r="I266" s="23" t="n">
        <f aca="false">VLOOKUP(H266,'Tableau coefficient '!$A$3:$B$1004,2,FALSE())</f>
        <v>0</v>
      </c>
      <c r="J266" s="20" t="n">
        <v>0</v>
      </c>
      <c r="K266" s="21" t="n">
        <v>0</v>
      </c>
      <c r="L266" s="22" t="str">
        <f aca="false">(J266&amp;K266)</f>
        <v>00</v>
      </c>
      <c r="M266" s="23" t="n">
        <f aca="false">VLOOKUP(L266,'Tableau coefficient '!$A$3:$B$1004,2,FALSE())</f>
        <v>0</v>
      </c>
      <c r="N266" s="20" t="n">
        <v>0</v>
      </c>
      <c r="O266" s="21" t="n">
        <v>0</v>
      </c>
      <c r="P266" s="22" t="str">
        <f aca="false">(N266&amp;O266)</f>
        <v>00</v>
      </c>
      <c r="Q266" s="23" t="n">
        <f aca="false">VLOOKUP(P266,'Tableau coefficient '!$A$3:$B$1004,2,FALSE())</f>
        <v>0</v>
      </c>
      <c r="R266" s="20" t="n">
        <v>0</v>
      </c>
      <c r="S266" s="21" t="n">
        <v>0</v>
      </c>
      <c r="T266" s="22" t="str">
        <f aca="false">(R266&amp;S266)</f>
        <v>00</v>
      </c>
      <c r="U266" s="23" t="n">
        <f aca="false">VLOOKUP(T266,'Tableau coefficient '!$A$3:$B$1004,2,FALSE())</f>
        <v>0</v>
      </c>
      <c r="V266" s="24" t="s">
        <v>240</v>
      </c>
      <c r="W266" s="25" t="n">
        <v>8</v>
      </c>
      <c r="X266" s="26" t="str">
        <f aca="false">(V266&amp;W266)</f>
        <v>S8</v>
      </c>
      <c r="Y266" s="27" t="n">
        <f aca="false">(VLOOKUP(X266,'Tableau coefficient '!$A$3:$B$1004,2,FALSE()))*2</f>
        <v>240</v>
      </c>
      <c r="Z266" s="20" t="n">
        <v>0</v>
      </c>
      <c r="AA266" s="21" t="n">
        <v>0</v>
      </c>
      <c r="AB266" s="22" t="str">
        <f aca="false">(Z266&amp;AA266)</f>
        <v>00</v>
      </c>
      <c r="AC266" s="23" t="n">
        <f aca="false">VLOOKUP(AB266,'Tableau coefficient '!$A$3:$B$1004,2,FALSE())</f>
        <v>0</v>
      </c>
      <c r="AD266" s="20" t="n">
        <v>0</v>
      </c>
      <c r="AE266" s="21" t="n">
        <v>0</v>
      </c>
      <c r="AF266" s="22" t="str">
        <f aca="false">(AD266&amp;AE266)</f>
        <v>00</v>
      </c>
      <c r="AG266" s="23" t="n">
        <f aca="false">VLOOKUP(AF266,'Tableau coefficient '!$A$3:$B$1004,2,FALSE())</f>
        <v>0</v>
      </c>
      <c r="AH266" s="28" t="n">
        <v>0</v>
      </c>
      <c r="AI266" s="21" t="n">
        <v>0</v>
      </c>
      <c r="AJ266" s="22" t="str">
        <f aca="false">(AH266&amp;AI266)</f>
        <v>00</v>
      </c>
      <c r="AK266" s="29" t="n">
        <f aca="false">VLOOKUP(AJ266,'Tableau coefficient '!$A$3:$B$1004,2,FALSE())</f>
        <v>0</v>
      </c>
      <c r="AL266" s="24" t="s">
        <v>240</v>
      </c>
      <c r="AM266" s="25" t="n">
        <v>38</v>
      </c>
      <c r="AN266" s="26" t="str">
        <f aca="false">(AL266&amp;AM266)</f>
        <v>S38</v>
      </c>
      <c r="AO266" s="27" t="n">
        <f aca="false">(VLOOKUP(AN266,'Tableau coefficient '!$A$3:$B$1004,2,FALSE()))*2</f>
        <v>157.5</v>
      </c>
      <c r="AP266" s="20" t="n">
        <v>0</v>
      </c>
      <c r="AQ266" s="21" t="n">
        <v>0</v>
      </c>
      <c r="AR266" s="22" t="str">
        <f aca="false">(AP266&amp;AQ266)</f>
        <v>00</v>
      </c>
      <c r="AS266" s="23" t="n">
        <f aca="false">VLOOKUP(AR266,'Tableau coefficient '!$A$3:$B$1004,2,FALSE())</f>
        <v>0</v>
      </c>
      <c r="AT266" s="28" t="n">
        <v>0</v>
      </c>
      <c r="AU266" s="21" t="n">
        <v>0</v>
      </c>
      <c r="AV266" s="22" t="str">
        <f aca="false">(AT266&amp;AU266)</f>
        <v>00</v>
      </c>
      <c r="AW266" s="29" t="n">
        <f aca="false">VLOOKUP(AV266,'Tableau coefficient '!$A$3:$B$1004,2,FALSE())</f>
        <v>0</v>
      </c>
      <c r="AX266" s="20" t="n">
        <v>0</v>
      </c>
      <c r="AY266" s="21" t="n">
        <v>0</v>
      </c>
      <c r="AZ266" s="22" t="str">
        <f aca="false">(AX266&amp;AY266)</f>
        <v>00</v>
      </c>
      <c r="BA266" s="23" t="n">
        <f aca="false">VLOOKUP(AZ266,'Tableau coefficient '!$A$3:$B$1004,2,FALSE())</f>
        <v>0</v>
      </c>
      <c r="BB266" s="28" t="n">
        <v>0</v>
      </c>
      <c r="BC266" s="21" t="n">
        <v>0</v>
      </c>
      <c r="BD266" s="22" t="str">
        <f aca="false">(BB266&amp;BC266)</f>
        <v>00</v>
      </c>
      <c r="BE266" s="29" t="n">
        <f aca="false">VLOOKUP(BD266,'Tableau coefficient '!$A$3:$B$1004,2,FALSE())</f>
        <v>0</v>
      </c>
      <c r="BF266" s="20" t="n">
        <v>0</v>
      </c>
      <c r="BG266" s="21" t="n">
        <v>0</v>
      </c>
      <c r="BH266" s="22" t="str">
        <f aca="false">(BF266&amp;BG266)</f>
        <v>00</v>
      </c>
      <c r="BI266" s="23" t="n">
        <f aca="false">VLOOKUP(BH266,'Tableau coefficient '!$A$3:$B$1004,2,FALSE())</f>
        <v>0</v>
      </c>
      <c r="BJ266" s="28" t="n">
        <v>0</v>
      </c>
      <c r="BK266" s="21" t="n">
        <v>0</v>
      </c>
      <c r="BL266" s="22" t="str">
        <f aca="false">(BJ266&amp;BK266)</f>
        <v>00</v>
      </c>
      <c r="BM266" s="29" t="n">
        <f aca="false">VLOOKUP(BL266,'Tableau coefficient '!$A$3:$B$1004,2,FALSE())</f>
        <v>0</v>
      </c>
      <c r="BN266" s="30" t="n">
        <f aca="false">SUM(M266,I266,Q266,U266,Y266,AC266,AG266,AO266,AS266,BA266,BE266,BI266,BM266)</f>
        <v>397.5</v>
      </c>
      <c r="BO266" s="31" t="n">
        <f aca="false">RANK(BN266,$BN$4:$BN$391,0)</f>
        <v>88</v>
      </c>
      <c r="BP266" s="46"/>
      <c r="BQ266" s="46"/>
    </row>
    <row r="267" customFormat="false" ht="13.5" hidden="false" customHeight="false" outlineLevel="0" collapsed="false">
      <c r="A267" s="19" t="s">
        <v>344</v>
      </c>
      <c r="B267" s="19" t="s">
        <v>300</v>
      </c>
      <c r="C267" s="49" t="s">
        <v>26</v>
      </c>
      <c r="D267" s="19" t="s">
        <v>381</v>
      </c>
      <c r="E267" s="19" t="s">
        <v>225</v>
      </c>
      <c r="F267" s="20" t="n">
        <v>0</v>
      </c>
      <c r="G267" s="21" t="n">
        <v>0</v>
      </c>
      <c r="H267" s="22" t="str">
        <f aca="false">(F267&amp;G267)</f>
        <v>00</v>
      </c>
      <c r="I267" s="23" t="n">
        <f aca="false">VLOOKUP(H267,'Tableau coefficient '!$A$3:$B$1004,2,FALSE())</f>
        <v>0</v>
      </c>
      <c r="J267" s="20" t="n">
        <v>0</v>
      </c>
      <c r="K267" s="21" t="n">
        <v>0</v>
      </c>
      <c r="L267" s="22" t="str">
        <f aca="false">(J267&amp;K267)</f>
        <v>00</v>
      </c>
      <c r="M267" s="23" t="n">
        <f aca="false">VLOOKUP(L267,'Tableau coefficient '!$A$3:$B$1004,2,FALSE())</f>
        <v>0</v>
      </c>
      <c r="N267" s="20" t="n">
        <v>0</v>
      </c>
      <c r="O267" s="21" t="n">
        <v>0</v>
      </c>
      <c r="P267" s="22" t="str">
        <f aca="false">(N267&amp;O267)</f>
        <v>00</v>
      </c>
      <c r="Q267" s="23" t="n">
        <f aca="false">VLOOKUP(P267,'Tableau coefficient '!$A$3:$B$1004,2,FALSE())</f>
        <v>0</v>
      </c>
      <c r="R267" s="20" t="n">
        <v>0</v>
      </c>
      <c r="S267" s="21" t="n">
        <v>0</v>
      </c>
      <c r="T267" s="22" t="str">
        <f aca="false">(R267&amp;S267)</f>
        <v>00</v>
      </c>
      <c r="U267" s="23" t="n">
        <f aca="false">VLOOKUP(T267,'Tableau coefficient '!$A$3:$B$1004,2,FALSE())</f>
        <v>0</v>
      </c>
      <c r="V267" s="24" t="s">
        <v>240</v>
      </c>
      <c r="W267" s="25" t="n">
        <v>9</v>
      </c>
      <c r="X267" s="26" t="str">
        <f aca="false">(V267&amp;W267)</f>
        <v>S9</v>
      </c>
      <c r="Y267" s="27" t="n">
        <f aca="false">(VLOOKUP(X267,'Tableau coefficient '!$A$3:$B$1004,2,FALSE()))*2</f>
        <v>225</v>
      </c>
      <c r="Z267" s="20" t="n">
        <v>0</v>
      </c>
      <c r="AA267" s="21" t="n">
        <v>0</v>
      </c>
      <c r="AB267" s="22" t="str">
        <f aca="false">(Z267&amp;AA267)</f>
        <v>00</v>
      </c>
      <c r="AC267" s="23" t="n">
        <f aca="false">VLOOKUP(AB267,'Tableau coefficient '!$A$3:$B$1004,2,FALSE())</f>
        <v>0</v>
      </c>
      <c r="AD267" s="20" t="n">
        <v>0</v>
      </c>
      <c r="AE267" s="21" t="n">
        <v>0</v>
      </c>
      <c r="AF267" s="22" t="str">
        <f aca="false">(AD267&amp;AE267)</f>
        <v>00</v>
      </c>
      <c r="AG267" s="23" t="n">
        <f aca="false">VLOOKUP(AF267,'Tableau coefficient '!$A$3:$B$1004,2,FALSE())</f>
        <v>0</v>
      </c>
      <c r="AH267" s="28" t="n">
        <v>0</v>
      </c>
      <c r="AI267" s="21" t="n">
        <v>0</v>
      </c>
      <c r="AJ267" s="22" t="str">
        <f aca="false">(AH267&amp;AI267)</f>
        <v>00</v>
      </c>
      <c r="AK267" s="29" t="n">
        <f aca="false">VLOOKUP(AJ267,'Tableau coefficient '!$A$3:$B$1004,2,FALSE())</f>
        <v>0</v>
      </c>
      <c r="AL267" s="24" t="n">
        <v>0</v>
      </c>
      <c r="AM267" s="25" t="n">
        <v>0</v>
      </c>
      <c r="AN267" s="26" t="str">
        <f aca="false">(AL267&amp;AM267)</f>
        <v>00</v>
      </c>
      <c r="AO267" s="27" t="n">
        <f aca="false">(VLOOKUP(AN267,'Tableau coefficient '!$A$3:$B$1004,2,FALSE()))*2</f>
        <v>0</v>
      </c>
      <c r="AP267" s="20" t="n">
        <v>0</v>
      </c>
      <c r="AQ267" s="21" t="n">
        <v>0</v>
      </c>
      <c r="AR267" s="22" t="str">
        <f aca="false">(AP267&amp;AQ267)</f>
        <v>00</v>
      </c>
      <c r="AS267" s="23" t="n">
        <f aca="false">VLOOKUP(AR267,'Tableau coefficient '!$A$3:$B$1004,2,FALSE())</f>
        <v>0</v>
      </c>
      <c r="AT267" s="28" t="n">
        <v>0</v>
      </c>
      <c r="AU267" s="21" t="n">
        <v>0</v>
      </c>
      <c r="AV267" s="22" t="str">
        <f aca="false">(AT267&amp;AU267)</f>
        <v>00</v>
      </c>
      <c r="AW267" s="29" t="n">
        <f aca="false">VLOOKUP(AV267,'Tableau coefficient '!$A$3:$B$1004,2,FALSE())</f>
        <v>0</v>
      </c>
      <c r="AX267" s="20" t="n">
        <v>0</v>
      </c>
      <c r="AY267" s="21" t="n">
        <v>0</v>
      </c>
      <c r="AZ267" s="22" t="str">
        <f aca="false">(AX267&amp;AY267)</f>
        <v>00</v>
      </c>
      <c r="BA267" s="23" t="n">
        <f aca="false">VLOOKUP(AZ267,'Tableau coefficient '!$A$3:$B$1004,2,FALSE())</f>
        <v>0</v>
      </c>
      <c r="BB267" s="28" t="n">
        <v>0</v>
      </c>
      <c r="BC267" s="21" t="n">
        <v>0</v>
      </c>
      <c r="BD267" s="22" t="str">
        <f aca="false">(BB267&amp;BC267)</f>
        <v>00</v>
      </c>
      <c r="BE267" s="29" t="n">
        <f aca="false">VLOOKUP(BD267,'Tableau coefficient '!$A$3:$B$1004,2,FALSE())</f>
        <v>0</v>
      </c>
      <c r="BF267" s="20" t="n">
        <v>0</v>
      </c>
      <c r="BG267" s="21" t="n">
        <v>0</v>
      </c>
      <c r="BH267" s="22" t="str">
        <f aca="false">(BF267&amp;BG267)</f>
        <v>00</v>
      </c>
      <c r="BI267" s="23" t="n">
        <f aca="false">VLOOKUP(BH267,'Tableau coefficient '!$A$3:$B$1004,2,FALSE())</f>
        <v>0</v>
      </c>
      <c r="BJ267" s="28" t="n">
        <v>0</v>
      </c>
      <c r="BK267" s="21" t="n">
        <v>0</v>
      </c>
      <c r="BL267" s="22" t="str">
        <f aca="false">(BJ267&amp;BK267)</f>
        <v>00</v>
      </c>
      <c r="BM267" s="29" t="n">
        <f aca="false">VLOOKUP(BL267,'Tableau coefficient '!$A$3:$B$1004,2,FALSE())</f>
        <v>0</v>
      </c>
      <c r="BN267" s="30" t="n">
        <f aca="false">SUM(M267,I267,Q267,U267,Y267,AC267,AG267,AO267,AS267,BA267,BE267,BI267,BM267)</f>
        <v>225</v>
      </c>
      <c r="BO267" s="31" t="n">
        <f aca="false">RANK(BN267,$BN$4:$BN$391,0)</f>
        <v>156</v>
      </c>
      <c r="BP267" s="46"/>
      <c r="BQ267" s="46"/>
    </row>
    <row r="268" customFormat="false" ht="13.5" hidden="false" customHeight="false" outlineLevel="0" collapsed="false">
      <c r="A268" s="19" t="s">
        <v>482</v>
      </c>
      <c r="B268" s="19" t="s">
        <v>483</v>
      </c>
      <c r="C268" s="49" t="s">
        <v>26</v>
      </c>
      <c r="D268" s="19" t="s">
        <v>381</v>
      </c>
      <c r="E268" s="19" t="s">
        <v>28</v>
      </c>
      <c r="F268" s="20" t="n">
        <v>0</v>
      </c>
      <c r="G268" s="21" t="n">
        <v>0</v>
      </c>
      <c r="H268" s="22" t="str">
        <f aca="false">(F268&amp;G268)</f>
        <v>00</v>
      </c>
      <c r="I268" s="23" t="n">
        <f aca="false">VLOOKUP(H268,'Tableau coefficient '!$A$3:$B$1004,2,FALSE())</f>
        <v>0</v>
      </c>
      <c r="J268" s="20" t="n">
        <v>0</v>
      </c>
      <c r="K268" s="21" t="n">
        <v>0</v>
      </c>
      <c r="L268" s="22" t="str">
        <f aca="false">(J268&amp;K268)</f>
        <v>00</v>
      </c>
      <c r="M268" s="23" t="n">
        <f aca="false">VLOOKUP(L268,'Tableau coefficient '!$A$3:$B$1004,2,FALSE())</f>
        <v>0</v>
      </c>
      <c r="N268" s="20" t="n">
        <v>0</v>
      </c>
      <c r="O268" s="21" t="n">
        <v>0</v>
      </c>
      <c r="P268" s="22" t="str">
        <f aca="false">(N268&amp;O268)</f>
        <v>00</v>
      </c>
      <c r="Q268" s="23" t="n">
        <f aca="false">VLOOKUP(P268,'Tableau coefficient '!$A$3:$B$1004,2,FALSE())</f>
        <v>0</v>
      </c>
      <c r="R268" s="20" t="n">
        <v>0</v>
      </c>
      <c r="S268" s="21" t="n">
        <v>0</v>
      </c>
      <c r="T268" s="22" t="str">
        <f aca="false">(R268&amp;S268)</f>
        <v>00</v>
      </c>
      <c r="U268" s="23" t="n">
        <f aca="false">VLOOKUP(T268,'Tableau coefficient '!$A$3:$B$1004,2,FALSE())</f>
        <v>0</v>
      </c>
      <c r="V268" s="24" t="n">
        <v>0</v>
      </c>
      <c r="W268" s="25" t="n">
        <v>0</v>
      </c>
      <c r="X268" s="26" t="str">
        <f aca="false">(V268&amp;W268)</f>
        <v>00</v>
      </c>
      <c r="Y268" s="27" t="n">
        <f aca="false">(VLOOKUP(X268,'Tableau coefficient '!$A$3:$B$1004,2,FALSE()))*2</f>
        <v>0</v>
      </c>
      <c r="Z268" s="20" t="n">
        <v>0</v>
      </c>
      <c r="AA268" s="21" t="n">
        <v>0</v>
      </c>
      <c r="AB268" s="22" t="str">
        <f aca="false">(Z268&amp;AA268)</f>
        <v>00</v>
      </c>
      <c r="AC268" s="23" t="n">
        <f aca="false">VLOOKUP(AB268,'Tableau coefficient '!$A$3:$B$1004,2,FALSE())</f>
        <v>0</v>
      </c>
      <c r="AD268" s="20" t="n">
        <v>0</v>
      </c>
      <c r="AE268" s="21" t="n">
        <v>0</v>
      </c>
      <c r="AF268" s="22" t="str">
        <f aca="false">(AD268&amp;AE268)</f>
        <v>00</v>
      </c>
      <c r="AG268" s="23" t="n">
        <f aca="false">VLOOKUP(AF268,'Tableau coefficient '!$A$3:$B$1004,2,FALSE())</f>
        <v>0</v>
      </c>
      <c r="AH268" s="28" t="n">
        <v>0</v>
      </c>
      <c r="AI268" s="21" t="n">
        <v>0</v>
      </c>
      <c r="AJ268" s="22" t="str">
        <f aca="false">(AH268&amp;AI268)</f>
        <v>00</v>
      </c>
      <c r="AK268" s="29" t="n">
        <f aca="false">VLOOKUP(AJ268,'Tableau coefficient '!$A$3:$B$1004,2,FALSE())</f>
        <v>0</v>
      </c>
      <c r="AL268" s="24" t="s">
        <v>157</v>
      </c>
      <c r="AM268" s="25" t="n">
        <v>34</v>
      </c>
      <c r="AN268" s="26" t="str">
        <f aca="false">(AL268&amp;AM268)</f>
        <v>XS34</v>
      </c>
      <c r="AO268" s="27" t="n">
        <f aca="false">(VLOOKUP(AN268,'Tableau coefficient '!$A$3:$B$1004,2,FALSE()))*2</f>
        <v>109</v>
      </c>
      <c r="AP268" s="20" t="n">
        <v>0</v>
      </c>
      <c r="AQ268" s="21" t="n">
        <v>0</v>
      </c>
      <c r="AR268" s="22" t="str">
        <f aca="false">(AP268&amp;AQ268)</f>
        <v>00</v>
      </c>
      <c r="AS268" s="23" t="n">
        <f aca="false">VLOOKUP(AR268,'Tableau coefficient '!$A$3:$B$1004,2,FALSE())</f>
        <v>0</v>
      </c>
      <c r="AT268" s="28" t="n">
        <v>0</v>
      </c>
      <c r="AU268" s="21" t="n">
        <v>0</v>
      </c>
      <c r="AV268" s="22" t="str">
        <f aca="false">(AT268&amp;AU268)</f>
        <v>00</v>
      </c>
      <c r="AW268" s="29" t="n">
        <f aca="false">VLOOKUP(AV268,'Tableau coefficient '!$A$3:$B$1004,2,FALSE())</f>
        <v>0</v>
      </c>
      <c r="AX268" s="20" t="n">
        <v>0</v>
      </c>
      <c r="AY268" s="21" t="n">
        <v>0</v>
      </c>
      <c r="AZ268" s="22" t="str">
        <f aca="false">(AX268&amp;AY268)</f>
        <v>00</v>
      </c>
      <c r="BA268" s="23" t="n">
        <f aca="false">VLOOKUP(AZ268,'Tableau coefficient '!$A$3:$B$1004,2,FALSE())</f>
        <v>0</v>
      </c>
      <c r="BB268" s="28" t="n">
        <v>0</v>
      </c>
      <c r="BC268" s="21" t="n">
        <v>0</v>
      </c>
      <c r="BD268" s="22" t="str">
        <f aca="false">(BB268&amp;BC268)</f>
        <v>00</v>
      </c>
      <c r="BE268" s="29" t="n">
        <f aca="false">VLOOKUP(BD268,'Tableau coefficient '!$A$3:$B$1004,2,FALSE())</f>
        <v>0</v>
      </c>
      <c r="BF268" s="20" t="n">
        <v>0</v>
      </c>
      <c r="BG268" s="21" t="n">
        <v>0</v>
      </c>
      <c r="BH268" s="22" t="str">
        <f aca="false">(BF268&amp;BG268)</f>
        <v>00</v>
      </c>
      <c r="BI268" s="23" t="n">
        <f aca="false">VLOOKUP(BH268,'Tableau coefficient '!$A$3:$B$1004,2,FALSE())</f>
        <v>0</v>
      </c>
      <c r="BJ268" s="28" t="n">
        <v>0</v>
      </c>
      <c r="BK268" s="21" t="n">
        <v>0</v>
      </c>
      <c r="BL268" s="22" t="str">
        <f aca="false">(BJ268&amp;BK268)</f>
        <v>00</v>
      </c>
      <c r="BM268" s="29" t="n">
        <f aca="false">VLOOKUP(BL268,'Tableau coefficient '!$A$3:$B$1004,2,FALSE())</f>
        <v>0</v>
      </c>
      <c r="BN268" s="30" t="n">
        <f aca="false">SUM(M268,I268,Q268,U268,Y268,AC268,AG268,AO268,AS268,BA268,BE268,BI268,BM268)</f>
        <v>109</v>
      </c>
      <c r="BO268" s="31" t="n">
        <f aca="false">RANK(BN268,$BN$4:$BN$391,0)</f>
        <v>212</v>
      </c>
      <c r="BP268" s="46"/>
      <c r="BQ268" s="46"/>
    </row>
    <row r="269" customFormat="false" ht="13.5" hidden="false" customHeight="false" outlineLevel="0" collapsed="false">
      <c r="A269" s="19" t="s">
        <v>484</v>
      </c>
      <c r="B269" s="19" t="s">
        <v>485</v>
      </c>
      <c r="C269" s="49" t="s">
        <v>26</v>
      </c>
      <c r="D269" s="19" t="s">
        <v>381</v>
      </c>
      <c r="E269" s="19" t="s">
        <v>68</v>
      </c>
      <c r="F269" s="20" t="n">
        <v>0</v>
      </c>
      <c r="G269" s="21" t="n">
        <v>0</v>
      </c>
      <c r="H269" s="22" t="str">
        <f aca="false">(F269&amp;G269)</f>
        <v>00</v>
      </c>
      <c r="I269" s="23" t="n">
        <f aca="false">VLOOKUP(H269,'Tableau coefficient '!$A$3:$B$1004,2,FALSE())</f>
        <v>0</v>
      </c>
      <c r="J269" s="20" t="n">
        <v>0</v>
      </c>
      <c r="K269" s="21" t="n">
        <v>0</v>
      </c>
      <c r="L269" s="22" t="str">
        <f aca="false">(J269&amp;K269)</f>
        <v>00</v>
      </c>
      <c r="M269" s="23" t="n">
        <f aca="false">VLOOKUP(L269,'Tableau coefficient '!$A$3:$B$1004,2,FALSE())</f>
        <v>0</v>
      </c>
      <c r="N269" s="20" t="n">
        <v>0</v>
      </c>
      <c r="O269" s="21" t="n">
        <v>0</v>
      </c>
      <c r="P269" s="22" t="str">
        <f aca="false">(N269&amp;O269)</f>
        <v>00</v>
      </c>
      <c r="Q269" s="23" t="n">
        <f aca="false">VLOOKUP(P269,'Tableau coefficient '!$A$3:$B$1004,2,FALSE())</f>
        <v>0</v>
      </c>
      <c r="R269" s="20" t="n">
        <v>0</v>
      </c>
      <c r="S269" s="21" t="n">
        <v>0</v>
      </c>
      <c r="T269" s="22" t="str">
        <f aca="false">(R269&amp;S269)</f>
        <v>00</v>
      </c>
      <c r="U269" s="23" t="n">
        <f aca="false">VLOOKUP(T269,'Tableau coefficient '!$A$3:$B$1004,2,FALSE())</f>
        <v>0</v>
      </c>
      <c r="V269" s="24" t="n">
        <v>0</v>
      </c>
      <c r="W269" s="25" t="n">
        <v>0</v>
      </c>
      <c r="X269" s="26" t="str">
        <f aca="false">(V269&amp;W269)</f>
        <v>00</v>
      </c>
      <c r="Y269" s="27" t="n">
        <f aca="false">(VLOOKUP(X269,'Tableau coefficient '!$A$3:$B$1004,2,FALSE()))*2</f>
        <v>0</v>
      </c>
      <c r="Z269" s="20" t="n">
        <v>0</v>
      </c>
      <c r="AA269" s="21" t="n">
        <v>0</v>
      </c>
      <c r="AB269" s="22" t="str">
        <f aca="false">(Z269&amp;AA269)</f>
        <v>00</v>
      </c>
      <c r="AC269" s="23" t="n">
        <f aca="false">VLOOKUP(AB269,'Tableau coefficient '!$A$3:$B$1004,2,FALSE())</f>
        <v>0</v>
      </c>
      <c r="AD269" s="20" t="n">
        <v>0</v>
      </c>
      <c r="AE269" s="21" t="n">
        <v>0</v>
      </c>
      <c r="AF269" s="22" t="str">
        <f aca="false">(AD269&amp;AE269)</f>
        <v>00</v>
      </c>
      <c r="AG269" s="23" t="n">
        <f aca="false">VLOOKUP(AF269,'Tableau coefficient '!$A$3:$B$1004,2,FALSE())</f>
        <v>0</v>
      </c>
      <c r="AH269" s="28" t="n">
        <v>0</v>
      </c>
      <c r="AI269" s="21" t="n">
        <v>0</v>
      </c>
      <c r="AJ269" s="22" t="str">
        <f aca="false">(AH269&amp;AI269)</f>
        <v>00</v>
      </c>
      <c r="AK269" s="29" t="n">
        <f aca="false">VLOOKUP(AJ269,'Tableau coefficient '!$A$3:$B$1004,2,FALSE())</f>
        <v>0</v>
      </c>
      <c r="AL269" s="24" t="s">
        <v>240</v>
      </c>
      <c r="AM269" s="25" t="n">
        <v>30</v>
      </c>
      <c r="AN269" s="26" t="str">
        <f aca="false">(AL269&amp;AM269)</f>
        <v>S30</v>
      </c>
      <c r="AO269" s="27" t="n">
        <f aca="false">(VLOOKUP(AN269,'Tableau coefficient '!$A$3:$B$1004,2,FALSE()))*2</f>
        <v>169.5</v>
      </c>
      <c r="AP269" s="20" t="n">
        <v>0</v>
      </c>
      <c r="AQ269" s="21" t="n">
        <v>0</v>
      </c>
      <c r="AR269" s="22" t="str">
        <f aca="false">(AP269&amp;AQ269)</f>
        <v>00</v>
      </c>
      <c r="AS269" s="23" t="n">
        <f aca="false">VLOOKUP(AR269,'Tableau coefficient '!$A$3:$B$1004,2,FALSE())</f>
        <v>0</v>
      </c>
      <c r="AT269" s="28" t="n">
        <v>0</v>
      </c>
      <c r="AU269" s="21" t="n">
        <v>0</v>
      </c>
      <c r="AV269" s="22" t="str">
        <f aca="false">(AT269&amp;AU269)</f>
        <v>00</v>
      </c>
      <c r="AW269" s="29" t="n">
        <f aca="false">VLOOKUP(AV269,'Tableau coefficient '!$A$3:$B$1004,2,FALSE())</f>
        <v>0</v>
      </c>
      <c r="AX269" s="20" t="n">
        <v>0</v>
      </c>
      <c r="AY269" s="21" t="n">
        <v>0</v>
      </c>
      <c r="AZ269" s="22" t="str">
        <f aca="false">(AX269&amp;AY269)</f>
        <v>00</v>
      </c>
      <c r="BA269" s="23" t="n">
        <f aca="false">VLOOKUP(AZ269,'Tableau coefficient '!$A$3:$B$1004,2,FALSE())</f>
        <v>0</v>
      </c>
      <c r="BB269" s="28" t="n">
        <v>0</v>
      </c>
      <c r="BC269" s="21" t="n">
        <v>0</v>
      </c>
      <c r="BD269" s="22" t="str">
        <f aca="false">(BB269&amp;BC269)</f>
        <v>00</v>
      </c>
      <c r="BE269" s="29" t="n">
        <f aca="false">VLOOKUP(BD269,'Tableau coefficient '!$A$3:$B$1004,2,FALSE())</f>
        <v>0</v>
      </c>
      <c r="BF269" s="20" t="n">
        <v>0</v>
      </c>
      <c r="BG269" s="21" t="n">
        <v>0</v>
      </c>
      <c r="BH269" s="22" t="str">
        <f aca="false">(BF269&amp;BG269)</f>
        <v>00</v>
      </c>
      <c r="BI269" s="23" t="n">
        <f aca="false">VLOOKUP(BH269,'Tableau coefficient '!$A$3:$B$1004,2,FALSE())</f>
        <v>0</v>
      </c>
      <c r="BJ269" s="28" t="n">
        <v>0</v>
      </c>
      <c r="BK269" s="21" t="n">
        <v>0</v>
      </c>
      <c r="BL269" s="22" t="str">
        <f aca="false">(BJ269&amp;BK269)</f>
        <v>00</v>
      </c>
      <c r="BM269" s="29" t="n">
        <f aca="false">VLOOKUP(BL269,'Tableau coefficient '!$A$3:$B$1004,2,FALSE())</f>
        <v>0</v>
      </c>
      <c r="BN269" s="30" t="n">
        <f aca="false">SUM(M269,I269,Q269,U269,Y269,AC269,AG269,AO269,AS269,BA269,BE269,BI269,BM269)</f>
        <v>169.5</v>
      </c>
      <c r="BO269" s="31" t="n">
        <f aca="false">RANK(BN269,$BN$4:$BN$391,0)</f>
        <v>192</v>
      </c>
      <c r="BP269" s="46"/>
      <c r="BQ269" s="46"/>
    </row>
    <row r="270" customFormat="false" ht="13.5" hidden="false" customHeight="false" outlineLevel="0" collapsed="false">
      <c r="A270" s="19" t="s">
        <v>187</v>
      </c>
      <c r="B270" s="19" t="s">
        <v>479</v>
      </c>
      <c r="C270" s="49" t="s">
        <v>26</v>
      </c>
      <c r="D270" s="19" t="s">
        <v>381</v>
      </c>
      <c r="E270" s="19" t="s">
        <v>225</v>
      </c>
      <c r="F270" s="20" t="n">
        <v>0</v>
      </c>
      <c r="G270" s="21" t="n">
        <v>0</v>
      </c>
      <c r="H270" s="22" t="str">
        <f aca="false">(F270&amp;G270)</f>
        <v>00</v>
      </c>
      <c r="I270" s="23" t="n">
        <f aca="false">VLOOKUP(H270,'Tableau coefficient '!$A$3:$B$1004,2,FALSE())</f>
        <v>0</v>
      </c>
      <c r="J270" s="20" t="n">
        <v>0</v>
      </c>
      <c r="K270" s="21" t="n">
        <v>0</v>
      </c>
      <c r="L270" s="22" t="str">
        <f aca="false">(J270&amp;K270)</f>
        <v>00</v>
      </c>
      <c r="M270" s="23" t="n">
        <f aca="false">VLOOKUP(L270,'Tableau coefficient '!$A$3:$B$1004,2,FALSE())</f>
        <v>0</v>
      </c>
      <c r="N270" s="20" t="n">
        <v>0</v>
      </c>
      <c r="O270" s="21" t="n">
        <v>0</v>
      </c>
      <c r="P270" s="22" t="str">
        <f aca="false">(N270&amp;O270)</f>
        <v>00</v>
      </c>
      <c r="Q270" s="23" t="n">
        <f aca="false">VLOOKUP(P270,'Tableau coefficient '!$A$3:$B$1004,2,FALSE())</f>
        <v>0</v>
      </c>
      <c r="R270" s="20" t="n">
        <v>0</v>
      </c>
      <c r="S270" s="21" t="n">
        <v>0</v>
      </c>
      <c r="T270" s="22" t="str">
        <f aca="false">(R270&amp;S270)</f>
        <v>00</v>
      </c>
      <c r="U270" s="23" t="n">
        <f aca="false">VLOOKUP(T270,'Tableau coefficient '!$A$3:$B$1004,2,FALSE())</f>
        <v>0</v>
      </c>
      <c r="V270" s="24" t="n">
        <v>0</v>
      </c>
      <c r="W270" s="25" t="n">
        <v>0</v>
      </c>
      <c r="X270" s="26" t="str">
        <f aca="false">(V270&amp;W270)</f>
        <v>00</v>
      </c>
      <c r="Y270" s="27" t="n">
        <f aca="false">(VLOOKUP(X270,'Tableau coefficient '!$A$3:$B$1004,2,FALSE()))*2</f>
        <v>0</v>
      </c>
      <c r="Z270" s="20" t="n">
        <v>0</v>
      </c>
      <c r="AA270" s="21" t="n">
        <v>0</v>
      </c>
      <c r="AB270" s="22" t="str">
        <f aca="false">(Z270&amp;AA270)</f>
        <v>00</v>
      </c>
      <c r="AC270" s="23" t="n">
        <f aca="false">VLOOKUP(AB270,'Tableau coefficient '!$A$3:$B$1004,2,FALSE())</f>
        <v>0</v>
      </c>
      <c r="AD270" s="20" t="n">
        <v>0</v>
      </c>
      <c r="AE270" s="21" t="n">
        <v>0</v>
      </c>
      <c r="AF270" s="22" t="str">
        <f aca="false">(AD270&amp;AE270)</f>
        <v>00</v>
      </c>
      <c r="AG270" s="23" t="n">
        <f aca="false">VLOOKUP(AF270,'Tableau coefficient '!$A$3:$B$1004,2,FALSE())</f>
        <v>0</v>
      </c>
      <c r="AH270" s="28" t="n">
        <v>0</v>
      </c>
      <c r="AI270" s="21" t="n">
        <v>0</v>
      </c>
      <c r="AJ270" s="22" t="str">
        <f aca="false">(AH270&amp;AI270)</f>
        <v>00</v>
      </c>
      <c r="AK270" s="29" t="n">
        <f aca="false">VLOOKUP(AJ270,'Tableau coefficient '!$A$3:$B$1004,2,FALSE())</f>
        <v>0</v>
      </c>
      <c r="AL270" s="24" t="s">
        <v>240</v>
      </c>
      <c r="AM270" s="25" t="n">
        <v>34</v>
      </c>
      <c r="AN270" s="26" t="str">
        <f aca="false">(AL270&amp;AM270)</f>
        <v>S34</v>
      </c>
      <c r="AO270" s="27" t="n">
        <f aca="false">(VLOOKUP(AN270,'Tableau coefficient '!$A$3:$B$1004,2,FALSE()))*2</f>
        <v>163.5</v>
      </c>
      <c r="AP270" s="20" t="n">
        <v>0</v>
      </c>
      <c r="AQ270" s="21" t="n">
        <v>0</v>
      </c>
      <c r="AR270" s="22" t="str">
        <f aca="false">(AP270&amp;AQ270)</f>
        <v>00</v>
      </c>
      <c r="AS270" s="23" t="n">
        <f aca="false">VLOOKUP(AR270,'Tableau coefficient '!$A$3:$B$1004,2,FALSE())</f>
        <v>0</v>
      </c>
      <c r="AT270" s="28" t="n">
        <v>0</v>
      </c>
      <c r="AU270" s="21" t="n">
        <v>0</v>
      </c>
      <c r="AV270" s="22" t="str">
        <f aca="false">(AT270&amp;AU270)</f>
        <v>00</v>
      </c>
      <c r="AW270" s="29" t="n">
        <f aca="false">VLOOKUP(AV270,'Tableau coefficient '!$A$3:$B$1004,2,FALSE())</f>
        <v>0</v>
      </c>
      <c r="AX270" s="20" t="n">
        <v>0</v>
      </c>
      <c r="AY270" s="21" t="n">
        <v>0</v>
      </c>
      <c r="AZ270" s="22" t="str">
        <f aca="false">(AX270&amp;AY270)</f>
        <v>00</v>
      </c>
      <c r="BA270" s="23" t="n">
        <f aca="false">VLOOKUP(AZ270,'Tableau coefficient '!$A$3:$B$1004,2,FALSE())</f>
        <v>0</v>
      </c>
      <c r="BB270" s="28" t="n">
        <v>0</v>
      </c>
      <c r="BC270" s="21" t="n">
        <v>0</v>
      </c>
      <c r="BD270" s="22" t="str">
        <f aca="false">(BB270&amp;BC270)</f>
        <v>00</v>
      </c>
      <c r="BE270" s="29" t="n">
        <f aca="false">VLOOKUP(BD270,'Tableau coefficient '!$A$3:$B$1004,2,FALSE())</f>
        <v>0</v>
      </c>
      <c r="BF270" s="20" t="n">
        <v>0</v>
      </c>
      <c r="BG270" s="21" t="n">
        <v>0</v>
      </c>
      <c r="BH270" s="22" t="str">
        <f aca="false">(BF270&amp;BG270)</f>
        <v>00</v>
      </c>
      <c r="BI270" s="23" t="n">
        <f aca="false">VLOOKUP(BH270,'Tableau coefficient '!$A$3:$B$1004,2,FALSE())</f>
        <v>0</v>
      </c>
      <c r="BJ270" s="28" t="n">
        <v>0</v>
      </c>
      <c r="BK270" s="21" t="n">
        <v>0</v>
      </c>
      <c r="BL270" s="22" t="str">
        <f aca="false">(BJ270&amp;BK270)</f>
        <v>00</v>
      </c>
      <c r="BM270" s="29" t="n">
        <f aca="false">VLOOKUP(BL270,'Tableau coefficient '!$A$3:$B$1004,2,FALSE())</f>
        <v>0</v>
      </c>
      <c r="BN270" s="30" t="n">
        <f aca="false">SUM(M270,I270,Q270,U270,Y270,AC270,AG270,AO270,AS270,BA270,BE270,BI270,BM270)</f>
        <v>163.5</v>
      </c>
      <c r="BO270" s="31" t="n">
        <f aca="false">RANK(BN270,$BN$4:$BN$391,0)</f>
        <v>193</v>
      </c>
      <c r="BP270" s="46"/>
      <c r="BQ270" s="46"/>
    </row>
    <row r="271" customFormat="false" ht="13.5" hidden="false" customHeight="false" outlineLevel="0" collapsed="false">
      <c r="A271" s="33" t="s">
        <v>486</v>
      </c>
      <c r="B271" s="33" t="s">
        <v>487</v>
      </c>
      <c r="C271" s="50" t="s">
        <v>75</v>
      </c>
      <c r="D271" s="33" t="s">
        <v>381</v>
      </c>
      <c r="E271" s="33" t="s">
        <v>334</v>
      </c>
      <c r="F271" s="34" t="n">
        <v>0</v>
      </c>
      <c r="G271" s="35" t="n">
        <v>0</v>
      </c>
      <c r="H271" s="36" t="str">
        <f aca="false">(F271&amp;G271)</f>
        <v>00</v>
      </c>
      <c r="I271" s="37" t="n">
        <f aca="false">VLOOKUP(H271,'Tableau coefficient '!$A$3:$B$1004,2,FALSE())</f>
        <v>0</v>
      </c>
      <c r="J271" s="34" t="n">
        <v>0</v>
      </c>
      <c r="K271" s="35" t="n">
        <v>0</v>
      </c>
      <c r="L271" s="36" t="str">
        <f aca="false">(J271&amp;K271)</f>
        <v>00</v>
      </c>
      <c r="M271" s="37" t="n">
        <f aca="false">VLOOKUP(L271,'Tableau coefficient '!$A$3:$B$1004,2,FALSE())</f>
        <v>0</v>
      </c>
      <c r="N271" s="34" t="n">
        <v>0</v>
      </c>
      <c r="O271" s="35" t="n">
        <v>0</v>
      </c>
      <c r="P271" s="36" t="str">
        <f aca="false">(N271&amp;O271)</f>
        <v>00</v>
      </c>
      <c r="Q271" s="37" t="n">
        <f aca="false">VLOOKUP(P271,'Tableau coefficient '!$A$3:$B$1004,2,FALSE())</f>
        <v>0</v>
      </c>
      <c r="R271" s="34" t="n">
        <v>0</v>
      </c>
      <c r="S271" s="35" t="n">
        <v>0</v>
      </c>
      <c r="T271" s="36" t="str">
        <f aca="false">(R271&amp;S271)</f>
        <v>00</v>
      </c>
      <c r="U271" s="37" t="n">
        <f aca="false">VLOOKUP(T271,'Tableau coefficient '!$A$3:$B$1004,2,FALSE())</f>
        <v>0</v>
      </c>
      <c r="V271" s="24" t="n">
        <v>0</v>
      </c>
      <c r="W271" s="25" t="n">
        <v>0</v>
      </c>
      <c r="X271" s="26" t="str">
        <f aca="false">(V271&amp;W271)</f>
        <v>00</v>
      </c>
      <c r="Y271" s="27" t="n">
        <f aca="false">(VLOOKUP(X271,'Tableau coefficient '!$A$3:$B$1004,2,FALSE()))*2</f>
        <v>0</v>
      </c>
      <c r="Z271" s="34" t="n">
        <v>0</v>
      </c>
      <c r="AA271" s="35" t="n">
        <v>0</v>
      </c>
      <c r="AB271" s="36" t="str">
        <f aca="false">(Z271&amp;AA271)</f>
        <v>00</v>
      </c>
      <c r="AC271" s="37" t="n">
        <f aca="false">VLOOKUP(AB271,'Tableau coefficient '!$A$3:$B$1004,2,FALSE())</f>
        <v>0</v>
      </c>
      <c r="AD271" s="34" t="n">
        <v>0</v>
      </c>
      <c r="AE271" s="35" t="n">
        <v>0</v>
      </c>
      <c r="AF271" s="36" t="str">
        <f aca="false">(AD271&amp;AE271)</f>
        <v>00</v>
      </c>
      <c r="AG271" s="37" t="n">
        <f aca="false">VLOOKUP(AF271,'Tableau coefficient '!$A$3:$B$1004,2,FALSE())</f>
        <v>0</v>
      </c>
      <c r="AH271" s="42" t="n">
        <v>0</v>
      </c>
      <c r="AI271" s="35" t="n">
        <v>0</v>
      </c>
      <c r="AJ271" s="36" t="str">
        <f aca="false">(AH271&amp;AI271)</f>
        <v>00</v>
      </c>
      <c r="AK271" s="43" t="n">
        <f aca="false">VLOOKUP(AJ271,'Tableau coefficient '!$A$3:$B$1004,2,FALSE())</f>
        <v>0</v>
      </c>
      <c r="AL271" s="24" t="n">
        <v>0</v>
      </c>
      <c r="AM271" s="25" t="n">
        <v>0</v>
      </c>
      <c r="AN271" s="26" t="str">
        <f aca="false">(AL271&amp;AM271)</f>
        <v>00</v>
      </c>
      <c r="AO271" s="27" t="n">
        <f aca="false">(VLOOKUP(AN271,'Tableau coefficient '!$A$3:$B$1004,2,FALSE()))*2</f>
        <v>0</v>
      </c>
      <c r="AP271" s="34" t="n">
        <v>0</v>
      </c>
      <c r="AQ271" s="35" t="n">
        <v>0</v>
      </c>
      <c r="AR271" s="36" t="str">
        <f aca="false">(AP271&amp;AQ271)</f>
        <v>00</v>
      </c>
      <c r="AS271" s="37" t="n">
        <f aca="false">VLOOKUP(AR271,'Tableau coefficient '!$A$3:$B$1004,2,FALSE())</f>
        <v>0</v>
      </c>
      <c r="AT271" s="42" t="n">
        <v>0</v>
      </c>
      <c r="AU271" s="35" t="n">
        <v>0</v>
      </c>
      <c r="AV271" s="36" t="str">
        <f aca="false">(AT271&amp;AU271)</f>
        <v>00</v>
      </c>
      <c r="AW271" s="43" t="n">
        <f aca="false">VLOOKUP(AV271,'Tableau coefficient '!$A$3:$B$1004,2,FALSE())</f>
        <v>0</v>
      </c>
      <c r="AX271" s="34" t="n">
        <v>0</v>
      </c>
      <c r="AY271" s="35" t="n">
        <v>0</v>
      </c>
      <c r="AZ271" s="36" t="str">
        <f aca="false">(AX271&amp;AY271)</f>
        <v>00</v>
      </c>
      <c r="BA271" s="37" t="n">
        <f aca="false">VLOOKUP(AZ271,'Tableau coefficient '!$A$3:$B$1004,2,FALSE())</f>
        <v>0</v>
      </c>
      <c r="BB271" s="42" t="n">
        <v>0</v>
      </c>
      <c r="BC271" s="35" t="n">
        <v>0</v>
      </c>
      <c r="BD271" s="36" t="str">
        <f aca="false">(BB271&amp;BC271)</f>
        <v>00</v>
      </c>
      <c r="BE271" s="43" t="n">
        <f aca="false">VLOOKUP(BD271,'Tableau coefficient '!$A$3:$B$1004,2,FALSE())</f>
        <v>0</v>
      </c>
      <c r="BF271" s="34" t="n">
        <v>0</v>
      </c>
      <c r="BG271" s="35" t="n">
        <v>0</v>
      </c>
      <c r="BH271" s="36" t="str">
        <f aca="false">(BF271&amp;BG271)</f>
        <v>00</v>
      </c>
      <c r="BI271" s="37" t="n">
        <f aca="false">VLOOKUP(BH271,'Tableau coefficient '!$A$3:$B$1004,2,FALSE())</f>
        <v>0</v>
      </c>
      <c r="BJ271" s="42" t="n">
        <v>0</v>
      </c>
      <c r="BK271" s="35" t="n">
        <v>0</v>
      </c>
      <c r="BL271" s="36" t="str">
        <f aca="false">(BJ271&amp;BK271)</f>
        <v>00</v>
      </c>
      <c r="BM271" s="43" t="n">
        <f aca="false">VLOOKUP(BL271,'Tableau coefficient '!$A$3:$B$1004,2,FALSE())</f>
        <v>0</v>
      </c>
      <c r="BN271" s="44" t="n">
        <f aca="false">SUM(M271,I271,Q271,U271,Y271,AC271,AG271,AO271,AS271,BA271,BE271,BI271,BM271)</f>
        <v>0</v>
      </c>
      <c r="BO271" s="45" t="n">
        <f aca="false">RANK(BN271,$BN$4:$BN$391,0)</f>
        <v>231</v>
      </c>
      <c r="BP271" s="46"/>
      <c r="BQ271" s="46"/>
    </row>
    <row r="272" customFormat="false" ht="13.5" hidden="false" customHeight="false" outlineLevel="0" collapsed="false">
      <c r="A272" s="33" t="s">
        <v>488</v>
      </c>
      <c r="B272" s="33" t="s">
        <v>489</v>
      </c>
      <c r="C272" s="50" t="s">
        <v>75</v>
      </c>
      <c r="D272" s="33" t="s">
        <v>381</v>
      </c>
      <c r="E272" s="33" t="s">
        <v>127</v>
      </c>
      <c r="F272" s="34" t="n">
        <v>0</v>
      </c>
      <c r="G272" s="35" t="n">
        <v>0</v>
      </c>
      <c r="H272" s="36" t="str">
        <f aca="false">(F272&amp;G272)</f>
        <v>00</v>
      </c>
      <c r="I272" s="37" t="n">
        <f aca="false">VLOOKUP(H272,'Tableau coefficient '!$A$3:$B$1004,2,FALSE())</f>
        <v>0</v>
      </c>
      <c r="J272" s="34" t="n">
        <v>0</v>
      </c>
      <c r="K272" s="35" t="n">
        <v>0</v>
      </c>
      <c r="L272" s="36" t="str">
        <f aca="false">(J272&amp;K272)</f>
        <v>00</v>
      </c>
      <c r="M272" s="37" t="n">
        <f aca="false">VLOOKUP(L272,'Tableau coefficient '!$A$3:$B$1004,2,FALSE())</f>
        <v>0</v>
      </c>
      <c r="N272" s="34" t="n">
        <v>0</v>
      </c>
      <c r="O272" s="35" t="n">
        <v>0</v>
      </c>
      <c r="P272" s="36" t="str">
        <f aca="false">(N272&amp;O272)</f>
        <v>00</v>
      </c>
      <c r="Q272" s="37" t="n">
        <f aca="false">VLOOKUP(P272,'Tableau coefficient '!$A$3:$B$1004,2,FALSE())</f>
        <v>0</v>
      </c>
      <c r="R272" s="34" t="n">
        <v>0</v>
      </c>
      <c r="S272" s="35" t="n">
        <v>0</v>
      </c>
      <c r="T272" s="36" t="str">
        <f aca="false">(R272&amp;S272)</f>
        <v>00</v>
      </c>
      <c r="U272" s="37" t="n">
        <f aca="false">VLOOKUP(T272,'Tableau coefficient '!$A$3:$B$1004,2,FALSE())</f>
        <v>0</v>
      </c>
      <c r="V272" s="24" t="n">
        <v>0</v>
      </c>
      <c r="W272" s="25" t="n">
        <v>0</v>
      </c>
      <c r="X272" s="26" t="str">
        <f aca="false">(V272&amp;W272)</f>
        <v>00</v>
      </c>
      <c r="Y272" s="27" t="n">
        <f aca="false">(VLOOKUP(X272,'Tableau coefficient '!$A$3:$B$1004,2,FALSE()))*2</f>
        <v>0</v>
      </c>
      <c r="Z272" s="34" t="n">
        <v>0</v>
      </c>
      <c r="AA272" s="35" t="n">
        <v>0</v>
      </c>
      <c r="AB272" s="36" t="str">
        <f aca="false">(Z272&amp;AA272)</f>
        <v>00</v>
      </c>
      <c r="AC272" s="37" t="n">
        <f aca="false">VLOOKUP(AB272,'Tableau coefficient '!$A$3:$B$1004,2,FALSE())</f>
        <v>0</v>
      </c>
      <c r="AD272" s="34" t="n">
        <v>0</v>
      </c>
      <c r="AE272" s="35" t="n">
        <v>0</v>
      </c>
      <c r="AF272" s="36" t="str">
        <f aca="false">(AD272&amp;AE272)</f>
        <v>00</v>
      </c>
      <c r="AG272" s="37" t="n">
        <f aca="false">VLOOKUP(AF272,'Tableau coefficient '!$A$3:$B$1004,2,FALSE())</f>
        <v>0</v>
      </c>
      <c r="AH272" s="42" t="n">
        <v>0</v>
      </c>
      <c r="AI272" s="35" t="n">
        <v>0</v>
      </c>
      <c r="AJ272" s="36" t="str">
        <f aca="false">(AH272&amp;AI272)</f>
        <v>00</v>
      </c>
      <c r="AK272" s="43" t="n">
        <f aca="false">VLOOKUP(AJ272,'Tableau coefficient '!$A$3:$B$1004,2,FALSE())</f>
        <v>0</v>
      </c>
      <c r="AL272" s="24" t="n">
        <v>0</v>
      </c>
      <c r="AM272" s="25" t="n">
        <v>0</v>
      </c>
      <c r="AN272" s="26" t="str">
        <f aca="false">(AL272&amp;AM272)</f>
        <v>00</v>
      </c>
      <c r="AO272" s="27" t="n">
        <f aca="false">(VLOOKUP(AN272,'Tableau coefficient '!$A$3:$B$1004,2,FALSE()))*2</f>
        <v>0</v>
      </c>
      <c r="AP272" s="34" t="n">
        <v>0</v>
      </c>
      <c r="AQ272" s="35" t="n">
        <v>0</v>
      </c>
      <c r="AR272" s="36" t="str">
        <f aca="false">(AP272&amp;AQ272)</f>
        <v>00</v>
      </c>
      <c r="AS272" s="37" t="n">
        <f aca="false">VLOOKUP(AR272,'Tableau coefficient '!$A$3:$B$1004,2,FALSE())</f>
        <v>0</v>
      </c>
      <c r="AT272" s="42" t="n">
        <v>0</v>
      </c>
      <c r="AU272" s="35" t="n">
        <v>0</v>
      </c>
      <c r="AV272" s="36" t="str">
        <f aca="false">(AT272&amp;AU272)</f>
        <v>00</v>
      </c>
      <c r="AW272" s="43" t="n">
        <f aca="false">VLOOKUP(AV272,'Tableau coefficient '!$A$3:$B$1004,2,FALSE())</f>
        <v>0</v>
      </c>
      <c r="AX272" s="34" t="n">
        <v>0</v>
      </c>
      <c r="AY272" s="35" t="n">
        <v>0</v>
      </c>
      <c r="AZ272" s="36" t="str">
        <f aca="false">(AX272&amp;AY272)</f>
        <v>00</v>
      </c>
      <c r="BA272" s="37" t="n">
        <f aca="false">VLOOKUP(AZ272,'Tableau coefficient '!$A$3:$B$1004,2,FALSE())</f>
        <v>0</v>
      </c>
      <c r="BB272" s="42" t="n">
        <v>0</v>
      </c>
      <c r="BC272" s="35" t="n">
        <v>0</v>
      </c>
      <c r="BD272" s="36" t="str">
        <f aca="false">(BB272&amp;BC272)</f>
        <v>00</v>
      </c>
      <c r="BE272" s="43" t="n">
        <f aca="false">VLOOKUP(BD272,'Tableau coefficient '!$A$3:$B$1004,2,FALSE())</f>
        <v>0</v>
      </c>
      <c r="BF272" s="34" t="n">
        <v>0</v>
      </c>
      <c r="BG272" s="35" t="n">
        <v>0</v>
      </c>
      <c r="BH272" s="36" t="str">
        <f aca="false">(BF272&amp;BG272)</f>
        <v>00</v>
      </c>
      <c r="BI272" s="37" t="n">
        <f aca="false">VLOOKUP(BH272,'Tableau coefficient '!$A$3:$B$1004,2,FALSE())</f>
        <v>0</v>
      </c>
      <c r="BJ272" s="42" t="n">
        <v>0</v>
      </c>
      <c r="BK272" s="35" t="n">
        <v>0</v>
      </c>
      <c r="BL272" s="36" t="str">
        <f aca="false">(BJ272&amp;BK272)</f>
        <v>00</v>
      </c>
      <c r="BM272" s="43" t="n">
        <f aca="false">VLOOKUP(BL272,'Tableau coefficient '!$A$3:$B$1004,2,FALSE())</f>
        <v>0</v>
      </c>
      <c r="BN272" s="44" t="n">
        <f aca="false">SUM(M272,I272,Q272,U272,Y272,AC272,AG272,AO272,AS272,BA272,BE272,BI272,BM272)</f>
        <v>0</v>
      </c>
      <c r="BO272" s="45" t="n">
        <f aca="false">RANK(BN272,$BN$4:$BN$391,0)</f>
        <v>231</v>
      </c>
      <c r="BP272" s="46"/>
      <c r="BQ272" s="46"/>
    </row>
    <row r="273" customFormat="false" ht="13.5" hidden="false" customHeight="false" outlineLevel="0" collapsed="false">
      <c r="A273" s="33" t="s">
        <v>490</v>
      </c>
      <c r="B273" s="33" t="s">
        <v>491</v>
      </c>
      <c r="C273" s="50" t="s">
        <v>75</v>
      </c>
      <c r="D273" s="33" t="s">
        <v>381</v>
      </c>
      <c r="E273" s="33" t="s">
        <v>334</v>
      </c>
      <c r="F273" s="34" t="n">
        <v>0</v>
      </c>
      <c r="G273" s="35" t="n">
        <v>0</v>
      </c>
      <c r="H273" s="36" t="str">
        <f aca="false">(F273&amp;G273)</f>
        <v>00</v>
      </c>
      <c r="I273" s="37" t="n">
        <f aca="false">VLOOKUP(H273,'Tableau coefficient '!$A$3:$B$1004,2,FALSE())</f>
        <v>0</v>
      </c>
      <c r="J273" s="34" t="n">
        <v>0</v>
      </c>
      <c r="K273" s="35" t="n">
        <v>0</v>
      </c>
      <c r="L273" s="36" t="str">
        <f aca="false">(J273&amp;K273)</f>
        <v>00</v>
      </c>
      <c r="M273" s="37" t="n">
        <f aca="false">VLOOKUP(L273,'Tableau coefficient '!$A$3:$B$1004,2,FALSE())</f>
        <v>0</v>
      </c>
      <c r="N273" s="34" t="n">
        <v>0</v>
      </c>
      <c r="O273" s="35" t="n">
        <v>0</v>
      </c>
      <c r="P273" s="36" t="str">
        <f aca="false">(N273&amp;O273)</f>
        <v>00</v>
      </c>
      <c r="Q273" s="37" t="n">
        <f aca="false">VLOOKUP(P273,'Tableau coefficient '!$A$3:$B$1004,2,FALSE())</f>
        <v>0</v>
      </c>
      <c r="R273" s="34" t="n">
        <v>0</v>
      </c>
      <c r="S273" s="35" t="n">
        <v>0</v>
      </c>
      <c r="T273" s="36" t="str">
        <f aca="false">(R273&amp;S273)</f>
        <v>00</v>
      </c>
      <c r="U273" s="37" t="n">
        <f aca="false">VLOOKUP(T273,'Tableau coefficient '!$A$3:$B$1004,2,FALSE())</f>
        <v>0</v>
      </c>
      <c r="V273" s="24" t="n">
        <v>0</v>
      </c>
      <c r="W273" s="25" t="n">
        <v>0</v>
      </c>
      <c r="X273" s="26" t="str">
        <f aca="false">(V273&amp;W273)</f>
        <v>00</v>
      </c>
      <c r="Y273" s="27" t="n">
        <f aca="false">(VLOOKUP(X273,'Tableau coefficient '!$A$3:$B$1004,2,FALSE()))*2</f>
        <v>0</v>
      </c>
      <c r="Z273" s="34" t="n">
        <v>0</v>
      </c>
      <c r="AA273" s="35" t="n">
        <v>0</v>
      </c>
      <c r="AB273" s="36" t="str">
        <f aca="false">(Z273&amp;AA273)</f>
        <v>00</v>
      </c>
      <c r="AC273" s="37" t="n">
        <f aca="false">VLOOKUP(AB273,'Tableau coefficient '!$A$3:$B$1004,2,FALSE())</f>
        <v>0</v>
      </c>
      <c r="AD273" s="34" t="n">
        <v>0</v>
      </c>
      <c r="AE273" s="35" t="n">
        <v>0</v>
      </c>
      <c r="AF273" s="36" t="str">
        <f aca="false">(AD273&amp;AE273)</f>
        <v>00</v>
      </c>
      <c r="AG273" s="37" t="n">
        <f aca="false">VLOOKUP(AF273,'Tableau coefficient '!$A$3:$B$1004,2,FALSE())</f>
        <v>0</v>
      </c>
      <c r="AH273" s="42" t="n">
        <v>0</v>
      </c>
      <c r="AI273" s="35" t="n">
        <v>0</v>
      </c>
      <c r="AJ273" s="36" t="str">
        <f aca="false">(AH273&amp;AI273)</f>
        <v>00</v>
      </c>
      <c r="AK273" s="43" t="n">
        <f aca="false">VLOOKUP(AJ273,'Tableau coefficient '!$A$3:$B$1004,2,FALSE())</f>
        <v>0</v>
      </c>
      <c r="AL273" s="24" t="n">
        <v>0</v>
      </c>
      <c r="AM273" s="25" t="n">
        <v>0</v>
      </c>
      <c r="AN273" s="26" t="str">
        <f aca="false">(AL273&amp;AM273)</f>
        <v>00</v>
      </c>
      <c r="AO273" s="27" t="n">
        <f aca="false">(VLOOKUP(AN273,'Tableau coefficient '!$A$3:$B$1004,2,FALSE()))*2</f>
        <v>0</v>
      </c>
      <c r="AP273" s="34" t="n">
        <v>0</v>
      </c>
      <c r="AQ273" s="35" t="n">
        <v>0</v>
      </c>
      <c r="AR273" s="36" t="str">
        <f aca="false">(AP273&amp;AQ273)</f>
        <v>00</v>
      </c>
      <c r="AS273" s="37" t="n">
        <f aca="false">VLOOKUP(AR273,'Tableau coefficient '!$A$3:$B$1004,2,FALSE())</f>
        <v>0</v>
      </c>
      <c r="AT273" s="42" t="n">
        <v>0</v>
      </c>
      <c r="AU273" s="35" t="n">
        <v>0</v>
      </c>
      <c r="AV273" s="36" t="str">
        <f aca="false">(AT273&amp;AU273)</f>
        <v>00</v>
      </c>
      <c r="AW273" s="43" t="n">
        <f aca="false">VLOOKUP(AV273,'Tableau coefficient '!$A$3:$B$1004,2,FALSE())</f>
        <v>0</v>
      </c>
      <c r="AX273" s="34" t="n">
        <v>0</v>
      </c>
      <c r="AY273" s="35" t="n">
        <v>0</v>
      </c>
      <c r="AZ273" s="36" t="str">
        <f aca="false">(AX273&amp;AY273)</f>
        <v>00</v>
      </c>
      <c r="BA273" s="37" t="n">
        <f aca="false">VLOOKUP(AZ273,'Tableau coefficient '!$A$3:$B$1004,2,FALSE())</f>
        <v>0</v>
      </c>
      <c r="BB273" s="42" t="n">
        <v>0</v>
      </c>
      <c r="BC273" s="35" t="n">
        <v>0</v>
      </c>
      <c r="BD273" s="36" t="str">
        <f aca="false">(BB273&amp;BC273)</f>
        <v>00</v>
      </c>
      <c r="BE273" s="43" t="n">
        <f aca="false">VLOOKUP(BD273,'Tableau coefficient '!$A$3:$B$1004,2,FALSE())</f>
        <v>0</v>
      </c>
      <c r="BF273" s="34" t="n">
        <v>0</v>
      </c>
      <c r="BG273" s="35" t="n">
        <v>0</v>
      </c>
      <c r="BH273" s="36" t="str">
        <f aca="false">(BF273&amp;BG273)</f>
        <v>00</v>
      </c>
      <c r="BI273" s="37" t="n">
        <f aca="false">VLOOKUP(BH273,'Tableau coefficient '!$A$3:$B$1004,2,FALSE())</f>
        <v>0</v>
      </c>
      <c r="BJ273" s="42" t="n">
        <v>0</v>
      </c>
      <c r="BK273" s="35" t="n">
        <v>0</v>
      </c>
      <c r="BL273" s="36" t="str">
        <f aca="false">(BJ273&amp;BK273)</f>
        <v>00</v>
      </c>
      <c r="BM273" s="43" t="n">
        <f aca="false">VLOOKUP(BL273,'Tableau coefficient '!$A$3:$B$1004,2,FALSE())</f>
        <v>0</v>
      </c>
      <c r="BN273" s="44" t="n">
        <f aca="false">SUM(M273,I273,Q273,U273,Y273,AC273,AG273,AO273,AS273,BA273,BE273,BI273,BM273)</f>
        <v>0</v>
      </c>
      <c r="BO273" s="45" t="n">
        <f aca="false">RANK(BN273,$BN$4:$BN$391,0)</f>
        <v>231</v>
      </c>
      <c r="BP273" s="46"/>
      <c r="BQ273" s="46"/>
    </row>
    <row r="274" customFormat="false" ht="13.5" hidden="false" customHeight="false" outlineLevel="0" collapsed="false">
      <c r="A274" s="33" t="s">
        <v>133</v>
      </c>
      <c r="B274" s="33" t="s">
        <v>492</v>
      </c>
      <c r="C274" s="50" t="s">
        <v>75</v>
      </c>
      <c r="D274" s="33" t="s">
        <v>381</v>
      </c>
      <c r="E274" s="33" t="s">
        <v>35</v>
      </c>
      <c r="F274" s="34" t="n">
        <v>0</v>
      </c>
      <c r="G274" s="35" t="n">
        <v>0</v>
      </c>
      <c r="H274" s="36" t="str">
        <f aca="false">(F274&amp;G274)</f>
        <v>00</v>
      </c>
      <c r="I274" s="37" t="n">
        <f aca="false">VLOOKUP(H274,'Tableau coefficient '!$A$3:$B$1004,2,FALSE())</f>
        <v>0</v>
      </c>
      <c r="J274" s="34" t="n">
        <v>0</v>
      </c>
      <c r="K274" s="35" t="n">
        <v>0</v>
      </c>
      <c r="L274" s="36" t="str">
        <f aca="false">(J274&amp;K274)</f>
        <v>00</v>
      </c>
      <c r="M274" s="37" t="n">
        <f aca="false">VLOOKUP(L274,'Tableau coefficient '!$A$3:$B$1004,2,FALSE())</f>
        <v>0</v>
      </c>
      <c r="N274" s="34" t="s">
        <v>240</v>
      </c>
      <c r="O274" s="35" t="n">
        <v>33</v>
      </c>
      <c r="P274" s="36" t="str">
        <f aca="false">(N274&amp;O274)</f>
        <v>S33</v>
      </c>
      <c r="Q274" s="37" t="n">
        <f aca="false">VLOOKUP(P274,'Tableau coefficient '!$A$3:$B$1004,2,FALSE())</f>
        <v>82.5</v>
      </c>
      <c r="R274" s="34" t="s">
        <v>157</v>
      </c>
      <c r="S274" s="35" t="n">
        <v>53</v>
      </c>
      <c r="T274" s="36" t="str">
        <f aca="false">(R274&amp;S274)</f>
        <v>XS53</v>
      </c>
      <c r="U274" s="37" t="n">
        <f aca="false">VLOOKUP(T274,'Tableau coefficient '!$A$3:$B$1004,2,FALSE())</f>
        <v>45</v>
      </c>
      <c r="V274" s="24" t="n">
        <v>0</v>
      </c>
      <c r="W274" s="25" t="n">
        <v>0</v>
      </c>
      <c r="X274" s="26" t="str">
        <f aca="false">(V274&amp;W274)</f>
        <v>00</v>
      </c>
      <c r="Y274" s="27" t="n">
        <f aca="false">(VLOOKUP(X274,'Tableau coefficient '!$A$3:$B$1004,2,FALSE()))*2</f>
        <v>0</v>
      </c>
      <c r="Z274" s="34" t="n">
        <v>0</v>
      </c>
      <c r="AA274" s="35" t="n">
        <v>0</v>
      </c>
      <c r="AB274" s="36" t="str">
        <f aca="false">(Z274&amp;AA274)</f>
        <v>00</v>
      </c>
      <c r="AC274" s="37" t="n">
        <f aca="false">VLOOKUP(AB274,'Tableau coefficient '!$A$3:$B$1004,2,FALSE())</f>
        <v>0</v>
      </c>
      <c r="AD274" s="34" t="n">
        <v>0</v>
      </c>
      <c r="AE274" s="35" t="n">
        <v>0</v>
      </c>
      <c r="AF274" s="36" t="str">
        <f aca="false">(AD274&amp;AE274)</f>
        <v>00</v>
      </c>
      <c r="AG274" s="37" t="n">
        <f aca="false">VLOOKUP(AF274,'Tableau coefficient '!$A$3:$B$1004,2,FALSE())</f>
        <v>0</v>
      </c>
      <c r="AH274" s="42" t="n">
        <v>0</v>
      </c>
      <c r="AI274" s="35" t="n">
        <v>0</v>
      </c>
      <c r="AJ274" s="36" t="str">
        <f aca="false">(AH274&amp;AI274)</f>
        <v>00</v>
      </c>
      <c r="AK274" s="43" t="n">
        <f aca="false">VLOOKUP(AJ274,'Tableau coefficient '!$A$3:$B$1004,2,FALSE())</f>
        <v>0</v>
      </c>
      <c r="AL274" s="24" t="s">
        <v>240</v>
      </c>
      <c r="AM274" s="25" t="n">
        <v>60</v>
      </c>
      <c r="AN274" s="26" t="str">
        <f aca="false">(AL274&amp;AM274)</f>
        <v>S60</v>
      </c>
      <c r="AO274" s="27" t="n">
        <f aca="false">(VLOOKUP(AN274,'Tableau coefficient '!$A$3:$B$1004,2,FALSE()))*2</f>
        <v>124.5</v>
      </c>
      <c r="AP274" s="34" t="n">
        <v>0</v>
      </c>
      <c r="AQ274" s="35" t="n">
        <v>0</v>
      </c>
      <c r="AR274" s="36" t="str">
        <f aca="false">(AP274&amp;AQ274)</f>
        <v>00</v>
      </c>
      <c r="AS274" s="37" t="n">
        <f aca="false">VLOOKUP(AR274,'Tableau coefficient '!$A$3:$B$1004,2,FALSE())</f>
        <v>0</v>
      </c>
      <c r="AT274" s="42" t="n">
        <v>0</v>
      </c>
      <c r="AU274" s="35" t="n">
        <v>0</v>
      </c>
      <c r="AV274" s="36" t="str">
        <f aca="false">(AT274&amp;AU274)</f>
        <v>00</v>
      </c>
      <c r="AW274" s="43" t="n">
        <f aca="false">VLOOKUP(AV274,'Tableau coefficient '!$A$3:$B$1004,2,FALSE())</f>
        <v>0</v>
      </c>
      <c r="AX274" s="34" t="n">
        <v>0</v>
      </c>
      <c r="AY274" s="35" t="n">
        <v>0</v>
      </c>
      <c r="AZ274" s="36" t="str">
        <f aca="false">(AX274&amp;AY274)</f>
        <v>00</v>
      </c>
      <c r="BA274" s="37" t="n">
        <f aca="false">VLOOKUP(AZ274,'Tableau coefficient '!$A$3:$B$1004,2,FALSE())</f>
        <v>0</v>
      </c>
      <c r="BB274" s="42" t="n">
        <v>0</v>
      </c>
      <c r="BC274" s="35" t="n">
        <v>0</v>
      </c>
      <c r="BD274" s="36" t="str">
        <f aca="false">(BB274&amp;BC274)</f>
        <v>00</v>
      </c>
      <c r="BE274" s="43" t="n">
        <f aca="false">VLOOKUP(BD274,'Tableau coefficient '!$A$3:$B$1004,2,FALSE())</f>
        <v>0</v>
      </c>
      <c r="BF274" s="34" t="n">
        <v>0</v>
      </c>
      <c r="BG274" s="35" t="n">
        <v>0</v>
      </c>
      <c r="BH274" s="36" t="str">
        <f aca="false">(BF274&amp;BG274)</f>
        <v>00</v>
      </c>
      <c r="BI274" s="37" t="n">
        <f aca="false">VLOOKUP(BH274,'Tableau coefficient '!$A$3:$B$1004,2,FALSE())</f>
        <v>0</v>
      </c>
      <c r="BJ274" s="42" t="n">
        <v>0</v>
      </c>
      <c r="BK274" s="35" t="n">
        <v>0</v>
      </c>
      <c r="BL274" s="36" t="str">
        <f aca="false">(BJ274&amp;BK274)</f>
        <v>00</v>
      </c>
      <c r="BM274" s="43" t="n">
        <f aca="false">VLOOKUP(BL274,'Tableau coefficient '!$A$3:$B$1004,2,FALSE())</f>
        <v>0</v>
      </c>
      <c r="BN274" s="44" t="n">
        <f aca="false">SUM(M274,I274,Q274,U274,Y274,AC274,AG274,AO274,AS274,BA274,BE274,BI274,BM274)</f>
        <v>252</v>
      </c>
      <c r="BO274" s="45" t="n">
        <f aca="false">RANK(BN274,$BN$4:$BN$391,0)</f>
        <v>145</v>
      </c>
      <c r="BP274" s="46"/>
      <c r="BQ274" s="46"/>
    </row>
    <row r="275" customFormat="false" ht="13.5" hidden="false" customHeight="false" outlineLevel="0" collapsed="false">
      <c r="A275" s="33" t="s">
        <v>395</v>
      </c>
      <c r="B275" s="33" t="s">
        <v>493</v>
      </c>
      <c r="C275" s="50" t="s">
        <v>75</v>
      </c>
      <c r="D275" s="33" t="s">
        <v>381</v>
      </c>
      <c r="E275" s="33" t="s">
        <v>225</v>
      </c>
      <c r="F275" s="34" t="s">
        <v>240</v>
      </c>
      <c r="G275" s="35" t="n">
        <v>37</v>
      </c>
      <c r="H275" s="36" t="str">
        <f aca="false">(F275&amp;G275)</f>
        <v>S37</v>
      </c>
      <c r="I275" s="37" t="n">
        <f aca="false">VLOOKUP(H275,'Tableau coefficient '!$A$3:$B$1004,2,FALSE())</f>
        <v>79.5</v>
      </c>
      <c r="J275" s="34" t="n">
        <v>0</v>
      </c>
      <c r="K275" s="35" t="n">
        <v>0</v>
      </c>
      <c r="L275" s="36" t="str">
        <f aca="false">(J275&amp;K275)</f>
        <v>00</v>
      </c>
      <c r="M275" s="37" t="n">
        <f aca="false">VLOOKUP(L275,'Tableau coefficient '!$A$3:$B$1004,2,FALSE())</f>
        <v>0</v>
      </c>
      <c r="N275" s="34" t="s">
        <v>240</v>
      </c>
      <c r="O275" s="35" t="n">
        <v>35</v>
      </c>
      <c r="P275" s="36" t="str">
        <f aca="false">(N275&amp;O275)</f>
        <v>S35</v>
      </c>
      <c r="Q275" s="37" t="n">
        <f aca="false">VLOOKUP(P275,'Tableau coefficient '!$A$3:$B$1004,2,FALSE())</f>
        <v>81</v>
      </c>
      <c r="R275" s="34" t="n">
        <v>0</v>
      </c>
      <c r="S275" s="35" t="n">
        <v>0</v>
      </c>
      <c r="T275" s="36" t="str">
        <f aca="false">(R275&amp;S275)</f>
        <v>00</v>
      </c>
      <c r="U275" s="37" t="n">
        <f aca="false">VLOOKUP(T275,'Tableau coefficient '!$A$3:$B$1004,2,FALSE())</f>
        <v>0</v>
      </c>
      <c r="V275" s="24" t="s">
        <v>157</v>
      </c>
      <c r="W275" s="25" t="n">
        <v>7</v>
      </c>
      <c r="X275" s="26" t="str">
        <f aca="false">(V275&amp;W275)</f>
        <v>XS7</v>
      </c>
      <c r="Y275" s="27" t="n">
        <f aca="false">(VLOOKUP(X275,'Tableau coefficient '!$A$3:$B$1004,2,FALSE()))*2</f>
        <v>170</v>
      </c>
      <c r="Z275" s="34" t="n">
        <v>0</v>
      </c>
      <c r="AA275" s="35" t="n">
        <v>0</v>
      </c>
      <c r="AB275" s="36" t="str">
        <f aca="false">(Z275&amp;AA275)</f>
        <v>00</v>
      </c>
      <c r="AC275" s="37" t="n">
        <f aca="false">VLOOKUP(AB275,'Tableau coefficient '!$A$3:$B$1004,2,FALSE())</f>
        <v>0</v>
      </c>
      <c r="AD275" s="34" t="n">
        <v>0</v>
      </c>
      <c r="AE275" s="35" t="n">
        <v>0</v>
      </c>
      <c r="AF275" s="36" t="str">
        <f aca="false">(AD275&amp;AE275)</f>
        <v>00</v>
      </c>
      <c r="AG275" s="37" t="n">
        <f aca="false">VLOOKUP(AF275,'Tableau coefficient '!$A$3:$B$1004,2,FALSE())</f>
        <v>0</v>
      </c>
      <c r="AH275" s="42" t="n">
        <v>0</v>
      </c>
      <c r="AI275" s="35" t="n">
        <v>0</v>
      </c>
      <c r="AJ275" s="36" t="str">
        <f aca="false">(AH275&amp;AI275)</f>
        <v>00</v>
      </c>
      <c r="AK275" s="43" t="n">
        <f aca="false">VLOOKUP(AJ275,'Tableau coefficient '!$A$3:$B$1004,2,FALSE())</f>
        <v>0</v>
      </c>
      <c r="AL275" s="24" t="n">
        <v>0</v>
      </c>
      <c r="AM275" s="25" t="n">
        <v>0</v>
      </c>
      <c r="AN275" s="26" t="str">
        <f aca="false">(AL275&amp;AM275)</f>
        <v>00</v>
      </c>
      <c r="AO275" s="27" t="n">
        <f aca="false">(VLOOKUP(AN275,'Tableau coefficient '!$A$3:$B$1004,2,FALSE()))*2</f>
        <v>0</v>
      </c>
      <c r="AP275" s="34" t="n">
        <v>0</v>
      </c>
      <c r="AQ275" s="35" t="n">
        <v>0</v>
      </c>
      <c r="AR275" s="36" t="str">
        <f aca="false">(AP275&amp;AQ275)</f>
        <v>00</v>
      </c>
      <c r="AS275" s="37" t="n">
        <f aca="false">VLOOKUP(AR275,'Tableau coefficient '!$A$3:$B$1004,2,FALSE())</f>
        <v>0</v>
      </c>
      <c r="AT275" s="42" t="n">
        <v>0</v>
      </c>
      <c r="AU275" s="35" t="n">
        <v>0</v>
      </c>
      <c r="AV275" s="36" t="str">
        <f aca="false">(AT275&amp;AU275)</f>
        <v>00</v>
      </c>
      <c r="AW275" s="43" t="n">
        <f aca="false">VLOOKUP(AV275,'Tableau coefficient '!$A$3:$B$1004,2,FALSE())</f>
        <v>0</v>
      </c>
      <c r="AX275" s="34" t="n">
        <v>0</v>
      </c>
      <c r="AY275" s="35" t="n">
        <v>0</v>
      </c>
      <c r="AZ275" s="36" t="str">
        <f aca="false">(AX275&amp;AY275)</f>
        <v>00</v>
      </c>
      <c r="BA275" s="37" t="n">
        <f aca="false">VLOOKUP(AZ275,'Tableau coefficient '!$A$3:$B$1004,2,FALSE())</f>
        <v>0</v>
      </c>
      <c r="BB275" s="42" t="n">
        <v>0</v>
      </c>
      <c r="BC275" s="35" t="n">
        <v>0</v>
      </c>
      <c r="BD275" s="36" t="str">
        <f aca="false">(BB275&amp;BC275)</f>
        <v>00</v>
      </c>
      <c r="BE275" s="43" t="n">
        <f aca="false">VLOOKUP(BD275,'Tableau coefficient '!$A$3:$B$1004,2,FALSE())</f>
        <v>0</v>
      </c>
      <c r="BF275" s="34" t="n">
        <v>0</v>
      </c>
      <c r="BG275" s="35" t="n">
        <v>0</v>
      </c>
      <c r="BH275" s="36" t="str">
        <f aca="false">(BF275&amp;BG275)</f>
        <v>00</v>
      </c>
      <c r="BI275" s="37" t="n">
        <f aca="false">VLOOKUP(BH275,'Tableau coefficient '!$A$3:$B$1004,2,FALSE())</f>
        <v>0</v>
      </c>
      <c r="BJ275" s="42" t="n">
        <v>0</v>
      </c>
      <c r="BK275" s="35" t="n">
        <v>0</v>
      </c>
      <c r="BL275" s="36" t="str">
        <f aca="false">(BJ275&amp;BK275)</f>
        <v>00</v>
      </c>
      <c r="BM275" s="43" t="n">
        <f aca="false">VLOOKUP(BL275,'Tableau coefficient '!$A$3:$B$1004,2,FALSE())</f>
        <v>0</v>
      </c>
      <c r="BN275" s="44" t="n">
        <f aca="false">SUM(M275,I275,Q275,U275,Y275,AC275,AG275,AO275,AS275,BA275,BE275,BI275,BM275)</f>
        <v>330.5</v>
      </c>
      <c r="BO275" s="45" t="n">
        <f aca="false">RANK(BN275,$BN$4:$BN$391,0)</f>
        <v>111</v>
      </c>
      <c r="BP275" s="46"/>
      <c r="BQ275" s="46"/>
    </row>
    <row r="276" customFormat="false" ht="13.5" hidden="false" customHeight="false" outlineLevel="0" collapsed="false">
      <c r="A276" s="33" t="s">
        <v>494</v>
      </c>
      <c r="B276" s="33" t="s">
        <v>495</v>
      </c>
      <c r="C276" s="50" t="s">
        <v>75</v>
      </c>
      <c r="D276" s="33" t="s">
        <v>381</v>
      </c>
      <c r="E276" s="33" t="s">
        <v>68</v>
      </c>
      <c r="F276" s="34" t="n">
        <v>0</v>
      </c>
      <c r="G276" s="35" t="n">
        <v>0</v>
      </c>
      <c r="H276" s="36" t="str">
        <f aca="false">(F276&amp;G276)</f>
        <v>00</v>
      </c>
      <c r="I276" s="37" t="n">
        <f aca="false">VLOOKUP(H276,'Tableau coefficient '!$A$3:$B$1004,2,FALSE())</f>
        <v>0</v>
      </c>
      <c r="J276" s="34" t="n">
        <v>0</v>
      </c>
      <c r="K276" s="35" t="n">
        <v>0</v>
      </c>
      <c r="L276" s="36" t="str">
        <f aca="false">(J276&amp;K276)</f>
        <v>00</v>
      </c>
      <c r="M276" s="37" t="n">
        <f aca="false">VLOOKUP(L276,'Tableau coefficient '!$A$3:$B$1004,2,FALSE())</f>
        <v>0</v>
      </c>
      <c r="N276" s="34" t="n">
        <v>0</v>
      </c>
      <c r="O276" s="35" t="n">
        <v>0</v>
      </c>
      <c r="P276" s="36" t="str">
        <f aca="false">(N276&amp;O276)</f>
        <v>00</v>
      </c>
      <c r="Q276" s="37" t="n">
        <f aca="false">VLOOKUP(P276,'Tableau coefficient '!$A$3:$B$1004,2,FALSE())</f>
        <v>0</v>
      </c>
      <c r="R276" s="34" t="n">
        <v>0</v>
      </c>
      <c r="S276" s="35" t="n">
        <v>0</v>
      </c>
      <c r="T276" s="36" t="str">
        <f aca="false">(R276&amp;S276)</f>
        <v>00</v>
      </c>
      <c r="U276" s="37" t="n">
        <f aca="false">VLOOKUP(T276,'Tableau coefficient '!$A$3:$B$1004,2,FALSE())</f>
        <v>0</v>
      </c>
      <c r="V276" s="24" t="n">
        <v>0</v>
      </c>
      <c r="W276" s="25" t="n">
        <v>0</v>
      </c>
      <c r="X276" s="26" t="str">
        <f aca="false">(V276&amp;W276)</f>
        <v>00</v>
      </c>
      <c r="Y276" s="27" t="n">
        <f aca="false">(VLOOKUP(X276,'Tableau coefficient '!$A$3:$B$1004,2,FALSE()))*2</f>
        <v>0</v>
      </c>
      <c r="Z276" s="34" t="n">
        <v>0</v>
      </c>
      <c r="AA276" s="35" t="n">
        <v>0</v>
      </c>
      <c r="AB276" s="36" t="str">
        <f aca="false">(Z276&amp;AA276)</f>
        <v>00</v>
      </c>
      <c r="AC276" s="37" t="n">
        <f aca="false">VLOOKUP(AB276,'Tableau coefficient '!$A$3:$B$1004,2,FALSE())</f>
        <v>0</v>
      </c>
      <c r="AD276" s="34" t="n">
        <v>0</v>
      </c>
      <c r="AE276" s="35" t="n">
        <v>0</v>
      </c>
      <c r="AF276" s="36" t="str">
        <f aca="false">(AD276&amp;AE276)</f>
        <v>00</v>
      </c>
      <c r="AG276" s="37" t="n">
        <f aca="false">VLOOKUP(AF276,'Tableau coefficient '!$A$3:$B$1004,2,FALSE())</f>
        <v>0</v>
      </c>
      <c r="AH276" s="42" t="n">
        <v>0</v>
      </c>
      <c r="AI276" s="35" t="n">
        <v>0</v>
      </c>
      <c r="AJ276" s="36" t="str">
        <f aca="false">(AH276&amp;AI276)</f>
        <v>00</v>
      </c>
      <c r="AK276" s="43" t="n">
        <f aca="false">VLOOKUP(AJ276,'Tableau coefficient '!$A$3:$B$1004,2,FALSE())</f>
        <v>0</v>
      </c>
      <c r="AL276" s="24" t="n">
        <v>0</v>
      </c>
      <c r="AM276" s="25" t="n">
        <v>0</v>
      </c>
      <c r="AN276" s="26" t="str">
        <f aca="false">(AL276&amp;AM276)</f>
        <v>00</v>
      </c>
      <c r="AO276" s="27" t="n">
        <f aca="false">(VLOOKUP(AN276,'Tableau coefficient '!$A$3:$B$1004,2,FALSE()))*2</f>
        <v>0</v>
      </c>
      <c r="AP276" s="34" t="n">
        <v>0</v>
      </c>
      <c r="AQ276" s="35" t="n">
        <v>0</v>
      </c>
      <c r="AR276" s="36" t="str">
        <f aca="false">(AP276&amp;AQ276)</f>
        <v>00</v>
      </c>
      <c r="AS276" s="37" t="n">
        <f aca="false">VLOOKUP(AR276,'Tableau coefficient '!$A$3:$B$1004,2,FALSE())</f>
        <v>0</v>
      </c>
      <c r="AT276" s="42" t="n">
        <v>0</v>
      </c>
      <c r="AU276" s="35" t="n">
        <v>0</v>
      </c>
      <c r="AV276" s="36" t="str">
        <f aca="false">(AT276&amp;AU276)</f>
        <v>00</v>
      </c>
      <c r="AW276" s="43" t="n">
        <f aca="false">VLOOKUP(AV276,'Tableau coefficient '!$A$3:$B$1004,2,FALSE())</f>
        <v>0</v>
      </c>
      <c r="AX276" s="34" t="n">
        <v>0</v>
      </c>
      <c r="AY276" s="35" t="n">
        <v>0</v>
      </c>
      <c r="AZ276" s="36" t="str">
        <f aca="false">(AX276&amp;AY276)</f>
        <v>00</v>
      </c>
      <c r="BA276" s="37" t="n">
        <f aca="false">VLOOKUP(AZ276,'Tableau coefficient '!$A$3:$B$1004,2,FALSE())</f>
        <v>0</v>
      </c>
      <c r="BB276" s="42" t="n">
        <v>0</v>
      </c>
      <c r="BC276" s="35" t="n">
        <v>0</v>
      </c>
      <c r="BD276" s="36" t="str">
        <f aca="false">(BB276&amp;BC276)</f>
        <v>00</v>
      </c>
      <c r="BE276" s="43" t="n">
        <f aca="false">VLOOKUP(BD276,'Tableau coefficient '!$A$3:$B$1004,2,FALSE())</f>
        <v>0</v>
      </c>
      <c r="BF276" s="34" t="n">
        <v>0</v>
      </c>
      <c r="BG276" s="35" t="n">
        <v>0</v>
      </c>
      <c r="BH276" s="36" t="str">
        <f aca="false">(BF276&amp;BG276)</f>
        <v>00</v>
      </c>
      <c r="BI276" s="37" t="n">
        <f aca="false">VLOOKUP(BH276,'Tableau coefficient '!$A$3:$B$1004,2,FALSE())</f>
        <v>0</v>
      </c>
      <c r="BJ276" s="42" t="n">
        <v>0</v>
      </c>
      <c r="BK276" s="35" t="n">
        <v>0</v>
      </c>
      <c r="BL276" s="36" t="str">
        <f aca="false">(BJ276&amp;BK276)</f>
        <v>00</v>
      </c>
      <c r="BM276" s="43" t="n">
        <f aca="false">VLOOKUP(BL276,'Tableau coefficient '!$A$3:$B$1004,2,FALSE())</f>
        <v>0</v>
      </c>
      <c r="BN276" s="44" t="n">
        <f aca="false">SUM(M276,I276,Q276,U276,Y276,AC276,AG276,AO276,AS276,BA276,BE276,BI276,BM276)</f>
        <v>0</v>
      </c>
      <c r="BO276" s="45" t="n">
        <f aca="false">RANK(BN276,$BN$4:$BN$391,0)</f>
        <v>231</v>
      </c>
      <c r="BP276" s="46"/>
      <c r="BQ276" s="46"/>
    </row>
    <row r="277" customFormat="false" ht="13.5" hidden="false" customHeight="false" outlineLevel="0" collapsed="false">
      <c r="A277" s="33" t="s">
        <v>496</v>
      </c>
      <c r="B277" s="33" t="s">
        <v>497</v>
      </c>
      <c r="C277" s="50" t="s">
        <v>75</v>
      </c>
      <c r="D277" s="33" t="s">
        <v>381</v>
      </c>
      <c r="E277" s="33" t="s">
        <v>68</v>
      </c>
      <c r="F277" s="34" t="n">
        <v>0</v>
      </c>
      <c r="G277" s="35" t="n">
        <v>0</v>
      </c>
      <c r="H277" s="36" t="str">
        <f aca="false">(F277&amp;G277)</f>
        <v>00</v>
      </c>
      <c r="I277" s="37" t="n">
        <f aca="false">VLOOKUP(H277,'Tableau coefficient '!$A$3:$B$1004,2,FALSE())</f>
        <v>0</v>
      </c>
      <c r="J277" s="34" t="n">
        <v>0</v>
      </c>
      <c r="K277" s="35" t="n">
        <v>0</v>
      </c>
      <c r="L277" s="36" t="str">
        <f aca="false">(J277&amp;K277)</f>
        <v>00</v>
      </c>
      <c r="M277" s="37" t="n">
        <f aca="false">VLOOKUP(L277,'Tableau coefficient '!$A$3:$B$1004,2,FALSE())</f>
        <v>0</v>
      </c>
      <c r="N277" s="34" t="n">
        <v>0</v>
      </c>
      <c r="O277" s="35" t="n">
        <v>0</v>
      </c>
      <c r="P277" s="36" t="str">
        <f aca="false">(N277&amp;O277)</f>
        <v>00</v>
      </c>
      <c r="Q277" s="37" t="n">
        <f aca="false">VLOOKUP(P277,'Tableau coefficient '!$A$3:$B$1004,2,FALSE())</f>
        <v>0</v>
      </c>
      <c r="R277" s="34" t="n">
        <v>0</v>
      </c>
      <c r="S277" s="35" t="n">
        <v>0</v>
      </c>
      <c r="T277" s="36" t="str">
        <f aca="false">(R277&amp;S277)</f>
        <v>00</v>
      </c>
      <c r="U277" s="37" t="n">
        <f aca="false">VLOOKUP(T277,'Tableau coefficient '!$A$3:$B$1004,2,FALSE())</f>
        <v>0</v>
      </c>
      <c r="V277" s="24" t="n">
        <v>0</v>
      </c>
      <c r="W277" s="25" t="n">
        <v>0</v>
      </c>
      <c r="X277" s="26" t="str">
        <f aca="false">(V277&amp;W277)</f>
        <v>00</v>
      </c>
      <c r="Y277" s="27" t="n">
        <f aca="false">(VLOOKUP(X277,'Tableau coefficient '!$A$3:$B$1004,2,FALSE()))*2</f>
        <v>0</v>
      </c>
      <c r="Z277" s="34" t="n">
        <v>0</v>
      </c>
      <c r="AA277" s="35" t="n">
        <v>0</v>
      </c>
      <c r="AB277" s="36" t="str">
        <f aca="false">(Z277&amp;AA277)</f>
        <v>00</v>
      </c>
      <c r="AC277" s="37" t="n">
        <f aca="false">VLOOKUP(AB277,'Tableau coefficient '!$A$3:$B$1004,2,FALSE())</f>
        <v>0</v>
      </c>
      <c r="AD277" s="34" t="n">
        <v>0</v>
      </c>
      <c r="AE277" s="35" t="n">
        <v>0</v>
      </c>
      <c r="AF277" s="36" t="str">
        <f aca="false">(AD277&amp;AE277)</f>
        <v>00</v>
      </c>
      <c r="AG277" s="37" t="n">
        <f aca="false">VLOOKUP(AF277,'Tableau coefficient '!$A$3:$B$1004,2,FALSE())</f>
        <v>0</v>
      </c>
      <c r="AH277" s="42" t="n">
        <v>0</v>
      </c>
      <c r="AI277" s="35" t="n">
        <v>0</v>
      </c>
      <c r="AJ277" s="36" t="str">
        <f aca="false">(AH277&amp;AI277)</f>
        <v>00</v>
      </c>
      <c r="AK277" s="43" t="n">
        <f aca="false">VLOOKUP(AJ277,'Tableau coefficient '!$A$3:$B$1004,2,FALSE())</f>
        <v>0</v>
      </c>
      <c r="AL277" s="24" t="n">
        <v>0</v>
      </c>
      <c r="AM277" s="25" t="n">
        <v>0</v>
      </c>
      <c r="AN277" s="26" t="str">
        <f aca="false">(AL277&amp;AM277)</f>
        <v>00</v>
      </c>
      <c r="AO277" s="27" t="n">
        <f aca="false">(VLOOKUP(AN277,'Tableau coefficient '!$A$3:$B$1004,2,FALSE()))*2</f>
        <v>0</v>
      </c>
      <c r="AP277" s="34" t="n">
        <v>0</v>
      </c>
      <c r="AQ277" s="35" t="n">
        <v>0</v>
      </c>
      <c r="AR277" s="36" t="str">
        <f aca="false">(AP277&amp;AQ277)</f>
        <v>00</v>
      </c>
      <c r="AS277" s="37" t="n">
        <f aca="false">VLOOKUP(AR277,'Tableau coefficient '!$A$3:$B$1004,2,FALSE())</f>
        <v>0</v>
      </c>
      <c r="AT277" s="42" t="n">
        <v>0</v>
      </c>
      <c r="AU277" s="35" t="n">
        <v>0</v>
      </c>
      <c r="AV277" s="36" t="str">
        <f aca="false">(AT277&amp;AU277)</f>
        <v>00</v>
      </c>
      <c r="AW277" s="43" t="n">
        <f aca="false">VLOOKUP(AV277,'Tableau coefficient '!$A$3:$B$1004,2,FALSE())</f>
        <v>0</v>
      </c>
      <c r="AX277" s="34" t="n">
        <v>0</v>
      </c>
      <c r="AY277" s="35" t="n">
        <v>0</v>
      </c>
      <c r="AZ277" s="36" t="str">
        <f aca="false">(AX277&amp;AY277)</f>
        <v>00</v>
      </c>
      <c r="BA277" s="37" t="n">
        <f aca="false">VLOOKUP(AZ277,'Tableau coefficient '!$A$3:$B$1004,2,FALSE())</f>
        <v>0</v>
      </c>
      <c r="BB277" s="42" t="n">
        <v>0</v>
      </c>
      <c r="BC277" s="35" t="n">
        <v>0</v>
      </c>
      <c r="BD277" s="36" t="str">
        <f aca="false">(BB277&amp;BC277)</f>
        <v>00</v>
      </c>
      <c r="BE277" s="43" t="n">
        <f aca="false">VLOOKUP(BD277,'Tableau coefficient '!$A$3:$B$1004,2,FALSE())</f>
        <v>0</v>
      </c>
      <c r="BF277" s="34" t="n">
        <v>0</v>
      </c>
      <c r="BG277" s="35" t="n">
        <v>0</v>
      </c>
      <c r="BH277" s="36" t="str">
        <f aca="false">(BF277&amp;BG277)</f>
        <v>00</v>
      </c>
      <c r="BI277" s="37" t="n">
        <f aca="false">VLOOKUP(BH277,'Tableau coefficient '!$A$3:$B$1004,2,FALSE())</f>
        <v>0</v>
      </c>
      <c r="BJ277" s="42" t="n">
        <v>0</v>
      </c>
      <c r="BK277" s="35" t="n">
        <v>0</v>
      </c>
      <c r="BL277" s="36" t="str">
        <f aca="false">(BJ277&amp;BK277)</f>
        <v>00</v>
      </c>
      <c r="BM277" s="43" t="n">
        <f aca="false">VLOOKUP(BL277,'Tableau coefficient '!$A$3:$B$1004,2,FALSE())</f>
        <v>0</v>
      </c>
      <c r="BN277" s="44" t="n">
        <f aca="false">SUM(M277,I277,Q277,U277,Y277,AC277,AG277,AO277,AS277,BA277,BE277,BI277,BM277)</f>
        <v>0</v>
      </c>
      <c r="BO277" s="45" t="n">
        <f aca="false">RANK(BN277,$BN$4:$BN$391,0)</f>
        <v>231</v>
      </c>
      <c r="BP277" s="46"/>
      <c r="BQ277" s="46"/>
    </row>
    <row r="278" customFormat="false" ht="13.5" hidden="false" customHeight="false" outlineLevel="0" collapsed="false">
      <c r="A278" s="33" t="s">
        <v>498</v>
      </c>
      <c r="B278" s="33" t="s">
        <v>499</v>
      </c>
      <c r="C278" s="50" t="s">
        <v>75</v>
      </c>
      <c r="D278" s="33" t="s">
        <v>381</v>
      </c>
      <c r="E278" s="33" t="s">
        <v>68</v>
      </c>
      <c r="F278" s="34" t="n">
        <v>0</v>
      </c>
      <c r="G278" s="35" t="n">
        <v>0</v>
      </c>
      <c r="H278" s="36" t="str">
        <f aca="false">(F278&amp;G278)</f>
        <v>00</v>
      </c>
      <c r="I278" s="37" t="n">
        <f aca="false">VLOOKUP(H278,'Tableau coefficient '!$A$3:$B$1004,2,FALSE())</f>
        <v>0</v>
      </c>
      <c r="J278" s="34" t="n">
        <v>0</v>
      </c>
      <c r="K278" s="35" t="n">
        <v>0</v>
      </c>
      <c r="L278" s="36" t="str">
        <f aca="false">(J278&amp;K278)</f>
        <v>00</v>
      </c>
      <c r="M278" s="37" t="n">
        <f aca="false">VLOOKUP(L278,'Tableau coefficient '!$A$3:$B$1004,2,FALSE())</f>
        <v>0</v>
      </c>
      <c r="N278" s="34" t="n">
        <v>0</v>
      </c>
      <c r="O278" s="35" t="n">
        <v>0</v>
      </c>
      <c r="P278" s="36" t="str">
        <f aca="false">(N278&amp;O278)</f>
        <v>00</v>
      </c>
      <c r="Q278" s="37" t="n">
        <f aca="false">VLOOKUP(P278,'Tableau coefficient '!$A$3:$B$1004,2,FALSE())</f>
        <v>0</v>
      </c>
      <c r="R278" s="34" t="n">
        <v>0</v>
      </c>
      <c r="S278" s="35" t="n">
        <v>0</v>
      </c>
      <c r="T278" s="36" t="str">
        <f aca="false">(R278&amp;S278)</f>
        <v>00</v>
      </c>
      <c r="U278" s="37" t="n">
        <f aca="false">VLOOKUP(T278,'Tableau coefficient '!$A$3:$B$1004,2,FALSE())</f>
        <v>0</v>
      </c>
      <c r="V278" s="24" t="n">
        <v>0</v>
      </c>
      <c r="W278" s="25" t="n">
        <v>0</v>
      </c>
      <c r="X278" s="26" t="str">
        <f aca="false">(V278&amp;W278)</f>
        <v>00</v>
      </c>
      <c r="Y278" s="27" t="n">
        <f aca="false">(VLOOKUP(X278,'Tableau coefficient '!$A$3:$B$1004,2,FALSE()))*2</f>
        <v>0</v>
      </c>
      <c r="Z278" s="34" t="n">
        <v>0</v>
      </c>
      <c r="AA278" s="35" t="n">
        <v>0</v>
      </c>
      <c r="AB278" s="36" t="str">
        <f aca="false">(Z278&amp;AA278)</f>
        <v>00</v>
      </c>
      <c r="AC278" s="37" t="n">
        <f aca="false">VLOOKUP(AB278,'Tableau coefficient '!$A$3:$B$1004,2,FALSE())</f>
        <v>0</v>
      </c>
      <c r="AD278" s="34" t="n">
        <v>0</v>
      </c>
      <c r="AE278" s="35" t="n">
        <v>0</v>
      </c>
      <c r="AF278" s="36" t="str">
        <f aca="false">(AD278&amp;AE278)</f>
        <v>00</v>
      </c>
      <c r="AG278" s="37" t="n">
        <f aca="false">VLOOKUP(AF278,'Tableau coefficient '!$A$3:$B$1004,2,FALSE())</f>
        <v>0</v>
      </c>
      <c r="AH278" s="42" t="n">
        <v>0</v>
      </c>
      <c r="AI278" s="35" t="n">
        <v>0</v>
      </c>
      <c r="AJ278" s="36" t="str">
        <f aca="false">(AH278&amp;AI278)</f>
        <v>00</v>
      </c>
      <c r="AK278" s="43" t="n">
        <f aca="false">VLOOKUP(AJ278,'Tableau coefficient '!$A$3:$B$1004,2,FALSE())</f>
        <v>0</v>
      </c>
      <c r="AL278" s="24" t="n">
        <v>0</v>
      </c>
      <c r="AM278" s="25" t="n">
        <v>0</v>
      </c>
      <c r="AN278" s="26" t="str">
        <f aca="false">(AL278&amp;AM278)</f>
        <v>00</v>
      </c>
      <c r="AO278" s="27" t="n">
        <f aca="false">(VLOOKUP(AN278,'Tableau coefficient '!$A$3:$B$1004,2,FALSE()))*2</f>
        <v>0</v>
      </c>
      <c r="AP278" s="34" t="n">
        <v>0</v>
      </c>
      <c r="AQ278" s="35" t="n">
        <v>0</v>
      </c>
      <c r="AR278" s="36" t="str">
        <f aca="false">(AP278&amp;AQ278)</f>
        <v>00</v>
      </c>
      <c r="AS278" s="37" t="n">
        <f aca="false">VLOOKUP(AR278,'Tableau coefficient '!$A$3:$B$1004,2,FALSE())</f>
        <v>0</v>
      </c>
      <c r="AT278" s="42" t="n">
        <v>0</v>
      </c>
      <c r="AU278" s="35" t="n">
        <v>0</v>
      </c>
      <c r="AV278" s="36" t="str">
        <f aca="false">(AT278&amp;AU278)</f>
        <v>00</v>
      </c>
      <c r="AW278" s="43" t="n">
        <f aca="false">VLOOKUP(AV278,'Tableau coefficient '!$A$3:$B$1004,2,FALSE())</f>
        <v>0</v>
      </c>
      <c r="AX278" s="34" t="n">
        <v>0</v>
      </c>
      <c r="AY278" s="35" t="n">
        <v>0</v>
      </c>
      <c r="AZ278" s="36" t="str">
        <f aca="false">(AX278&amp;AY278)</f>
        <v>00</v>
      </c>
      <c r="BA278" s="37" t="n">
        <f aca="false">VLOOKUP(AZ278,'Tableau coefficient '!$A$3:$B$1004,2,FALSE())</f>
        <v>0</v>
      </c>
      <c r="BB278" s="42" t="n">
        <v>0</v>
      </c>
      <c r="BC278" s="35" t="n">
        <v>0</v>
      </c>
      <c r="BD278" s="36" t="str">
        <f aca="false">(BB278&amp;BC278)</f>
        <v>00</v>
      </c>
      <c r="BE278" s="43" t="n">
        <f aca="false">VLOOKUP(BD278,'Tableau coefficient '!$A$3:$B$1004,2,FALSE())</f>
        <v>0</v>
      </c>
      <c r="BF278" s="34" t="n">
        <v>0</v>
      </c>
      <c r="BG278" s="35" t="n">
        <v>0</v>
      </c>
      <c r="BH278" s="36" t="str">
        <f aca="false">(BF278&amp;BG278)</f>
        <v>00</v>
      </c>
      <c r="BI278" s="37" t="n">
        <f aca="false">VLOOKUP(BH278,'Tableau coefficient '!$A$3:$B$1004,2,FALSE())</f>
        <v>0</v>
      </c>
      <c r="BJ278" s="42" t="n">
        <v>0</v>
      </c>
      <c r="BK278" s="35" t="n">
        <v>0</v>
      </c>
      <c r="BL278" s="36" t="str">
        <f aca="false">(BJ278&amp;BK278)</f>
        <v>00</v>
      </c>
      <c r="BM278" s="43" t="n">
        <f aca="false">VLOOKUP(BL278,'Tableau coefficient '!$A$3:$B$1004,2,FALSE())</f>
        <v>0</v>
      </c>
      <c r="BN278" s="44" t="n">
        <f aca="false">SUM(M278,I278,Q278,U278,Y278,AC278,AG278,AO278,AS278,BA278,BE278,BI278,BM278)</f>
        <v>0</v>
      </c>
      <c r="BO278" s="45" t="n">
        <f aca="false">RANK(BN278,$BN$4:$BN$391,0)</f>
        <v>231</v>
      </c>
      <c r="BP278" s="46"/>
      <c r="BQ278" s="46"/>
    </row>
    <row r="279" customFormat="false" ht="13.5" hidden="false" customHeight="false" outlineLevel="0" collapsed="false">
      <c r="A279" s="33" t="s">
        <v>500</v>
      </c>
      <c r="B279" s="33" t="s">
        <v>501</v>
      </c>
      <c r="C279" s="50" t="s">
        <v>75</v>
      </c>
      <c r="D279" s="33" t="s">
        <v>381</v>
      </c>
      <c r="E279" s="33" t="s">
        <v>127</v>
      </c>
      <c r="F279" s="34" t="s">
        <v>26</v>
      </c>
      <c r="G279" s="35" t="n">
        <v>35</v>
      </c>
      <c r="H279" s="36" t="str">
        <f aca="false">(F279&amp;G279)</f>
        <v>M35</v>
      </c>
      <c r="I279" s="37" t="n">
        <f aca="false">VLOOKUP(H279,'Tableau coefficient '!$A$3:$B$1004,2,FALSE())</f>
        <v>108</v>
      </c>
      <c r="J279" s="34" t="n">
        <v>0</v>
      </c>
      <c r="K279" s="35" t="n">
        <v>0</v>
      </c>
      <c r="L279" s="36" t="str">
        <f aca="false">(J279&amp;K279)</f>
        <v>00</v>
      </c>
      <c r="M279" s="37" t="n">
        <f aca="false">VLOOKUP(L279,'Tableau coefficient '!$A$3:$B$1004,2,FALSE())</f>
        <v>0</v>
      </c>
      <c r="N279" s="34" t="n">
        <v>0</v>
      </c>
      <c r="O279" s="35" t="n">
        <v>0</v>
      </c>
      <c r="P279" s="36" t="str">
        <f aca="false">(N279&amp;O279)</f>
        <v>00</v>
      </c>
      <c r="Q279" s="37" t="n">
        <f aca="false">VLOOKUP(P279,'Tableau coefficient '!$A$3:$B$1004,2,FALSE())</f>
        <v>0</v>
      </c>
      <c r="R279" s="34" t="n">
        <v>0</v>
      </c>
      <c r="S279" s="35" t="n">
        <v>0</v>
      </c>
      <c r="T279" s="36" t="str">
        <f aca="false">(R279&amp;S279)</f>
        <v>00</v>
      </c>
      <c r="U279" s="37" t="n">
        <f aca="false">VLOOKUP(T279,'Tableau coefficient '!$A$3:$B$1004,2,FALSE())</f>
        <v>0</v>
      </c>
      <c r="V279" s="24" t="s">
        <v>240</v>
      </c>
      <c r="W279" s="25" t="n">
        <v>16</v>
      </c>
      <c r="X279" s="26" t="str">
        <f aca="false">(V279&amp;W279)</f>
        <v>S16</v>
      </c>
      <c r="Y279" s="27" t="n">
        <f aca="false">(VLOOKUP(X279,'Tableau coefficient '!$A$3:$B$1004,2,FALSE()))*2</f>
        <v>190.5</v>
      </c>
      <c r="Z279" s="34" t="n">
        <v>0</v>
      </c>
      <c r="AA279" s="35" t="n">
        <v>0</v>
      </c>
      <c r="AB279" s="36" t="str">
        <f aca="false">(Z279&amp;AA279)</f>
        <v>00</v>
      </c>
      <c r="AC279" s="37" t="n">
        <f aca="false">VLOOKUP(AB279,'Tableau coefficient '!$A$3:$B$1004,2,FALSE())</f>
        <v>0</v>
      </c>
      <c r="AD279" s="34" t="n">
        <v>0</v>
      </c>
      <c r="AE279" s="35" t="n">
        <v>0</v>
      </c>
      <c r="AF279" s="36" t="str">
        <f aca="false">(AD279&amp;AE279)</f>
        <v>00</v>
      </c>
      <c r="AG279" s="37" t="n">
        <f aca="false">VLOOKUP(AF279,'Tableau coefficient '!$A$3:$B$1004,2,FALSE())</f>
        <v>0</v>
      </c>
      <c r="AH279" s="42" t="n">
        <v>0</v>
      </c>
      <c r="AI279" s="35" t="n">
        <v>0</v>
      </c>
      <c r="AJ279" s="36" t="str">
        <f aca="false">(AH279&amp;AI279)</f>
        <v>00</v>
      </c>
      <c r="AK279" s="43" t="n">
        <f aca="false">VLOOKUP(AJ279,'Tableau coefficient '!$A$3:$B$1004,2,FALSE())</f>
        <v>0</v>
      </c>
      <c r="AL279" s="24" t="n">
        <v>0</v>
      </c>
      <c r="AM279" s="25" t="n">
        <v>0</v>
      </c>
      <c r="AN279" s="26" t="str">
        <f aca="false">(AL279&amp;AM279)</f>
        <v>00</v>
      </c>
      <c r="AO279" s="27" t="n">
        <f aca="false">(VLOOKUP(AN279,'Tableau coefficient '!$A$3:$B$1004,2,FALSE()))*2</f>
        <v>0</v>
      </c>
      <c r="AP279" s="34" t="n">
        <v>0</v>
      </c>
      <c r="AQ279" s="35" t="n">
        <v>0</v>
      </c>
      <c r="AR279" s="36" t="str">
        <f aca="false">(AP279&amp;AQ279)</f>
        <v>00</v>
      </c>
      <c r="AS279" s="37" t="n">
        <f aca="false">VLOOKUP(AR279,'Tableau coefficient '!$A$3:$B$1004,2,FALSE())</f>
        <v>0</v>
      </c>
      <c r="AT279" s="42" t="n">
        <v>0</v>
      </c>
      <c r="AU279" s="35" t="n">
        <v>0</v>
      </c>
      <c r="AV279" s="36" t="str">
        <f aca="false">(AT279&amp;AU279)</f>
        <v>00</v>
      </c>
      <c r="AW279" s="43" t="n">
        <f aca="false">VLOOKUP(AV279,'Tableau coefficient '!$A$3:$B$1004,2,FALSE())</f>
        <v>0</v>
      </c>
      <c r="AX279" s="34" t="n">
        <v>0</v>
      </c>
      <c r="AY279" s="35" t="n">
        <v>0</v>
      </c>
      <c r="AZ279" s="36" t="str">
        <f aca="false">(AX279&amp;AY279)</f>
        <v>00</v>
      </c>
      <c r="BA279" s="37" t="n">
        <f aca="false">VLOOKUP(AZ279,'Tableau coefficient '!$A$3:$B$1004,2,FALSE())</f>
        <v>0</v>
      </c>
      <c r="BB279" s="42" t="n">
        <v>0</v>
      </c>
      <c r="BC279" s="35" t="n">
        <v>0</v>
      </c>
      <c r="BD279" s="36" t="str">
        <f aca="false">(BB279&amp;BC279)</f>
        <v>00</v>
      </c>
      <c r="BE279" s="43" t="n">
        <f aca="false">VLOOKUP(BD279,'Tableau coefficient '!$A$3:$B$1004,2,FALSE())</f>
        <v>0</v>
      </c>
      <c r="BF279" s="34" t="n">
        <v>0</v>
      </c>
      <c r="BG279" s="35" t="n">
        <v>0</v>
      </c>
      <c r="BH279" s="36" t="str">
        <f aca="false">(BF279&amp;BG279)</f>
        <v>00</v>
      </c>
      <c r="BI279" s="37" t="n">
        <f aca="false">VLOOKUP(BH279,'Tableau coefficient '!$A$3:$B$1004,2,FALSE())</f>
        <v>0</v>
      </c>
      <c r="BJ279" s="42" t="n">
        <v>0</v>
      </c>
      <c r="BK279" s="35" t="n">
        <v>0</v>
      </c>
      <c r="BL279" s="36" t="str">
        <f aca="false">(BJ279&amp;BK279)</f>
        <v>00</v>
      </c>
      <c r="BM279" s="43" t="n">
        <f aca="false">VLOOKUP(BL279,'Tableau coefficient '!$A$3:$B$1004,2,FALSE())</f>
        <v>0</v>
      </c>
      <c r="BN279" s="44" t="n">
        <f aca="false">SUM(M279,I279,Q279,U279,Y279,AC279,AG279,AO279,AS279,BA279,BE279,BI279,BM279)</f>
        <v>298.5</v>
      </c>
      <c r="BO279" s="45" t="n">
        <f aca="false">RANK(BN279,$BN$4:$BN$391,0)</f>
        <v>127</v>
      </c>
      <c r="BP279" s="46"/>
      <c r="BQ279" s="46"/>
    </row>
    <row r="280" customFormat="false" ht="13.5" hidden="false" customHeight="false" outlineLevel="0" collapsed="false">
      <c r="A280" s="33" t="s">
        <v>502</v>
      </c>
      <c r="B280" s="33" t="s">
        <v>503</v>
      </c>
      <c r="C280" s="50" t="s">
        <v>75</v>
      </c>
      <c r="D280" s="33" t="s">
        <v>381</v>
      </c>
      <c r="E280" s="33" t="s">
        <v>334</v>
      </c>
      <c r="F280" s="34" t="n">
        <v>0</v>
      </c>
      <c r="G280" s="35" t="n">
        <v>0</v>
      </c>
      <c r="H280" s="36" t="str">
        <f aca="false">(F280&amp;G280)</f>
        <v>00</v>
      </c>
      <c r="I280" s="37" t="n">
        <f aca="false">VLOOKUP(H280,'Tableau coefficient '!$A$3:$B$1004,2,FALSE())</f>
        <v>0</v>
      </c>
      <c r="J280" s="34" t="n">
        <v>0</v>
      </c>
      <c r="K280" s="35" t="n">
        <v>0</v>
      </c>
      <c r="L280" s="36" t="str">
        <f aca="false">(J280&amp;K280)</f>
        <v>00</v>
      </c>
      <c r="M280" s="37" t="n">
        <f aca="false">VLOOKUP(L280,'Tableau coefficient '!$A$3:$B$1004,2,FALSE())</f>
        <v>0</v>
      </c>
      <c r="N280" s="34" t="n">
        <v>0</v>
      </c>
      <c r="O280" s="35" t="n">
        <v>0</v>
      </c>
      <c r="P280" s="36" t="str">
        <f aca="false">(N280&amp;O280)</f>
        <v>00</v>
      </c>
      <c r="Q280" s="37" t="n">
        <f aca="false">VLOOKUP(P280,'Tableau coefficient '!$A$3:$B$1004,2,FALSE())</f>
        <v>0</v>
      </c>
      <c r="R280" s="34" t="n">
        <v>0</v>
      </c>
      <c r="S280" s="35" t="n">
        <v>0</v>
      </c>
      <c r="T280" s="36" t="str">
        <f aca="false">(R280&amp;S280)</f>
        <v>00</v>
      </c>
      <c r="U280" s="37" t="n">
        <f aca="false">VLOOKUP(T280,'Tableau coefficient '!$A$3:$B$1004,2,FALSE())</f>
        <v>0</v>
      </c>
      <c r="V280" s="24" t="n">
        <v>0</v>
      </c>
      <c r="W280" s="25" t="n">
        <v>0</v>
      </c>
      <c r="X280" s="26" t="str">
        <f aca="false">(V280&amp;W280)</f>
        <v>00</v>
      </c>
      <c r="Y280" s="27" t="n">
        <f aca="false">(VLOOKUP(X280,'Tableau coefficient '!$A$3:$B$1004,2,FALSE()))*2</f>
        <v>0</v>
      </c>
      <c r="Z280" s="34" t="n">
        <v>0</v>
      </c>
      <c r="AA280" s="35" t="n">
        <v>0</v>
      </c>
      <c r="AB280" s="36" t="str">
        <f aca="false">(Z280&amp;AA280)</f>
        <v>00</v>
      </c>
      <c r="AC280" s="37" t="n">
        <f aca="false">VLOOKUP(AB280,'Tableau coefficient '!$A$3:$B$1004,2,FALSE())</f>
        <v>0</v>
      </c>
      <c r="AD280" s="34" t="n">
        <v>0</v>
      </c>
      <c r="AE280" s="35" t="n">
        <v>0</v>
      </c>
      <c r="AF280" s="36" t="str">
        <f aca="false">(AD280&amp;AE280)</f>
        <v>00</v>
      </c>
      <c r="AG280" s="37" t="n">
        <f aca="false">VLOOKUP(AF280,'Tableau coefficient '!$A$3:$B$1004,2,FALSE())</f>
        <v>0</v>
      </c>
      <c r="AH280" s="42" t="n">
        <v>0</v>
      </c>
      <c r="AI280" s="35" t="n">
        <v>0</v>
      </c>
      <c r="AJ280" s="36" t="str">
        <f aca="false">(AH280&amp;AI280)</f>
        <v>00</v>
      </c>
      <c r="AK280" s="43" t="n">
        <f aca="false">VLOOKUP(AJ280,'Tableau coefficient '!$A$3:$B$1004,2,FALSE())</f>
        <v>0</v>
      </c>
      <c r="AL280" s="24" t="n">
        <v>0</v>
      </c>
      <c r="AM280" s="25" t="n">
        <v>0</v>
      </c>
      <c r="AN280" s="26" t="str">
        <f aca="false">(AL280&amp;AM280)</f>
        <v>00</v>
      </c>
      <c r="AO280" s="27" t="n">
        <f aca="false">(VLOOKUP(AN280,'Tableau coefficient '!$A$3:$B$1004,2,FALSE()))*2</f>
        <v>0</v>
      </c>
      <c r="AP280" s="34" t="n">
        <v>0</v>
      </c>
      <c r="AQ280" s="35" t="n">
        <v>0</v>
      </c>
      <c r="AR280" s="36" t="str">
        <f aca="false">(AP280&amp;AQ280)</f>
        <v>00</v>
      </c>
      <c r="AS280" s="37" t="n">
        <f aca="false">VLOOKUP(AR280,'Tableau coefficient '!$A$3:$B$1004,2,FALSE())</f>
        <v>0</v>
      </c>
      <c r="AT280" s="42" t="n">
        <v>0</v>
      </c>
      <c r="AU280" s="35" t="n">
        <v>0</v>
      </c>
      <c r="AV280" s="36" t="str">
        <f aca="false">(AT280&amp;AU280)</f>
        <v>00</v>
      </c>
      <c r="AW280" s="43" t="n">
        <f aca="false">VLOOKUP(AV280,'Tableau coefficient '!$A$3:$B$1004,2,FALSE())</f>
        <v>0</v>
      </c>
      <c r="AX280" s="34" t="n">
        <v>0</v>
      </c>
      <c r="AY280" s="35" t="n">
        <v>0</v>
      </c>
      <c r="AZ280" s="36" t="str">
        <f aca="false">(AX280&amp;AY280)</f>
        <v>00</v>
      </c>
      <c r="BA280" s="37" t="n">
        <f aca="false">VLOOKUP(AZ280,'Tableau coefficient '!$A$3:$B$1004,2,FALSE())</f>
        <v>0</v>
      </c>
      <c r="BB280" s="42" t="n">
        <v>0</v>
      </c>
      <c r="BC280" s="35" t="n">
        <v>0</v>
      </c>
      <c r="BD280" s="36" t="str">
        <f aca="false">(BB280&amp;BC280)</f>
        <v>00</v>
      </c>
      <c r="BE280" s="43" t="n">
        <f aca="false">VLOOKUP(BD280,'Tableau coefficient '!$A$3:$B$1004,2,FALSE())</f>
        <v>0</v>
      </c>
      <c r="BF280" s="34" t="n">
        <v>0</v>
      </c>
      <c r="BG280" s="35" t="n">
        <v>0</v>
      </c>
      <c r="BH280" s="36" t="str">
        <f aca="false">(BF280&amp;BG280)</f>
        <v>00</v>
      </c>
      <c r="BI280" s="37" t="n">
        <f aca="false">VLOOKUP(BH280,'Tableau coefficient '!$A$3:$B$1004,2,FALSE())</f>
        <v>0</v>
      </c>
      <c r="BJ280" s="42" t="n">
        <v>0</v>
      </c>
      <c r="BK280" s="35" t="n">
        <v>0</v>
      </c>
      <c r="BL280" s="36" t="str">
        <f aca="false">(BJ280&amp;BK280)</f>
        <v>00</v>
      </c>
      <c r="BM280" s="43" t="n">
        <f aca="false">VLOOKUP(BL280,'Tableau coefficient '!$A$3:$B$1004,2,FALSE())</f>
        <v>0</v>
      </c>
      <c r="BN280" s="44" t="n">
        <f aca="false">SUM(M280,I280,Q280,U280,Y280,AC280,AG280,AO280,AS280,BA280,BE280,BI280,BM280)</f>
        <v>0</v>
      </c>
      <c r="BO280" s="45" t="n">
        <f aca="false">RANK(BN280,$BN$4:$BN$391,0)</f>
        <v>231</v>
      </c>
      <c r="BP280" s="46"/>
      <c r="BQ280" s="46"/>
    </row>
    <row r="281" customFormat="false" ht="13.5" hidden="false" customHeight="false" outlineLevel="0" collapsed="false">
      <c r="A281" s="33" t="s">
        <v>410</v>
      </c>
      <c r="B281" s="33" t="s">
        <v>504</v>
      </c>
      <c r="C281" s="50" t="s">
        <v>75</v>
      </c>
      <c r="D281" s="33" t="s">
        <v>381</v>
      </c>
      <c r="E281" s="33" t="s">
        <v>334</v>
      </c>
      <c r="F281" s="34" t="n">
        <v>0</v>
      </c>
      <c r="G281" s="35" t="n">
        <v>0</v>
      </c>
      <c r="H281" s="36" t="str">
        <f aca="false">(F281&amp;G281)</f>
        <v>00</v>
      </c>
      <c r="I281" s="37" t="n">
        <f aca="false">VLOOKUP(H281,'Tableau coefficient '!$A$3:$B$1004,2,FALSE())</f>
        <v>0</v>
      </c>
      <c r="J281" s="34" t="n">
        <v>0</v>
      </c>
      <c r="K281" s="35" t="n">
        <v>0</v>
      </c>
      <c r="L281" s="36" t="str">
        <f aca="false">(J281&amp;K281)</f>
        <v>00</v>
      </c>
      <c r="M281" s="37" t="n">
        <f aca="false">VLOOKUP(L281,'Tableau coefficient '!$A$3:$B$1004,2,FALSE())</f>
        <v>0</v>
      </c>
      <c r="N281" s="34" t="n">
        <v>0</v>
      </c>
      <c r="O281" s="35" t="n">
        <v>0</v>
      </c>
      <c r="P281" s="36" t="str">
        <f aca="false">(N281&amp;O281)</f>
        <v>00</v>
      </c>
      <c r="Q281" s="37" t="n">
        <f aca="false">VLOOKUP(P281,'Tableau coefficient '!$A$3:$B$1004,2,FALSE())</f>
        <v>0</v>
      </c>
      <c r="R281" s="34" t="n">
        <v>0</v>
      </c>
      <c r="S281" s="35" t="n">
        <v>0</v>
      </c>
      <c r="T281" s="36" t="str">
        <f aca="false">(R281&amp;S281)</f>
        <v>00</v>
      </c>
      <c r="U281" s="37" t="n">
        <f aca="false">VLOOKUP(T281,'Tableau coefficient '!$A$3:$B$1004,2,FALSE())</f>
        <v>0</v>
      </c>
      <c r="V281" s="24" t="n">
        <v>0</v>
      </c>
      <c r="W281" s="25" t="n">
        <v>0</v>
      </c>
      <c r="X281" s="26" t="str">
        <f aca="false">(V281&amp;W281)</f>
        <v>00</v>
      </c>
      <c r="Y281" s="27" t="n">
        <f aca="false">(VLOOKUP(X281,'Tableau coefficient '!$A$3:$B$1004,2,FALSE()))*2</f>
        <v>0</v>
      </c>
      <c r="Z281" s="34" t="n">
        <v>0</v>
      </c>
      <c r="AA281" s="35" t="n">
        <v>0</v>
      </c>
      <c r="AB281" s="36" t="str">
        <f aca="false">(Z281&amp;AA281)</f>
        <v>00</v>
      </c>
      <c r="AC281" s="37" t="n">
        <f aca="false">VLOOKUP(AB281,'Tableau coefficient '!$A$3:$B$1004,2,FALSE())</f>
        <v>0</v>
      </c>
      <c r="AD281" s="34" t="n">
        <v>0</v>
      </c>
      <c r="AE281" s="35" t="n">
        <v>0</v>
      </c>
      <c r="AF281" s="36" t="str">
        <f aca="false">(AD281&amp;AE281)</f>
        <v>00</v>
      </c>
      <c r="AG281" s="37" t="n">
        <f aca="false">VLOOKUP(AF281,'Tableau coefficient '!$A$3:$B$1004,2,FALSE())</f>
        <v>0</v>
      </c>
      <c r="AH281" s="42" t="n">
        <v>0</v>
      </c>
      <c r="AI281" s="35" t="n">
        <v>0</v>
      </c>
      <c r="AJ281" s="36" t="str">
        <f aca="false">(AH281&amp;AI281)</f>
        <v>00</v>
      </c>
      <c r="AK281" s="43" t="n">
        <f aca="false">VLOOKUP(AJ281,'Tableau coefficient '!$A$3:$B$1004,2,FALSE())</f>
        <v>0</v>
      </c>
      <c r="AL281" s="24" t="n">
        <v>0</v>
      </c>
      <c r="AM281" s="25" t="n">
        <v>0</v>
      </c>
      <c r="AN281" s="26" t="str">
        <f aca="false">(AL281&amp;AM281)</f>
        <v>00</v>
      </c>
      <c r="AO281" s="27" t="n">
        <f aca="false">(VLOOKUP(AN281,'Tableau coefficient '!$A$3:$B$1004,2,FALSE()))*2</f>
        <v>0</v>
      </c>
      <c r="AP281" s="34" t="n">
        <v>0</v>
      </c>
      <c r="AQ281" s="35" t="n">
        <v>0</v>
      </c>
      <c r="AR281" s="36" t="str">
        <f aca="false">(AP281&amp;AQ281)</f>
        <v>00</v>
      </c>
      <c r="AS281" s="37" t="n">
        <f aca="false">VLOOKUP(AR281,'Tableau coefficient '!$A$3:$B$1004,2,FALSE())</f>
        <v>0</v>
      </c>
      <c r="AT281" s="42" t="n">
        <v>0</v>
      </c>
      <c r="AU281" s="35" t="n">
        <v>0</v>
      </c>
      <c r="AV281" s="36" t="str">
        <f aca="false">(AT281&amp;AU281)</f>
        <v>00</v>
      </c>
      <c r="AW281" s="43" t="n">
        <f aca="false">VLOOKUP(AV281,'Tableau coefficient '!$A$3:$B$1004,2,FALSE())</f>
        <v>0</v>
      </c>
      <c r="AX281" s="34" t="n">
        <v>0</v>
      </c>
      <c r="AY281" s="35" t="n">
        <v>0</v>
      </c>
      <c r="AZ281" s="36" t="str">
        <f aca="false">(AX281&amp;AY281)</f>
        <v>00</v>
      </c>
      <c r="BA281" s="37" t="n">
        <f aca="false">VLOOKUP(AZ281,'Tableau coefficient '!$A$3:$B$1004,2,FALSE())</f>
        <v>0</v>
      </c>
      <c r="BB281" s="42" t="n">
        <v>0</v>
      </c>
      <c r="BC281" s="35" t="n">
        <v>0</v>
      </c>
      <c r="BD281" s="36" t="str">
        <f aca="false">(BB281&amp;BC281)</f>
        <v>00</v>
      </c>
      <c r="BE281" s="43" t="n">
        <f aca="false">VLOOKUP(BD281,'Tableau coefficient '!$A$3:$B$1004,2,FALSE())</f>
        <v>0</v>
      </c>
      <c r="BF281" s="34" t="n">
        <v>0</v>
      </c>
      <c r="BG281" s="35" t="n">
        <v>0</v>
      </c>
      <c r="BH281" s="36" t="str">
        <f aca="false">(BF281&amp;BG281)</f>
        <v>00</v>
      </c>
      <c r="BI281" s="37" t="n">
        <f aca="false">VLOOKUP(BH281,'Tableau coefficient '!$A$3:$B$1004,2,FALSE())</f>
        <v>0</v>
      </c>
      <c r="BJ281" s="42" t="n">
        <v>0</v>
      </c>
      <c r="BK281" s="35" t="n">
        <v>0</v>
      </c>
      <c r="BL281" s="36" t="str">
        <f aca="false">(BJ281&amp;BK281)</f>
        <v>00</v>
      </c>
      <c r="BM281" s="43" t="n">
        <f aca="false">VLOOKUP(BL281,'Tableau coefficient '!$A$3:$B$1004,2,FALSE())</f>
        <v>0</v>
      </c>
      <c r="BN281" s="44" t="n">
        <f aca="false">SUM(M281,I281,Q281,U281,Y281,AC281,AG281,AO281,AS281,BA281,BE281,BI281,BM281)</f>
        <v>0</v>
      </c>
      <c r="BO281" s="45" t="n">
        <f aca="false">RANK(BN281,$BN$4:$BN$391,0)</f>
        <v>231</v>
      </c>
      <c r="BP281" s="46"/>
      <c r="BQ281" s="46"/>
    </row>
    <row r="282" customFormat="false" ht="13.5" hidden="false" customHeight="false" outlineLevel="0" collapsed="false">
      <c r="A282" s="33" t="s">
        <v>505</v>
      </c>
      <c r="B282" s="33" t="s">
        <v>506</v>
      </c>
      <c r="C282" s="50" t="s">
        <v>75</v>
      </c>
      <c r="D282" s="33" t="s">
        <v>381</v>
      </c>
      <c r="E282" s="33" t="s">
        <v>334</v>
      </c>
      <c r="F282" s="34" t="n">
        <v>0</v>
      </c>
      <c r="G282" s="35" t="n">
        <v>0</v>
      </c>
      <c r="H282" s="36" t="str">
        <f aca="false">(F282&amp;G282)</f>
        <v>00</v>
      </c>
      <c r="I282" s="37" t="n">
        <f aca="false">VLOOKUP(H282,'Tableau coefficient '!$A$3:$B$1004,2,FALSE())</f>
        <v>0</v>
      </c>
      <c r="J282" s="34" t="n">
        <v>0</v>
      </c>
      <c r="K282" s="35" t="n">
        <v>0</v>
      </c>
      <c r="L282" s="36" t="str">
        <f aca="false">(J282&amp;K282)</f>
        <v>00</v>
      </c>
      <c r="M282" s="37" t="n">
        <f aca="false">VLOOKUP(L282,'Tableau coefficient '!$A$3:$B$1004,2,FALSE())</f>
        <v>0</v>
      </c>
      <c r="N282" s="34" t="n">
        <v>0</v>
      </c>
      <c r="O282" s="35" t="n">
        <v>0</v>
      </c>
      <c r="P282" s="36" t="str">
        <f aca="false">(N282&amp;O282)</f>
        <v>00</v>
      </c>
      <c r="Q282" s="37" t="n">
        <f aca="false">VLOOKUP(P282,'Tableau coefficient '!$A$3:$B$1004,2,FALSE())</f>
        <v>0</v>
      </c>
      <c r="R282" s="34" t="n">
        <v>0</v>
      </c>
      <c r="S282" s="35" t="n">
        <v>0</v>
      </c>
      <c r="T282" s="36" t="str">
        <f aca="false">(R282&amp;S282)</f>
        <v>00</v>
      </c>
      <c r="U282" s="37" t="n">
        <f aca="false">VLOOKUP(T282,'Tableau coefficient '!$A$3:$B$1004,2,FALSE())</f>
        <v>0</v>
      </c>
      <c r="V282" s="24" t="n">
        <v>0</v>
      </c>
      <c r="W282" s="25" t="n">
        <v>0</v>
      </c>
      <c r="X282" s="26" t="str">
        <f aca="false">(V282&amp;W282)</f>
        <v>00</v>
      </c>
      <c r="Y282" s="27" t="n">
        <f aca="false">(VLOOKUP(X282,'Tableau coefficient '!$A$3:$B$1004,2,FALSE()))*2</f>
        <v>0</v>
      </c>
      <c r="Z282" s="34" t="n">
        <v>0</v>
      </c>
      <c r="AA282" s="35" t="n">
        <v>0</v>
      </c>
      <c r="AB282" s="36" t="str">
        <f aca="false">(Z282&amp;AA282)</f>
        <v>00</v>
      </c>
      <c r="AC282" s="37" t="n">
        <f aca="false">VLOOKUP(AB282,'Tableau coefficient '!$A$3:$B$1004,2,FALSE())</f>
        <v>0</v>
      </c>
      <c r="AD282" s="34" t="n">
        <v>0</v>
      </c>
      <c r="AE282" s="35" t="n">
        <v>0</v>
      </c>
      <c r="AF282" s="36" t="str">
        <f aca="false">(AD282&amp;AE282)</f>
        <v>00</v>
      </c>
      <c r="AG282" s="37" t="n">
        <f aca="false">VLOOKUP(AF282,'Tableau coefficient '!$A$3:$B$1004,2,FALSE())</f>
        <v>0</v>
      </c>
      <c r="AH282" s="42" t="n">
        <v>0</v>
      </c>
      <c r="AI282" s="35" t="n">
        <v>0</v>
      </c>
      <c r="AJ282" s="36" t="str">
        <f aca="false">(AH282&amp;AI282)</f>
        <v>00</v>
      </c>
      <c r="AK282" s="43" t="n">
        <f aca="false">VLOOKUP(AJ282,'Tableau coefficient '!$A$3:$B$1004,2,FALSE())</f>
        <v>0</v>
      </c>
      <c r="AL282" s="24" t="n">
        <v>0</v>
      </c>
      <c r="AM282" s="25" t="n">
        <v>0</v>
      </c>
      <c r="AN282" s="26" t="str">
        <f aca="false">(AL282&amp;AM282)</f>
        <v>00</v>
      </c>
      <c r="AO282" s="27" t="n">
        <f aca="false">(VLOOKUP(AN282,'Tableau coefficient '!$A$3:$B$1004,2,FALSE()))*2</f>
        <v>0</v>
      </c>
      <c r="AP282" s="34" t="n">
        <v>0</v>
      </c>
      <c r="AQ282" s="35" t="n">
        <v>0</v>
      </c>
      <c r="AR282" s="36" t="str">
        <f aca="false">(AP282&amp;AQ282)</f>
        <v>00</v>
      </c>
      <c r="AS282" s="37" t="n">
        <f aca="false">VLOOKUP(AR282,'Tableau coefficient '!$A$3:$B$1004,2,FALSE())</f>
        <v>0</v>
      </c>
      <c r="AT282" s="42" t="n">
        <v>0</v>
      </c>
      <c r="AU282" s="35" t="n">
        <v>0</v>
      </c>
      <c r="AV282" s="36" t="str">
        <f aca="false">(AT282&amp;AU282)</f>
        <v>00</v>
      </c>
      <c r="AW282" s="43" t="n">
        <f aca="false">VLOOKUP(AV282,'Tableau coefficient '!$A$3:$B$1004,2,FALSE())</f>
        <v>0</v>
      </c>
      <c r="AX282" s="34" t="n">
        <v>0</v>
      </c>
      <c r="AY282" s="35" t="n">
        <v>0</v>
      </c>
      <c r="AZ282" s="36" t="str">
        <f aca="false">(AX282&amp;AY282)</f>
        <v>00</v>
      </c>
      <c r="BA282" s="37" t="n">
        <f aca="false">VLOOKUP(AZ282,'Tableau coefficient '!$A$3:$B$1004,2,FALSE())</f>
        <v>0</v>
      </c>
      <c r="BB282" s="42" t="n">
        <v>0</v>
      </c>
      <c r="BC282" s="35" t="n">
        <v>0</v>
      </c>
      <c r="BD282" s="36" t="str">
        <f aca="false">(BB282&amp;BC282)</f>
        <v>00</v>
      </c>
      <c r="BE282" s="43" t="n">
        <f aca="false">VLOOKUP(BD282,'Tableau coefficient '!$A$3:$B$1004,2,FALSE())</f>
        <v>0</v>
      </c>
      <c r="BF282" s="34" t="n">
        <v>0</v>
      </c>
      <c r="BG282" s="35" t="n">
        <v>0</v>
      </c>
      <c r="BH282" s="36" t="str">
        <f aca="false">(BF282&amp;BG282)</f>
        <v>00</v>
      </c>
      <c r="BI282" s="37" t="n">
        <f aca="false">VLOOKUP(BH282,'Tableau coefficient '!$A$3:$B$1004,2,FALSE())</f>
        <v>0</v>
      </c>
      <c r="BJ282" s="42" t="n">
        <v>0</v>
      </c>
      <c r="BK282" s="35" t="n">
        <v>0</v>
      </c>
      <c r="BL282" s="36" t="str">
        <f aca="false">(BJ282&amp;BK282)</f>
        <v>00</v>
      </c>
      <c r="BM282" s="43" t="n">
        <f aca="false">VLOOKUP(BL282,'Tableau coefficient '!$A$3:$B$1004,2,FALSE())</f>
        <v>0</v>
      </c>
      <c r="BN282" s="44" t="n">
        <f aca="false">SUM(M282,I282,Q282,U282,Y282,AC282,AG282,AO282,AS282,BA282,BE282,BI282,BM282)</f>
        <v>0</v>
      </c>
      <c r="BO282" s="45" t="n">
        <f aca="false">RANK(BN282,$BN$4:$BN$391,0)</f>
        <v>231</v>
      </c>
      <c r="BP282" s="46"/>
      <c r="BQ282" s="46"/>
    </row>
    <row r="283" customFormat="false" ht="13.5" hidden="false" customHeight="false" outlineLevel="0" collapsed="false">
      <c r="A283" s="33" t="s">
        <v>507</v>
      </c>
      <c r="B283" s="33" t="s">
        <v>508</v>
      </c>
      <c r="C283" s="50" t="s">
        <v>75</v>
      </c>
      <c r="D283" s="33" t="s">
        <v>381</v>
      </c>
      <c r="E283" s="33" t="s">
        <v>334</v>
      </c>
      <c r="F283" s="34" t="n">
        <v>0</v>
      </c>
      <c r="G283" s="35" t="n">
        <v>0</v>
      </c>
      <c r="H283" s="36" t="str">
        <f aca="false">(F283&amp;G283)</f>
        <v>00</v>
      </c>
      <c r="I283" s="37" t="n">
        <f aca="false">VLOOKUP(H283,'Tableau coefficient '!$A$3:$B$1004,2,FALSE())</f>
        <v>0</v>
      </c>
      <c r="J283" s="34" t="n">
        <v>0</v>
      </c>
      <c r="K283" s="35" t="n">
        <v>0</v>
      </c>
      <c r="L283" s="36" t="str">
        <f aca="false">(J283&amp;K283)</f>
        <v>00</v>
      </c>
      <c r="M283" s="37" t="n">
        <f aca="false">VLOOKUP(L283,'Tableau coefficient '!$A$3:$B$1004,2,FALSE())</f>
        <v>0</v>
      </c>
      <c r="N283" s="34" t="n">
        <v>0</v>
      </c>
      <c r="O283" s="35" t="n">
        <v>0</v>
      </c>
      <c r="P283" s="36" t="str">
        <f aca="false">(N283&amp;O283)</f>
        <v>00</v>
      </c>
      <c r="Q283" s="37" t="n">
        <f aca="false">VLOOKUP(P283,'Tableau coefficient '!$A$3:$B$1004,2,FALSE())</f>
        <v>0</v>
      </c>
      <c r="R283" s="34" t="n">
        <v>0</v>
      </c>
      <c r="S283" s="35" t="n">
        <v>0</v>
      </c>
      <c r="T283" s="36" t="str">
        <f aca="false">(R283&amp;S283)</f>
        <v>00</v>
      </c>
      <c r="U283" s="37" t="n">
        <f aca="false">VLOOKUP(T283,'Tableau coefficient '!$A$3:$B$1004,2,FALSE())</f>
        <v>0</v>
      </c>
      <c r="V283" s="24" t="n">
        <v>0</v>
      </c>
      <c r="W283" s="25" t="n">
        <v>0</v>
      </c>
      <c r="X283" s="26" t="str">
        <f aca="false">(V283&amp;W283)</f>
        <v>00</v>
      </c>
      <c r="Y283" s="27" t="n">
        <f aca="false">(VLOOKUP(X283,'Tableau coefficient '!$A$3:$B$1004,2,FALSE()))*2</f>
        <v>0</v>
      </c>
      <c r="Z283" s="34" t="n">
        <v>0</v>
      </c>
      <c r="AA283" s="35" t="n">
        <v>0</v>
      </c>
      <c r="AB283" s="36" t="str">
        <f aca="false">(Z283&amp;AA283)</f>
        <v>00</v>
      </c>
      <c r="AC283" s="37" t="n">
        <f aca="false">VLOOKUP(AB283,'Tableau coefficient '!$A$3:$B$1004,2,FALSE())</f>
        <v>0</v>
      </c>
      <c r="AD283" s="34" t="n">
        <v>0</v>
      </c>
      <c r="AE283" s="35" t="n">
        <v>0</v>
      </c>
      <c r="AF283" s="36" t="str">
        <f aca="false">(AD283&amp;AE283)</f>
        <v>00</v>
      </c>
      <c r="AG283" s="37" t="n">
        <f aca="false">VLOOKUP(AF283,'Tableau coefficient '!$A$3:$B$1004,2,FALSE())</f>
        <v>0</v>
      </c>
      <c r="AH283" s="42" t="n">
        <v>0</v>
      </c>
      <c r="AI283" s="35" t="n">
        <v>0</v>
      </c>
      <c r="AJ283" s="36" t="str">
        <f aca="false">(AH283&amp;AI283)</f>
        <v>00</v>
      </c>
      <c r="AK283" s="43" t="n">
        <f aca="false">VLOOKUP(AJ283,'Tableau coefficient '!$A$3:$B$1004,2,FALSE())</f>
        <v>0</v>
      </c>
      <c r="AL283" s="24" t="n">
        <v>0</v>
      </c>
      <c r="AM283" s="25" t="n">
        <v>0</v>
      </c>
      <c r="AN283" s="26" t="str">
        <f aca="false">(AL283&amp;AM283)</f>
        <v>00</v>
      </c>
      <c r="AO283" s="27" t="n">
        <f aca="false">(VLOOKUP(AN283,'Tableau coefficient '!$A$3:$B$1004,2,FALSE()))*2</f>
        <v>0</v>
      </c>
      <c r="AP283" s="34" t="n">
        <v>0</v>
      </c>
      <c r="AQ283" s="35" t="n">
        <v>0</v>
      </c>
      <c r="AR283" s="36" t="str">
        <f aca="false">(AP283&amp;AQ283)</f>
        <v>00</v>
      </c>
      <c r="AS283" s="37" t="n">
        <f aca="false">VLOOKUP(AR283,'Tableau coefficient '!$A$3:$B$1004,2,FALSE())</f>
        <v>0</v>
      </c>
      <c r="AT283" s="42" t="n">
        <v>0</v>
      </c>
      <c r="AU283" s="35" t="n">
        <v>0</v>
      </c>
      <c r="AV283" s="36" t="str">
        <f aca="false">(AT283&amp;AU283)</f>
        <v>00</v>
      </c>
      <c r="AW283" s="43" t="n">
        <f aca="false">VLOOKUP(AV283,'Tableau coefficient '!$A$3:$B$1004,2,FALSE())</f>
        <v>0</v>
      </c>
      <c r="AX283" s="34" t="n">
        <v>0</v>
      </c>
      <c r="AY283" s="35" t="n">
        <v>0</v>
      </c>
      <c r="AZ283" s="36" t="str">
        <f aca="false">(AX283&amp;AY283)</f>
        <v>00</v>
      </c>
      <c r="BA283" s="37" t="n">
        <f aca="false">VLOOKUP(AZ283,'Tableau coefficient '!$A$3:$B$1004,2,FALSE())</f>
        <v>0</v>
      </c>
      <c r="BB283" s="42" t="n">
        <v>0</v>
      </c>
      <c r="BC283" s="35" t="n">
        <v>0</v>
      </c>
      <c r="BD283" s="36" t="str">
        <f aca="false">(BB283&amp;BC283)</f>
        <v>00</v>
      </c>
      <c r="BE283" s="43" t="n">
        <f aca="false">VLOOKUP(BD283,'Tableau coefficient '!$A$3:$B$1004,2,FALSE())</f>
        <v>0</v>
      </c>
      <c r="BF283" s="34" t="n">
        <v>0</v>
      </c>
      <c r="BG283" s="35" t="n">
        <v>0</v>
      </c>
      <c r="BH283" s="36" t="str">
        <f aca="false">(BF283&amp;BG283)</f>
        <v>00</v>
      </c>
      <c r="BI283" s="37" t="n">
        <f aca="false">VLOOKUP(BH283,'Tableau coefficient '!$A$3:$B$1004,2,FALSE())</f>
        <v>0</v>
      </c>
      <c r="BJ283" s="42" t="n">
        <v>0</v>
      </c>
      <c r="BK283" s="35" t="n">
        <v>0</v>
      </c>
      <c r="BL283" s="36" t="str">
        <f aca="false">(BJ283&amp;BK283)</f>
        <v>00</v>
      </c>
      <c r="BM283" s="43" t="n">
        <f aca="false">VLOOKUP(BL283,'Tableau coefficient '!$A$3:$B$1004,2,FALSE())</f>
        <v>0</v>
      </c>
      <c r="BN283" s="44" t="n">
        <f aca="false">SUM(M283,I283,Q283,U283,Y283,AC283,AG283,AO283,AS283,BA283,BE283,BI283,BM283)</f>
        <v>0</v>
      </c>
      <c r="BO283" s="45" t="n">
        <f aca="false">RANK(BN283,$BN$4:$BN$391,0)</f>
        <v>231</v>
      </c>
      <c r="BP283" s="46"/>
      <c r="BQ283" s="46"/>
    </row>
    <row r="284" customFormat="false" ht="13.5" hidden="false" customHeight="false" outlineLevel="0" collapsed="false">
      <c r="A284" s="33" t="s">
        <v>507</v>
      </c>
      <c r="B284" s="33" t="s">
        <v>509</v>
      </c>
      <c r="C284" s="50" t="s">
        <v>75</v>
      </c>
      <c r="D284" s="33" t="s">
        <v>381</v>
      </c>
      <c r="E284" s="33" t="s">
        <v>334</v>
      </c>
      <c r="F284" s="34" t="s">
        <v>240</v>
      </c>
      <c r="G284" s="35" t="n">
        <v>45</v>
      </c>
      <c r="H284" s="36" t="str">
        <f aca="false">(F284&amp;G284)</f>
        <v>S45</v>
      </c>
      <c r="I284" s="37" t="n">
        <f aca="false">VLOOKUP(H284,'Tableau coefficient '!$A$3:$B$1004,2,FALSE())</f>
        <v>73.5</v>
      </c>
      <c r="J284" s="34" t="n">
        <v>0</v>
      </c>
      <c r="K284" s="35" t="n">
        <v>0</v>
      </c>
      <c r="L284" s="36" t="str">
        <f aca="false">(J284&amp;K284)</f>
        <v>00</v>
      </c>
      <c r="M284" s="37" t="n">
        <f aca="false">VLOOKUP(L284,'Tableau coefficient '!$A$3:$B$1004,2,FALSE())</f>
        <v>0</v>
      </c>
      <c r="N284" s="34" t="s">
        <v>240</v>
      </c>
      <c r="O284" s="35" t="n">
        <v>30</v>
      </c>
      <c r="P284" s="36" t="str">
        <f aca="false">(N284&amp;O284)</f>
        <v>S30</v>
      </c>
      <c r="Q284" s="37" t="n">
        <f aca="false">VLOOKUP(P284,'Tableau coefficient '!$A$3:$B$1004,2,FALSE())</f>
        <v>84.75</v>
      </c>
      <c r="R284" s="34" t="s">
        <v>26</v>
      </c>
      <c r="S284" s="35" t="n">
        <v>133</v>
      </c>
      <c r="T284" s="36" t="str">
        <f aca="false">(R284&amp;S284)</f>
        <v>M133</v>
      </c>
      <c r="U284" s="37" t="n">
        <f aca="false">VLOOKUP(T284,'Tableau coefficient '!$A$3:$B$1004,2,FALSE())</f>
        <v>10</v>
      </c>
      <c r="V284" s="24" t="n">
        <v>0</v>
      </c>
      <c r="W284" s="25" t="n">
        <v>0</v>
      </c>
      <c r="X284" s="26" t="str">
        <f aca="false">(V284&amp;W284)</f>
        <v>00</v>
      </c>
      <c r="Y284" s="27" t="n">
        <f aca="false">(VLOOKUP(X284,'Tableau coefficient '!$A$3:$B$1004,2,FALSE()))*2</f>
        <v>0</v>
      </c>
      <c r="Z284" s="34" t="n">
        <v>0</v>
      </c>
      <c r="AA284" s="35" t="n">
        <v>0</v>
      </c>
      <c r="AB284" s="36" t="str">
        <f aca="false">(Z284&amp;AA284)</f>
        <v>00</v>
      </c>
      <c r="AC284" s="37" t="n">
        <f aca="false">VLOOKUP(AB284,'Tableau coefficient '!$A$3:$B$1004,2,FALSE())</f>
        <v>0</v>
      </c>
      <c r="AD284" s="34" t="n">
        <v>0</v>
      </c>
      <c r="AE284" s="35" t="n">
        <v>0</v>
      </c>
      <c r="AF284" s="36" t="str">
        <f aca="false">(AD284&amp;AE284)</f>
        <v>00</v>
      </c>
      <c r="AG284" s="37" t="n">
        <f aca="false">VLOOKUP(AF284,'Tableau coefficient '!$A$3:$B$1004,2,FALSE())</f>
        <v>0</v>
      </c>
      <c r="AH284" s="42" t="n">
        <v>0</v>
      </c>
      <c r="AI284" s="35" t="n">
        <v>0</v>
      </c>
      <c r="AJ284" s="36" t="str">
        <f aca="false">(AH284&amp;AI284)</f>
        <v>00</v>
      </c>
      <c r="AK284" s="43" t="n">
        <f aca="false">VLOOKUP(AJ284,'Tableau coefficient '!$A$3:$B$1004,2,FALSE())</f>
        <v>0</v>
      </c>
      <c r="AL284" s="24" t="s">
        <v>240</v>
      </c>
      <c r="AM284" s="25" t="n">
        <v>63</v>
      </c>
      <c r="AN284" s="26" t="str">
        <f aca="false">(AL284&amp;AM284)</f>
        <v>S63</v>
      </c>
      <c r="AO284" s="27" t="n">
        <f aca="false">(VLOOKUP(AN284,'Tableau coefficient '!$A$3:$B$1004,2,FALSE()))*2</f>
        <v>120</v>
      </c>
      <c r="AP284" s="34" t="n">
        <v>0</v>
      </c>
      <c r="AQ284" s="35" t="n">
        <v>0</v>
      </c>
      <c r="AR284" s="36" t="str">
        <f aca="false">(AP284&amp;AQ284)</f>
        <v>00</v>
      </c>
      <c r="AS284" s="37" t="n">
        <f aca="false">VLOOKUP(AR284,'Tableau coefficient '!$A$3:$B$1004,2,FALSE())</f>
        <v>0</v>
      </c>
      <c r="AT284" s="42" t="n">
        <v>0</v>
      </c>
      <c r="AU284" s="35" t="n">
        <v>0</v>
      </c>
      <c r="AV284" s="36" t="str">
        <f aca="false">(AT284&amp;AU284)</f>
        <v>00</v>
      </c>
      <c r="AW284" s="43" t="n">
        <f aca="false">VLOOKUP(AV284,'Tableau coefficient '!$A$3:$B$1004,2,FALSE())</f>
        <v>0</v>
      </c>
      <c r="AX284" s="34" t="n">
        <v>0</v>
      </c>
      <c r="AY284" s="35" t="n">
        <v>0</v>
      </c>
      <c r="AZ284" s="36" t="str">
        <f aca="false">(AX284&amp;AY284)</f>
        <v>00</v>
      </c>
      <c r="BA284" s="37" t="n">
        <f aca="false">VLOOKUP(AZ284,'Tableau coefficient '!$A$3:$B$1004,2,FALSE())</f>
        <v>0</v>
      </c>
      <c r="BB284" s="42" t="n">
        <v>0</v>
      </c>
      <c r="BC284" s="35" t="n">
        <v>0</v>
      </c>
      <c r="BD284" s="36" t="str">
        <f aca="false">(BB284&amp;BC284)</f>
        <v>00</v>
      </c>
      <c r="BE284" s="43" t="n">
        <f aca="false">VLOOKUP(BD284,'Tableau coefficient '!$A$3:$B$1004,2,FALSE())</f>
        <v>0</v>
      </c>
      <c r="BF284" s="34" t="n">
        <v>0</v>
      </c>
      <c r="BG284" s="35" t="n">
        <v>0</v>
      </c>
      <c r="BH284" s="36" t="str">
        <f aca="false">(BF284&amp;BG284)</f>
        <v>00</v>
      </c>
      <c r="BI284" s="37" t="n">
        <f aca="false">VLOOKUP(BH284,'Tableau coefficient '!$A$3:$B$1004,2,FALSE())</f>
        <v>0</v>
      </c>
      <c r="BJ284" s="42" t="n">
        <v>0</v>
      </c>
      <c r="BK284" s="35" t="n">
        <v>0</v>
      </c>
      <c r="BL284" s="36" t="str">
        <f aca="false">(BJ284&amp;BK284)</f>
        <v>00</v>
      </c>
      <c r="BM284" s="43" t="n">
        <f aca="false">VLOOKUP(BL284,'Tableau coefficient '!$A$3:$B$1004,2,FALSE())</f>
        <v>0</v>
      </c>
      <c r="BN284" s="44" t="n">
        <f aca="false">SUM(M284,I284,Q284,U284,Y284,AC284,AG284,AO284,AS284,BA284,BE284,BI284,BM284)</f>
        <v>288.25</v>
      </c>
      <c r="BO284" s="45" t="n">
        <f aca="false">RANK(BN284,$BN$4:$BN$391,0)</f>
        <v>129</v>
      </c>
      <c r="BP284" s="46"/>
      <c r="BQ284" s="46"/>
    </row>
    <row r="285" customFormat="false" ht="13.5" hidden="false" customHeight="false" outlineLevel="0" collapsed="false">
      <c r="A285" s="33" t="s">
        <v>510</v>
      </c>
      <c r="B285" s="33" t="s">
        <v>511</v>
      </c>
      <c r="C285" s="50" t="s">
        <v>75</v>
      </c>
      <c r="D285" s="33" t="s">
        <v>381</v>
      </c>
      <c r="E285" s="33" t="s">
        <v>334</v>
      </c>
      <c r="F285" s="34" t="n">
        <v>0</v>
      </c>
      <c r="G285" s="35" t="n">
        <v>0</v>
      </c>
      <c r="H285" s="36" t="str">
        <f aca="false">(F285&amp;G285)</f>
        <v>00</v>
      </c>
      <c r="I285" s="37" t="n">
        <f aca="false">VLOOKUP(H285,'Tableau coefficient '!$A$3:$B$1004,2,FALSE())</f>
        <v>0</v>
      </c>
      <c r="J285" s="34" t="n">
        <v>0</v>
      </c>
      <c r="K285" s="35" t="n">
        <v>0</v>
      </c>
      <c r="L285" s="36" t="str">
        <f aca="false">(J285&amp;K285)</f>
        <v>00</v>
      </c>
      <c r="M285" s="37" t="n">
        <f aca="false">VLOOKUP(L285,'Tableau coefficient '!$A$3:$B$1004,2,FALSE())</f>
        <v>0</v>
      </c>
      <c r="N285" s="34" t="n">
        <v>0</v>
      </c>
      <c r="O285" s="35" t="n">
        <v>0</v>
      </c>
      <c r="P285" s="36" t="str">
        <f aca="false">(N285&amp;O285)</f>
        <v>00</v>
      </c>
      <c r="Q285" s="37" t="n">
        <f aca="false">VLOOKUP(P285,'Tableau coefficient '!$A$3:$B$1004,2,FALSE())</f>
        <v>0</v>
      </c>
      <c r="R285" s="34" t="n">
        <v>0</v>
      </c>
      <c r="S285" s="35" t="n">
        <v>0</v>
      </c>
      <c r="T285" s="36" t="str">
        <f aca="false">(R285&amp;S285)</f>
        <v>00</v>
      </c>
      <c r="U285" s="37" t="n">
        <f aca="false">VLOOKUP(T285,'Tableau coefficient '!$A$3:$B$1004,2,FALSE())</f>
        <v>0</v>
      </c>
      <c r="V285" s="24" t="n">
        <v>0</v>
      </c>
      <c r="W285" s="25" t="n">
        <v>0</v>
      </c>
      <c r="X285" s="26" t="str">
        <f aca="false">(V285&amp;W285)</f>
        <v>00</v>
      </c>
      <c r="Y285" s="27" t="n">
        <f aca="false">(VLOOKUP(X285,'Tableau coefficient '!$A$3:$B$1004,2,FALSE()))*2</f>
        <v>0</v>
      </c>
      <c r="Z285" s="34" t="n">
        <v>0</v>
      </c>
      <c r="AA285" s="35" t="n">
        <v>0</v>
      </c>
      <c r="AB285" s="36" t="str">
        <f aca="false">(Z285&amp;AA285)</f>
        <v>00</v>
      </c>
      <c r="AC285" s="37" t="n">
        <f aca="false">VLOOKUP(AB285,'Tableau coefficient '!$A$3:$B$1004,2,FALSE())</f>
        <v>0</v>
      </c>
      <c r="AD285" s="34" t="n">
        <v>0</v>
      </c>
      <c r="AE285" s="35" t="n">
        <v>0</v>
      </c>
      <c r="AF285" s="36" t="str">
        <f aca="false">(AD285&amp;AE285)</f>
        <v>00</v>
      </c>
      <c r="AG285" s="37" t="n">
        <f aca="false">VLOOKUP(AF285,'Tableau coefficient '!$A$3:$B$1004,2,FALSE())</f>
        <v>0</v>
      </c>
      <c r="AH285" s="42" t="n">
        <v>0</v>
      </c>
      <c r="AI285" s="35" t="n">
        <v>0</v>
      </c>
      <c r="AJ285" s="36" t="str">
        <f aca="false">(AH285&amp;AI285)</f>
        <v>00</v>
      </c>
      <c r="AK285" s="43" t="n">
        <f aca="false">VLOOKUP(AJ285,'Tableau coefficient '!$A$3:$B$1004,2,FALSE())</f>
        <v>0</v>
      </c>
      <c r="AL285" s="24" t="n">
        <v>0</v>
      </c>
      <c r="AM285" s="25" t="n">
        <v>0</v>
      </c>
      <c r="AN285" s="26" t="str">
        <f aca="false">(AL285&amp;AM285)</f>
        <v>00</v>
      </c>
      <c r="AO285" s="27" t="n">
        <f aca="false">(VLOOKUP(AN285,'Tableau coefficient '!$A$3:$B$1004,2,FALSE()))*2</f>
        <v>0</v>
      </c>
      <c r="AP285" s="34" t="n">
        <v>0</v>
      </c>
      <c r="AQ285" s="35" t="n">
        <v>0</v>
      </c>
      <c r="AR285" s="36" t="str">
        <f aca="false">(AP285&amp;AQ285)</f>
        <v>00</v>
      </c>
      <c r="AS285" s="37" t="n">
        <f aca="false">VLOOKUP(AR285,'Tableau coefficient '!$A$3:$B$1004,2,FALSE())</f>
        <v>0</v>
      </c>
      <c r="AT285" s="42" t="n">
        <v>0</v>
      </c>
      <c r="AU285" s="35" t="n">
        <v>0</v>
      </c>
      <c r="AV285" s="36" t="str">
        <f aca="false">(AT285&amp;AU285)</f>
        <v>00</v>
      </c>
      <c r="AW285" s="43" t="n">
        <f aca="false">VLOOKUP(AV285,'Tableau coefficient '!$A$3:$B$1004,2,FALSE())</f>
        <v>0</v>
      </c>
      <c r="AX285" s="34" t="n">
        <v>0</v>
      </c>
      <c r="AY285" s="35" t="n">
        <v>0</v>
      </c>
      <c r="AZ285" s="36" t="str">
        <f aca="false">(AX285&amp;AY285)</f>
        <v>00</v>
      </c>
      <c r="BA285" s="37" t="n">
        <f aca="false">VLOOKUP(AZ285,'Tableau coefficient '!$A$3:$B$1004,2,FALSE())</f>
        <v>0</v>
      </c>
      <c r="BB285" s="42" t="n">
        <v>0</v>
      </c>
      <c r="BC285" s="35" t="n">
        <v>0</v>
      </c>
      <c r="BD285" s="36" t="str">
        <f aca="false">(BB285&amp;BC285)</f>
        <v>00</v>
      </c>
      <c r="BE285" s="43" t="n">
        <f aca="false">VLOOKUP(BD285,'Tableau coefficient '!$A$3:$B$1004,2,FALSE())</f>
        <v>0</v>
      </c>
      <c r="BF285" s="34" t="n">
        <v>0</v>
      </c>
      <c r="BG285" s="35" t="n">
        <v>0</v>
      </c>
      <c r="BH285" s="36" t="str">
        <f aca="false">(BF285&amp;BG285)</f>
        <v>00</v>
      </c>
      <c r="BI285" s="37" t="n">
        <f aca="false">VLOOKUP(BH285,'Tableau coefficient '!$A$3:$B$1004,2,FALSE())</f>
        <v>0</v>
      </c>
      <c r="BJ285" s="42" t="n">
        <v>0</v>
      </c>
      <c r="BK285" s="35" t="n">
        <v>0</v>
      </c>
      <c r="BL285" s="36" t="str">
        <f aca="false">(BJ285&amp;BK285)</f>
        <v>00</v>
      </c>
      <c r="BM285" s="43" t="n">
        <f aca="false">VLOOKUP(BL285,'Tableau coefficient '!$A$3:$B$1004,2,FALSE())</f>
        <v>0</v>
      </c>
      <c r="BN285" s="44" t="n">
        <f aca="false">SUM(M285,I285,Q285,U285,Y285,AC285,AG285,AO285,AS285,BA285,BE285,BI285,BM285)</f>
        <v>0</v>
      </c>
      <c r="BO285" s="45" t="n">
        <f aca="false">RANK(BN285,$BN$4:$BN$391,0)</f>
        <v>231</v>
      </c>
      <c r="BP285" s="46"/>
      <c r="BQ285" s="46"/>
    </row>
    <row r="286" customFormat="false" ht="13.5" hidden="false" customHeight="false" outlineLevel="0" collapsed="false">
      <c r="A286" s="33" t="s">
        <v>512</v>
      </c>
      <c r="B286" s="33" t="s">
        <v>513</v>
      </c>
      <c r="C286" s="50" t="s">
        <v>75</v>
      </c>
      <c r="D286" s="33" t="s">
        <v>381</v>
      </c>
      <c r="E286" s="33" t="s">
        <v>334</v>
      </c>
      <c r="F286" s="34" t="s">
        <v>240</v>
      </c>
      <c r="G286" s="35" t="n">
        <v>38</v>
      </c>
      <c r="H286" s="36" t="str">
        <f aca="false">(F286&amp;G286)</f>
        <v>S38</v>
      </c>
      <c r="I286" s="37" t="n">
        <f aca="false">VLOOKUP(H286,'Tableau coefficient '!$A$3:$B$1004,2,FALSE())</f>
        <v>78.75</v>
      </c>
      <c r="J286" s="34" t="n">
        <v>0</v>
      </c>
      <c r="K286" s="35" t="n">
        <v>0</v>
      </c>
      <c r="L286" s="36" t="str">
        <f aca="false">(J286&amp;K286)</f>
        <v>00</v>
      </c>
      <c r="M286" s="37" t="n">
        <f aca="false">VLOOKUP(L286,'Tableau coefficient '!$A$3:$B$1004,2,FALSE())</f>
        <v>0</v>
      </c>
      <c r="N286" s="34" t="n">
        <v>0</v>
      </c>
      <c r="O286" s="35" t="n">
        <v>0</v>
      </c>
      <c r="P286" s="36" t="str">
        <f aca="false">(N286&amp;O286)</f>
        <v>00</v>
      </c>
      <c r="Q286" s="37" t="n">
        <f aca="false">VLOOKUP(P286,'Tableau coefficient '!$A$3:$B$1004,2,FALSE())</f>
        <v>0</v>
      </c>
      <c r="R286" s="34" t="s">
        <v>26</v>
      </c>
      <c r="S286" s="35" t="n">
        <v>122</v>
      </c>
      <c r="T286" s="36" t="str">
        <f aca="false">(R286&amp;S286)</f>
        <v>M122</v>
      </c>
      <c r="U286" s="37" t="n">
        <f aca="false">VLOOKUP(T286,'Tableau coefficient '!$A$3:$B$1004,2,FALSE())</f>
        <v>21</v>
      </c>
      <c r="V286" s="24" t="n">
        <v>0</v>
      </c>
      <c r="W286" s="25" t="n">
        <v>0</v>
      </c>
      <c r="X286" s="26" t="str">
        <f aca="false">(V286&amp;W286)</f>
        <v>00</v>
      </c>
      <c r="Y286" s="27" t="n">
        <f aca="false">(VLOOKUP(X286,'Tableau coefficient '!$A$3:$B$1004,2,FALSE()))*2</f>
        <v>0</v>
      </c>
      <c r="Z286" s="34" t="n">
        <v>0</v>
      </c>
      <c r="AA286" s="35" t="n">
        <v>0</v>
      </c>
      <c r="AB286" s="36" t="str">
        <f aca="false">(Z286&amp;AA286)</f>
        <v>00</v>
      </c>
      <c r="AC286" s="37" t="n">
        <f aca="false">VLOOKUP(AB286,'Tableau coefficient '!$A$3:$B$1004,2,FALSE())</f>
        <v>0</v>
      </c>
      <c r="AD286" s="34" t="n">
        <v>0</v>
      </c>
      <c r="AE286" s="35" t="n">
        <v>0</v>
      </c>
      <c r="AF286" s="36" t="str">
        <f aca="false">(AD286&amp;AE286)</f>
        <v>00</v>
      </c>
      <c r="AG286" s="37" t="n">
        <f aca="false">VLOOKUP(AF286,'Tableau coefficient '!$A$3:$B$1004,2,FALSE())</f>
        <v>0</v>
      </c>
      <c r="AH286" s="42" t="n">
        <v>0</v>
      </c>
      <c r="AI286" s="35" t="n">
        <v>0</v>
      </c>
      <c r="AJ286" s="36" t="str">
        <f aca="false">(AH286&amp;AI286)</f>
        <v>00</v>
      </c>
      <c r="AK286" s="43" t="n">
        <f aca="false">VLOOKUP(AJ286,'Tableau coefficient '!$A$3:$B$1004,2,FALSE())</f>
        <v>0</v>
      </c>
      <c r="AL286" s="24" t="s">
        <v>240</v>
      </c>
      <c r="AM286" s="25" t="n">
        <v>59</v>
      </c>
      <c r="AN286" s="26" t="str">
        <f aca="false">(AL286&amp;AM286)</f>
        <v>S59</v>
      </c>
      <c r="AO286" s="27" t="n">
        <f aca="false">(VLOOKUP(AN286,'Tableau coefficient '!$A$3:$B$1004,2,FALSE()))*2</f>
        <v>126</v>
      </c>
      <c r="AP286" s="34" t="n">
        <v>0</v>
      </c>
      <c r="AQ286" s="35" t="n">
        <v>0</v>
      </c>
      <c r="AR286" s="36" t="str">
        <f aca="false">(AP286&amp;AQ286)</f>
        <v>00</v>
      </c>
      <c r="AS286" s="37" t="n">
        <f aca="false">VLOOKUP(AR286,'Tableau coefficient '!$A$3:$B$1004,2,FALSE())</f>
        <v>0</v>
      </c>
      <c r="AT286" s="42" t="n">
        <v>0</v>
      </c>
      <c r="AU286" s="35" t="n">
        <v>0</v>
      </c>
      <c r="AV286" s="36" t="str">
        <f aca="false">(AT286&amp;AU286)</f>
        <v>00</v>
      </c>
      <c r="AW286" s="43" t="n">
        <f aca="false">VLOOKUP(AV286,'Tableau coefficient '!$A$3:$B$1004,2,FALSE())</f>
        <v>0</v>
      </c>
      <c r="AX286" s="34" t="n">
        <v>0</v>
      </c>
      <c r="AY286" s="35" t="n">
        <v>0</v>
      </c>
      <c r="AZ286" s="36" t="str">
        <f aca="false">(AX286&amp;AY286)</f>
        <v>00</v>
      </c>
      <c r="BA286" s="37" t="n">
        <f aca="false">VLOOKUP(AZ286,'Tableau coefficient '!$A$3:$B$1004,2,FALSE())</f>
        <v>0</v>
      </c>
      <c r="BB286" s="42" t="n">
        <v>0</v>
      </c>
      <c r="BC286" s="35" t="n">
        <v>0</v>
      </c>
      <c r="BD286" s="36" t="str">
        <f aca="false">(BB286&amp;BC286)</f>
        <v>00</v>
      </c>
      <c r="BE286" s="43" t="n">
        <f aca="false">VLOOKUP(BD286,'Tableau coefficient '!$A$3:$B$1004,2,FALSE())</f>
        <v>0</v>
      </c>
      <c r="BF286" s="34" t="n">
        <v>0</v>
      </c>
      <c r="BG286" s="35" t="n">
        <v>0</v>
      </c>
      <c r="BH286" s="36" t="str">
        <f aca="false">(BF286&amp;BG286)</f>
        <v>00</v>
      </c>
      <c r="BI286" s="37" t="n">
        <f aca="false">VLOOKUP(BH286,'Tableau coefficient '!$A$3:$B$1004,2,FALSE())</f>
        <v>0</v>
      </c>
      <c r="BJ286" s="42" t="n">
        <v>0</v>
      </c>
      <c r="BK286" s="35" t="n">
        <v>0</v>
      </c>
      <c r="BL286" s="36" t="str">
        <f aca="false">(BJ286&amp;BK286)</f>
        <v>00</v>
      </c>
      <c r="BM286" s="43" t="n">
        <f aca="false">VLOOKUP(BL286,'Tableau coefficient '!$A$3:$B$1004,2,FALSE())</f>
        <v>0</v>
      </c>
      <c r="BN286" s="44" t="n">
        <f aca="false">SUM(M286,I286,Q286,U286,Y286,AC286,AG286,AO286,AS286,BA286,BE286,BI286,BM286)</f>
        <v>225.75</v>
      </c>
      <c r="BO286" s="45" t="n">
        <f aca="false">RANK(BN286,$BN$4:$BN$391,0)</f>
        <v>155</v>
      </c>
      <c r="BP286" s="46"/>
      <c r="BQ286" s="46"/>
    </row>
    <row r="287" customFormat="false" ht="13.5" hidden="false" customHeight="false" outlineLevel="0" collapsed="false">
      <c r="A287" s="33" t="s">
        <v>514</v>
      </c>
      <c r="B287" s="33" t="s">
        <v>515</v>
      </c>
      <c r="C287" s="50" t="s">
        <v>75</v>
      </c>
      <c r="D287" s="33" t="s">
        <v>381</v>
      </c>
      <c r="E287" s="33" t="s">
        <v>334</v>
      </c>
      <c r="F287" s="34" t="s">
        <v>240</v>
      </c>
      <c r="G287" s="35" t="n">
        <v>42</v>
      </c>
      <c r="H287" s="36" t="str">
        <f aca="false">(F287&amp;G287)</f>
        <v>S42</v>
      </c>
      <c r="I287" s="37" t="n">
        <f aca="false">VLOOKUP(H287,'Tableau coefficient '!$A$3:$B$1004,2,FALSE())</f>
        <v>75.75</v>
      </c>
      <c r="J287" s="34" t="n">
        <v>0</v>
      </c>
      <c r="K287" s="35" t="n">
        <v>0</v>
      </c>
      <c r="L287" s="36" t="str">
        <f aca="false">(J287&amp;K287)</f>
        <v>00</v>
      </c>
      <c r="M287" s="37" t="n">
        <f aca="false">VLOOKUP(L287,'Tableau coefficient '!$A$3:$B$1004,2,FALSE())</f>
        <v>0</v>
      </c>
      <c r="N287" s="34" t="n">
        <v>0</v>
      </c>
      <c r="O287" s="35" t="n">
        <v>0</v>
      </c>
      <c r="P287" s="36" t="str">
        <f aca="false">(N287&amp;O287)</f>
        <v>00</v>
      </c>
      <c r="Q287" s="37" t="n">
        <f aca="false">VLOOKUP(P287,'Tableau coefficient '!$A$3:$B$1004,2,FALSE())</f>
        <v>0</v>
      </c>
      <c r="R287" s="34" t="n">
        <v>0</v>
      </c>
      <c r="S287" s="35" t="n">
        <v>0</v>
      </c>
      <c r="T287" s="36" t="str">
        <f aca="false">(R287&amp;S287)</f>
        <v>00</v>
      </c>
      <c r="U287" s="37" t="n">
        <f aca="false">VLOOKUP(T287,'Tableau coefficient '!$A$3:$B$1004,2,FALSE())</f>
        <v>0</v>
      </c>
      <c r="V287" s="24" t="n">
        <v>0</v>
      </c>
      <c r="W287" s="25" t="n">
        <v>0</v>
      </c>
      <c r="X287" s="26" t="str">
        <f aca="false">(V287&amp;W287)</f>
        <v>00</v>
      </c>
      <c r="Y287" s="27" t="n">
        <f aca="false">(VLOOKUP(X287,'Tableau coefficient '!$A$3:$B$1004,2,FALSE()))*2</f>
        <v>0</v>
      </c>
      <c r="Z287" s="34" t="n">
        <v>0</v>
      </c>
      <c r="AA287" s="35" t="n">
        <v>0</v>
      </c>
      <c r="AB287" s="36" t="str">
        <f aca="false">(Z287&amp;AA287)</f>
        <v>00</v>
      </c>
      <c r="AC287" s="37" t="n">
        <f aca="false">VLOOKUP(AB287,'Tableau coefficient '!$A$3:$B$1004,2,FALSE())</f>
        <v>0</v>
      </c>
      <c r="AD287" s="34" t="n">
        <v>0</v>
      </c>
      <c r="AE287" s="35" t="n">
        <v>0</v>
      </c>
      <c r="AF287" s="36" t="str">
        <f aca="false">(AD287&amp;AE287)</f>
        <v>00</v>
      </c>
      <c r="AG287" s="37" t="n">
        <f aca="false">VLOOKUP(AF287,'Tableau coefficient '!$A$3:$B$1004,2,FALSE())</f>
        <v>0</v>
      </c>
      <c r="AH287" s="42" t="n">
        <v>0</v>
      </c>
      <c r="AI287" s="35" t="n">
        <v>0</v>
      </c>
      <c r="AJ287" s="36" t="str">
        <f aca="false">(AH287&amp;AI287)</f>
        <v>00</v>
      </c>
      <c r="AK287" s="43" t="n">
        <f aca="false">VLOOKUP(AJ287,'Tableau coefficient '!$A$3:$B$1004,2,FALSE())</f>
        <v>0</v>
      </c>
      <c r="AL287" s="24" t="n">
        <v>0</v>
      </c>
      <c r="AM287" s="25" t="n">
        <v>0</v>
      </c>
      <c r="AN287" s="26" t="str">
        <f aca="false">(AL287&amp;AM287)</f>
        <v>00</v>
      </c>
      <c r="AO287" s="27" t="n">
        <f aca="false">(VLOOKUP(AN287,'Tableau coefficient '!$A$3:$B$1004,2,FALSE()))*2</f>
        <v>0</v>
      </c>
      <c r="AP287" s="34" t="n">
        <v>0</v>
      </c>
      <c r="AQ287" s="35" t="n">
        <v>0</v>
      </c>
      <c r="AR287" s="36" t="str">
        <f aca="false">(AP287&amp;AQ287)</f>
        <v>00</v>
      </c>
      <c r="AS287" s="37" t="n">
        <f aca="false">VLOOKUP(AR287,'Tableau coefficient '!$A$3:$B$1004,2,FALSE())</f>
        <v>0</v>
      </c>
      <c r="AT287" s="42" t="n">
        <v>0</v>
      </c>
      <c r="AU287" s="35" t="n">
        <v>0</v>
      </c>
      <c r="AV287" s="36" t="str">
        <f aca="false">(AT287&amp;AU287)</f>
        <v>00</v>
      </c>
      <c r="AW287" s="43" t="n">
        <f aca="false">VLOOKUP(AV287,'Tableau coefficient '!$A$3:$B$1004,2,FALSE())</f>
        <v>0</v>
      </c>
      <c r="AX287" s="34" t="n">
        <v>0</v>
      </c>
      <c r="AY287" s="35" t="n">
        <v>0</v>
      </c>
      <c r="AZ287" s="36" t="str">
        <f aca="false">(AX287&amp;AY287)</f>
        <v>00</v>
      </c>
      <c r="BA287" s="37" t="n">
        <f aca="false">VLOOKUP(AZ287,'Tableau coefficient '!$A$3:$B$1004,2,FALSE())</f>
        <v>0</v>
      </c>
      <c r="BB287" s="42" t="n">
        <v>0</v>
      </c>
      <c r="BC287" s="35" t="n">
        <v>0</v>
      </c>
      <c r="BD287" s="36" t="str">
        <f aca="false">(BB287&amp;BC287)</f>
        <v>00</v>
      </c>
      <c r="BE287" s="43" t="n">
        <f aca="false">VLOOKUP(BD287,'Tableau coefficient '!$A$3:$B$1004,2,FALSE())</f>
        <v>0</v>
      </c>
      <c r="BF287" s="34" t="n">
        <v>0</v>
      </c>
      <c r="BG287" s="35" t="n">
        <v>0</v>
      </c>
      <c r="BH287" s="36" t="str">
        <f aca="false">(BF287&amp;BG287)</f>
        <v>00</v>
      </c>
      <c r="BI287" s="37" t="n">
        <f aca="false">VLOOKUP(BH287,'Tableau coefficient '!$A$3:$B$1004,2,FALSE())</f>
        <v>0</v>
      </c>
      <c r="BJ287" s="42" t="n">
        <v>0</v>
      </c>
      <c r="BK287" s="35" t="n">
        <v>0</v>
      </c>
      <c r="BL287" s="36" t="str">
        <f aca="false">(BJ287&amp;BK287)</f>
        <v>00</v>
      </c>
      <c r="BM287" s="43" t="n">
        <f aca="false">VLOOKUP(BL287,'Tableau coefficient '!$A$3:$B$1004,2,FALSE())</f>
        <v>0</v>
      </c>
      <c r="BN287" s="44" t="n">
        <f aca="false">SUM(M287,I287,Q287,U287,Y287,AC287,AG287,AO287,AS287,BA287,BE287,BI287,BM287)</f>
        <v>75.75</v>
      </c>
      <c r="BO287" s="45" t="n">
        <f aca="false">RANK(BN287,$BN$4:$BN$391,0)</f>
        <v>217</v>
      </c>
      <c r="BP287" s="46"/>
      <c r="BQ287" s="46"/>
    </row>
    <row r="288" customFormat="false" ht="13.5" hidden="false" customHeight="false" outlineLevel="0" collapsed="false">
      <c r="A288" s="33" t="s">
        <v>516</v>
      </c>
      <c r="B288" s="33" t="s">
        <v>515</v>
      </c>
      <c r="C288" s="50" t="s">
        <v>75</v>
      </c>
      <c r="D288" s="33" t="s">
        <v>381</v>
      </c>
      <c r="E288" s="33" t="s">
        <v>334</v>
      </c>
      <c r="F288" s="34" t="n">
        <v>0</v>
      </c>
      <c r="G288" s="35" t="n">
        <v>0</v>
      </c>
      <c r="H288" s="36" t="str">
        <f aca="false">(F288&amp;G288)</f>
        <v>00</v>
      </c>
      <c r="I288" s="37" t="n">
        <f aca="false">VLOOKUP(H288,'Tableau coefficient '!$A$3:$B$1004,2,FALSE())</f>
        <v>0</v>
      </c>
      <c r="J288" s="34" t="n">
        <v>0</v>
      </c>
      <c r="K288" s="35" t="n">
        <v>0</v>
      </c>
      <c r="L288" s="36" t="str">
        <f aca="false">(J288&amp;K288)</f>
        <v>00</v>
      </c>
      <c r="M288" s="37" t="n">
        <f aca="false">VLOOKUP(L288,'Tableau coefficient '!$A$3:$B$1004,2,FALSE())</f>
        <v>0</v>
      </c>
      <c r="N288" s="34" t="n">
        <v>0</v>
      </c>
      <c r="O288" s="35" t="n">
        <v>0</v>
      </c>
      <c r="P288" s="36" t="str">
        <f aca="false">(N288&amp;O288)</f>
        <v>00</v>
      </c>
      <c r="Q288" s="37" t="n">
        <f aca="false">VLOOKUP(P288,'Tableau coefficient '!$A$3:$B$1004,2,FALSE())</f>
        <v>0</v>
      </c>
      <c r="R288" s="34" t="n">
        <v>0</v>
      </c>
      <c r="S288" s="35" t="n">
        <v>0</v>
      </c>
      <c r="T288" s="36" t="str">
        <f aca="false">(R288&amp;S288)</f>
        <v>00</v>
      </c>
      <c r="U288" s="37" t="n">
        <f aca="false">VLOOKUP(T288,'Tableau coefficient '!$A$3:$B$1004,2,FALSE())</f>
        <v>0</v>
      </c>
      <c r="V288" s="24" t="n">
        <v>0</v>
      </c>
      <c r="W288" s="25" t="n">
        <v>0</v>
      </c>
      <c r="X288" s="26" t="str">
        <f aca="false">(V288&amp;W288)</f>
        <v>00</v>
      </c>
      <c r="Y288" s="27" t="n">
        <f aca="false">(VLOOKUP(X288,'Tableau coefficient '!$A$3:$B$1004,2,FALSE()))*2</f>
        <v>0</v>
      </c>
      <c r="Z288" s="34" t="n">
        <v>0</v>
      </c>
      <c r="AA288" s="35" t="n">
        <v>0</v>
      </c>
      <c r="AB288" s="36" t="str">
        <f aca="false">(Z288&amp;AA288)</f>
        <v>00</v>
      </c>
      <c r="AC288" s="37" t="n">
        <f aca="false">VLOOKUP(AB288,'Tableau coefficient '!$A$3:$B$1004,2,FALSE())</f>
        <v>0</v>
      </c>
      <c r="AD288" s="34" t="n">
        <v>0</v>
      </c>
      <c r="AE288" s="35" t="n">
        <v>0</v>
      </c>
      <c r="AF288" s="36" t="str">
        <f aca="false">(AD288&amp;AE288)</f>
        <v>00</v>
      </c>
      <c r="AG288" s="37" t="n">
        <f aca="false">VLOOKUP(AF288,'Tableau coefficient '!$A$3:$B$1004,2,FALSE())</f>
        <v>0</v>
      </c>
      <c r="AH288" s="42" t="n">
        <v>0</v>
      </c>
      <c r="AI288" s="35" t="n">
        <v>0</v>
      </c>
      <c r="AJ288" s="36" t="str">
        <f aca="false">(AH288&amp;AI288)</f>
        <v>00</v>
      </c>
      <c r="AK288" s="43" t="n">
        <f aca="false">VLOOKUP(AJ288,'Tableau coefficient '!$A$3:$B$1004,2,FALSE())</f>
        <v>0</v>
      </c>
      <c r="AL288" s="24" t="n">
        <v>0</v>
      </c>
      <c r="AM288" s="25" t="n">
        <v>0</v>
      </c>
      <c r="AN288" s="26" t="str">
        <f aca="false">(AL288&amp;AM288)</f>
        <v>00</v>
      </c>
      <c r="AO288" s="27" t="n">
        <f aca="false">(VLOOKUP(AN288,'Tableau coefficient '!$A$3:$B$1004,2,FALSE()))*2</f>
        <v>0</v>
      </c>
      <c r="AP288" s="34" t="n">
        <v>0</v>
      </c>
      <c r="AQ288" s="35" t="n">
        <v>0</v>
      </c>
      <c r="AR288" s="36" t="str">
        <f aca="false">(AP288&amp;AQ288)</f>
        <v>00</v>
      </c>
      <c r="AS288" s="37" t="n">
        <f aca="false">VLOOKUP(AR288,'Tableau coefficient '!$A$3:$B$1004,2,FALSE())</f>
        <v>0</v>
      </c>
      <c r="AT288" s="42" t="n">
        <v>0</v>
      </c>
      <c r="AU288" s="35" t="n">
        <v>0</v>
      </c>
      <c r="AV288" s="36" t="str">
        <f aca="false">(AT288&amp;AU288)</f>
        <v>00</v>
      </c>
      <c r="AW288" s="43" t="n">
        <f aca="false">VLOOKUP(AV288,'Tableau coefficient '!$A$3:$B$1004,2,FALSE())</f>
        <v>0</v>
      </c>
      <c r="AX288" s="34" t="n">
        <v>0</v>
      </c>
      <c r="AY288" s="35" t="n">
        <v>0</v>
      </c>
      <c r="AZ288" s="36" t="str">
        <f aca="false">(AX288&amp;AY288)</f>
        <v>00</v>
      </c>
      <c r="BA288" s="37" t="n">
        <f aca="false">VLOOKUP(AZ288,'Tableau coefficient '!$A$3:$B$1004,2,FALSE())</f>
        <v>0</v>
      </c>
      <c r="BB288" s="42" t="n">
        <v>0</v>
      </c>
      <c r="BC288" s="35" t="n">
        <v>0</v>
      </c>
      <c r="BD288" s="36" t="str">
        <f aca="false">(BB288&amp;BC288)</f>
        <v>00</v>
      </c>
      <c r="BE288" s="43" t="n">
        <f aca="false">VLOOKUP(BD288,'Tableau coefficient '!$A$3:$B$1004,2,FALSE())</f>
        <v>0</v>
      </c>
      <c r="BF288" s="34" t="n">
        <v>0</v>
      </c>
      <c r="BG288" s="35" t="n">
        <v>0</v>
      </c>
      <c r="BH288" s="36" t="str">
        <f aca="false">(BF288&amp;BG288)</f>
        <v>00</v>
      </c>
      <c r="BI288" s="37" t="n">
        <f aca="false">VLOOKUP(BH288,'Tableau coefficient '!$A$3:$B$1004,2,FALSE())</f>
        <v>0</v>
      </c>
      <c r="BJ288" s="42" t="n">
        <v>0</v>
      </c>
      <c r="BK288" s="35" t="n">
        <v>0</v>
      </c>
      <c r="BL288" s="36" t="str">
        <f aca="false">(BJ288&amp;BK288)</f>
        <v>00</v>
      </c>
      <c r="BM288" s="43" t="n">
        <f aca="false">VLOOKUP(BL288,'Tableau coefficient '!$A$3:$B$1004,2,FALSE())</f>
        <v>0</v>
      </c>
      <c r="BN288" s="44" t="n">
        <f aca="false">SUM(M288,I288,Q288,U288,Y288,AC288,AG288,AO288,AS288,BA288,BE288,BI288,BM288)</f>
        <v>0</v>
      </c>
      <c r="BO288" s="45" t="n">
        <f aca="false">RANK(BN288,$BN$4:$BN$391,0)</f>
        <v>231</v>
      </c>
      <c r="BP288" s="46"/>
      <c r="BQ288" s="46"/>
    </row>
    <row r="289" customFormat="false" ht="13.5" hidden="false" customHeight="false" outlineLevel="0" collapsed="false">
      <c r="A289" s="33" t="s">
        <v>517</v>
      </c>
      <c r="B289" s="33" t="s">
        <v>518</v>
      </c>
      <c r="C289" s="50" t="s">
        <v>75</v>
      </c>
      <c r="D289" s="33" t="s">
        <v>381</v>
      </c>
      <c r="E289" s="33" t="s">
        <v>334</v>
      </c>
      <c r="F289" s="34" t="s">
        <v>240</v>
      </c>
      <c r="G289" s="35" t="n">
        <v>28</v>
      </c>
      <c r="H289" s="36" t="str">
        <f aca="false">(F289&amp;G289)</f>
        <v>S28</v>
      </c>
      <c r="I289" s="37" t="n">
        <f aca="false">VLOOKUP(H289,'Tableau coefficient '!$A$3:$B$1004,2,FALSE())</f>
        <v>86.25</v>
      </c>
      <c r="J289" s="34" t="n">
        <v>0</v>
      </c>
      <c r="K289" s="35" t="n">
        <v>0</v>
      </c>
      <c r="L289" s="36" t="str">
        <f aca="false">(J289&amp;K289)</f>
        <v>00</v>
      </c>
      <c r="M289" s="37" t="n">
        <f aca="false">VLOOKUP(L289,'Tableau coefficient '!$A$3:$B$1004,2,FALSE())</f>
        <v>0</v>
      </c>
      <c r="N289" s="34" t="s">
        <v>240</v>
      </c>
      <c r="O289" s="35" t="n">
        <v>19</v>
      </c>
      <c r="P289" s="36" t="str">
        <f aca="false">(N289&amp;O289)</f>
        <v>S19</v>
      </c>
      <c r="Q289" s="37" t="n">
        <f aca="false">VLOOKUP(P289,'Tableau coefficient '!$A$3:$B$1004,2,FALSE())</f>
        <v>93</v>
      </c>
      <c r="R289" s="34" t="s">
        <v>26</v>
      </c>
      <c r="S289" s="35" t="n">
        <v>116</v>
      </c>
      <c r="T289" s="36" t="str">
        <f aca="false">(R289&amp;S289)</f>
        <v>M116</v>
      </c>
      <c r="U289" s="37" t="n">
        <f aca="false">VLOOKUP(T289,'Tableau coefficient '!$A$3:$B$1004,2,FALSE())</f>
        <v>27</v>
      </c>
      <c r="V289" s="24" t="n">
        <v>0</v>
      </c>
      <c r="W289" s="25" t="n">
        <v>0</v>
      </c>
      <c r="X289" s="26" t="str">
        <f aca="false">(V289&amp;W289)</f>
        <v>00</v>
      </c>
      <c r="Y289" s="27" t="n">
        <f aca="false">(VLOOKUP(X289,'Tableau coefficient '!$A$3:$B$1004,2,FALSE()))*2</f>
        <v>0</v>
      </c>
      <c r="Z289" s="34" t="n">
        <v>0</v>
      </c>
      <c r="AA289" s="35" t="n">
        <v>0</v>
      </c>
      <c r="AB289" s="36" t="str">
        <f aca="false">(Z289&amp;AA289)</f>
        <v>00</v>
      </c>
      <c r="AC289" s="37" t="n">
        <f aca="false">VLOOKUP(AB289,'Tableau coefficient '!$A$3:$B$1004,2,FALSE())</f>
        <v>0</v>
      </c>
      <c r="AD289" s="34" t="n">
        <v>0</v>
      </c>
      <c r="AE289" s="35" t="n">
        <v>0</v>
      </c>
      <c r="AF289" s="36" t="str">
        <f aca="false">(AD289&amp;AE289)</f>
        <v>00</v>
      </c>
      <c r="AG289" s="37" t="n">
        <f aca="false">VLOOKUP(AF289,'Tableau coefficient '!$A$3:$B$1004,2,FALSE())</f>
        <v>0</v>
      </c>
      <c r="AH289" s="42" t="n">
        <v>0</v>
      </c>
      <c r="AI289" s="35" t="n">
        <v>0</v>
      </c>
      <c r="AJ289" s="36" t="str">
        <f aca="false">(AH289&amp;AI289)</f>
        <v>00</v>
      </c>
      <c r="AK289" s="43" t="n">
        <f aca="false">VLOOKUP(AJ289,'Tableau coefficient '!$A$3:$B$1004,2,FALSE())</f>
        <v>0</v>
      </c>
      <c r="AL289" s="24" t="n">
        <v>0</v>
      </c>
      <c r="AM289" s="25" t="n">
        <v>0</v>
      </c>
      <c r="AN289" s="26" t="str">
        <f aca="false">(AL289&amp;AM289)</f>
        <v>00</v>
      </c>
      <c r="AO289" s="27" t="n">
        <f aca="false">(VLOOKUP(AN289,'Tableau coefficient '!$A$3:$B$1004,2,FALSE()))*2</f>
        <v>0</v>
      </c>
      <c r="AP289" s="34" t="n">
        <v>0</v>
      </c>
      <c r="AQ289" s="35" t="n">
        <v>0</v>
      </c>
      <c r="AR289" s="36" t="str">
        <f aca="false">(AP289&amp;AQ289)</f>
        <v>00</v>
      </c>
      <c r="AS289" s="37" t="n">
        <f aca="false">VLOOKUP(AR289,'Tableau coefficient '!$A$3:$B$1004,2,FALSE())</f>
        <v>0</v>
      </c>
      <c r="AT289" s="42" t="n">
        <v>0</v>
      </c>
      <c r="AU289" s="35" t="n">
        <v>0</v>
      </c>
      <c r="AV289" s="36" t="str">
        <f aca="false">(AT289&amp;AU289)</f>
        <v>00</v>
      </c>
      <c r="AW289" s="43" t="n">
        <f aca="false">VLOOKUP(AV289,'Tableau coefficient '!$A$3:$B$1004,2,FALSE())</f>
        <v>0</v>
      </c>
      <c r="AX289" s="34" t="n">
        <v>0</v>
      </c>
      <c r="AY289" s="35" t="n">
        <v>0</v>
      </c>
      <c r="AZ289" s="36" t="str">
        <f aca="false">(AX289&amp;AY289)</f>
        <v>00</v>
      </c>
      <c r="BA289" s="37" t="n">
        <f aca="false">VLOOKUP(AZ289,'Tableau coefficient '!$A$3:$B$1004,2,FALSE())</f>
        <v>0</v>
      </c>
      <c r="BB289" s="42" t="n">
        <v>0</v>
      </c>
      <c r="BC289" s="35" t="n">
        <v>0</v>
      </c>
      <c r="BD289" s="36" t="str">
        <f aca="false">(BB289&amp;BC289)</f>
        <v>00</v>
      </c>
      <c r="BE289" s="43" t="n">
        <f aca="false">VLOOKUP(BD289,'Tableau coefficient '!$A$3:$B$1004,2,FALSE())</f>
        <v>0</v>
      </c>
      <c r="BF289" s="34" t="n">
        <v>0</v>
      </c>
      <c r="BG289" s="35" t="n">
        <v>0</v>
      </c>
      <c r="BH289" s="36" t="str">
        <f aca="false">(BF289&amp;BG289)</f>
        <v>00</v>
      </c>
      <c r="BI289" s="37" t="n">
        <f aca="false">VLOOKUP(BH289,'Tableau coefficient '!$A$3:$B$1004,2,FALSE())</f>
        <v>0</v>
      </c>
      <c r="BJ289" s="42" t="n">
        <v>0</v>
      </c>
      <c r="BK289" s="35" t="n">
        <v>0</v>
      </c>
      <c r="BL289" s="36" t="str">
        <f aca="false">(BJ289&amp;BK289)</f>
        <v>00</v>
      </c>
      <c r="BM289" s="43" t="n">
        <f aca="false">VLOOKUP(BL289,'Tableau coefficient '!$A$3:$B$1004,2,FALSE())</f>
        <v>0</v>
      </c>
      <c r="BN289" s="44" t="n">
        <f aca="false">SUM(M289,I289,Q289,U289,Y289,AC289,AG289,AO289,AS289,BA289,BE289,BI289,BM289)</f>
        <v>206.25</v>
      </c>
      <c r="BO289" s="45" t="n">
        <f aca="false">RANK(BN289,$BN$4:$BN$391,0)</f>
        <v>162</v>
      </c>
      <c r="BP289" s="46"/>
      <c r="BQ289" s="46"/>
    </row>
    <row r="290" customFormat="false" ht="13.5" hidden="false" customHeight="false" outlineLevel="0" collapsed="false">
      <c r="A290" s="33" t="s">
        <v>519</v>
      </c>
      <c r="B290" s="33" t="s">
        <v>520</v>
      </c>
      <c r="C290" s="50" t="s">
        <v>75</v>
      </c>
      <c r="D290" s="33" t="s">
        <v>381</v>
      </c>
      <c r="E290" s="33" t="s">
        <v>28</v>
      </c>
      <c r="F290" s="34" t="n">
        <v>0</v>
      </c>
      <c r="G290" s="35" t="n">
        <v>0</v>
      </c>
      <c r="H290" s="36" t="str">
        <f aca="false">(F290&amp;G290)</f>
        <v>00</v>
      </c>
      <c r="I290" s="37" t="n">
        <f aca="false">VLOOKUP(H290,'Tableau coefficient '!$A$3:$B$1004,2,FALSE())</f>
        <v>0</v>
      </c>
      <c r="J290" s="34" t="n">
        <v>0</v>
      </c>
      <c r="K290" s="35" t="n">
        <v>0</v>
      </c>
      <c r="L290" s="36" t="str">
        <f aca="false">(J290&amp;K290)</f>
        <v>00</v>
      </c>
      <c r="M290" s="37" t="n">
        <f aca="false">VLOOKUP(L290,'Tableau coefficient '!$A$3:$B$1004,2,FALSE())</f>
        <v>0</v>
      </c>
      <c r="N290" s="34" t="n">
        <v>0</v>
      </c>
      <c r="O290" s="35" t="n">
        <v>0</v>
      </c>
      <c r="P290" s="36" t="str">
        <f aca="false">(N290&amp;O290)</f>
        <v>00</v>
      </c>
      <c r="Q290" s="37" t="n">
        <f aca="false">VLOOKUP(P290,'Tableau coefficient '!$A$3:$B$1004,2,FALSE())</f>
        <v>0</v>
      </c>
      <c r="R290" s="34" t="n">
        <v>0</v>
      </c>
      <c r="S290" s="35" t="n">
        <v>0</v>
      </c>
      <c r="T290" s="36" t="str">
        <f aca="false">(R290&amp;S290)</f>
        <v>00</v>
      </c>
      <c r="U290" s="37" t="n">
        <f aca="false">VLOOKUP(T290,'Tableau coefficient '!$A$3:$B$1004,2,FALSE())</f>
        <v>0</v>
      </c>
      <c r="V290" s="24" t="n">
        <v>0</v>
      </c>
      <c r="W290" s="25" t="n">
        <v>0</v>
      </c>
      <c r="X290" s="26" t="str">
        <f aca="false">(V290&amp;W290)</f>
        <v>00</v>
      </c>
      <c r="Y290" s="27" t="n">
        <f aca="false">(VLOOKUP(X290,'Tableau coefficient '!$A$3:$B$1004,2,FALSE()))*2</f>
        <v>0</v>
      </c>
      <c r="Z290" s="34" t="n">
        <v>0</v>
      </c>
      <c r="AA290" s="35" t="n">
        <v>0</v>
      </c>
      <c r="AB290" s="36" t="str">
        <f aca="false">(Z290&amp;AA290)</f>
        <v>00</v>
      </c>
      <c r="AC290" s="37" t="n">
        <f aca="false">VLOOKUP(AB290,'Tableau coefficient '!$A$3:$B$1004,2,FALSE())</f>
        <v>0</v>
      </c>
      <c r="AD290" s="34" t="n">
        <v>0</v>
      </c>
      <c r="AE290" s="35" t="n">
        <v>0</v>
      </c>
      <c r="AF290" s="36" t="str">
        <f aca="false">(AD290&amp;AE290)</f>
        <v>00</v>
      </c>
      <c r="AG290" s="37" t="n">
        <f aca="false">VLOOKUP(AF290,'Tableau coefficient '!$A$3:$B$1004,2,FALSE())</f>
        <v>0</v>
      </c>
      <c r="AH290" s="42" t="n">
        <v>0</v>
      </c>
      <c r="AI290" s="35" t="n">
        <v>0</v>
      </c>
      <c r="AJ290" s="36" t="str">
        <f aca="false">(AH290&amp;AI290)</f>
        <v>00</v>
      </c>
      <c r="AK290" s="43" t="n">
        <f aca="false">VLOOKUP(AJ290,'Tableau coefficient '!$A$3:$B$1004,2,FALSE())</f>
        <v>0</v>
      </c>
      <c r="AL290" s="24" t="n">
        <v>0</v>
      </c>
      <c r="AM290" s="25" t="n">
        <v>0</v>
      </c>
      <c r="AN290" s="26" t="str">
        <f aca="false">(AL290&amp;AM290)</f>
        <v>00</v>
      </c>
      <c r="AO290" s="27" t="n">
        <f aca="false">(VLOOKUP(AN290,'Tableau coefficient '!$A$3:$B$1004,2,FALSE()))*2</f>
        <v>0</v>
      </c>
      <c r="AP290" s="34" t="n">
        <v>0</v>
      </c>
      <c r="AQ290" s="35" t="n">
        <v>0</v>
      </c>
      <c r="AR290" s="36" t="str">
        <f aca="false">(AP290&amp;AQ290)</f>
        <v>00</v>
      </c>
      <c r="AS290" s="37" t="n">
        <f aca="false">VLOOKUP(AR290,'Tableau coefficient '!$A$3:$B$1004,2,FALSE())</f>
        <v>0</v>
      </c>
      <c r="AT290" s="42" t="n">
        <v>0</v>
      </c>
      <c r="AU290" s="35" t="n">
        <v>0</v>
      </c>
      <c r="AV290" s="36" t="str">
        <f aca="false">(AT290&amp;AU290)</f>
        <v>00</v>
      </c>
      <c r="AW290" s="43" t="n">
        <f aca="false">VLOOKUP(AV290,'Tableau coefficient '!$A$3:$B$1004,2,FALSE())</f>
        <v>0</v>
      </c>
      <c r="AX290" s="34" t="n">
        <v>0</v>
      </c>
      <c r="AY290" s="35" t="n">
        <v>0</v>
      </c>
      <c r="AZ290" s="36" t="str">
        <f aca="false">(AX290&amp;AY290)</f>
        <v>00</v>
      </c>
      <c r="BA290" s="37" t="n">
        <f aca="false">VLOOKUP(AZ290,'Tableau coefficient '!$A$3:$B$1004,2,FALSE())</f>
        <v>0</v>
      </c>
      <c r="BB290" s="42" t="n">
        <v>0</v>
      </c>
      <c r="BC290" s="35" t="n">
        <v>0</v>
      </c>
      <c r="BD290" s="36" t="str">
        <f aca="false">(BB290&amp;BC290)</f>
        <v>00</v>
      </c>
      <c r="BE290" s="43" t="n">
        <f aca="false">VLOOKUP(BD290,'Tableau coefficient '!$A$3:$B$1004,2,FALSE())</f>
        <v>0</v>
      </c>
      <c r="BF290" s="34" t="n">
        <v>0</v>
      </c>
      <c r="BG290" s="35" t="n">
        <v>0</v>
      </c>
      <c r="BH290" s="36" t="str">
        <f aca="false">(BF290&amp;BG290)</f>
        <v>00</v>
      </c>
      <c r="BI290" s="37" t="n">
        <f aca="false">VLOOKUP(BH290,'Tableau coefficient '!$A$3:$B$1004,2,FALSE())</f>
        <v>0</v>
      </c>
      <c r="BJ290" s="42" t="n">
        <v>0</v>
      </c>
      <c r="BK290" s="35" t="n">
        <v>0</v>
      </c>
      <c r="BL290" s="36" t="str">
        <f aca="false">(BJ290&amp;BK290)</f>
        <v>00</v>
      </c>
      <c r="BM290" s="43" t="n">
        <f aca="false">VLOOKUP(BL290,'Tableau coefficient '!$A$3:$B$1004,2,FALSE())</f>
        <v>0</v>
      </c>
      <c r="BN290" s="44" t="n">
        <f aca="false">SUM(M290,I290,Q290,U290,Y290,AC290,AG290,AO290,AS290,BA290,BE290,BI290,BM290)</f>
        <v>0</v>
      </c>
      <c r="BO290" s="45" t="n">
        <f aca="false">RANK(BN290,$BN$4:$BN$391,0)</f>
        <v>231</v>
      </c>
      <c r="BP290" s="46"/>
      <c r="BQ290" s="46"/>
    </row>
    <row r="291" customFormat="false" ht="13.5" hidden="false" customHeight="false" outlineLevel="0" collapsed="false">
      <c r="A291" s="33" t="s">
        <v>521</v>
      </c>
      <c r="B291" s="33" t="s">
        <v>522</v>
      </c>
      <c r="C291" s="50" t="s">
        <v>75</v>
      </c>
      <c r="D291" s="33" t="s">
        <v>381</v>
      </c>
      <c r="E291" s="33" t="s">
        <v>334</v>
      </c>
      <c r="F291" s="34" t="n">
        <v>0</v>
      </c>
      <c r="G291" s="35" t="n">
        <v>0</v>
      </c>
      <c r="H291" s="36" t="str">
        <f aca="false">(F291&amp;G291)</f>
        <v>00</v>
      </c>
      <c r="I291" s="37" t="n">
        <f aca="false">VLOOKUP(H291,'Tableau coefficient '!$A$3:$B$1004,2,FALSE())</f>
        <v>0</v>
      </c>
      <c r="J291" s="34" t="n">
        <v>0</v>
      </c>
      <c r="K291" s="35" t="n">
        <v>0</v>
      </c>
      <c r="L291" s="36" t="str">
        <f aca="false">(J291&amp;K291)</f>
        <v>00</v>
      </c>
      <c r="M291" s="37" t="n">
        <f aca="false">VLOOKUP(L291,'Tableau coefficient '!$A$3:$B$1004,2,FALSE())</f>
        <v>0</v>
      </c>
      <c r="N291" s="34" t="n">
        <v>0</v>
      </c>
      <c r="O291" s="35" t="n">
        <v>0</v>
      </c>
      <c r="P291" s="36" t="str">
        <f aca="false">(N291&amp;O291)</f>
        <v>00</v>
      </c>
      <c r="Q291" s="37" t="n">
        <f aca="false">VLOOKUP(P291,'Tableau coefficient '!$A$3:$B$1004,2,FALSE())</f>
        <v>0</v>
      </c>
      <c r="R291" s="34" t="n">
        <v>0</v>
      </c>
      <c r="S291" s="35" t="n">
        <v>0</v>
      </c>
      <c r="T291" s="36" t="str">
        <f aca="false">(R291&amp;S291)</f>
        <v>00</v>
      </c>
      <c r="U291" s="37" t="n">
        <f aca="false">VLOOKUP(T291,'Tableau coefficient '!$A$3:$B$1004,2,FALSE())</f>
        <v>0</v>
      </c>
      <c r="V291" s="24" t="n">
        <v>0</v>
      </c>
      <c r="W291" s="25" t="n">
        <v>0</v>
      </c>
      <c r="X291" s="26" t="str">
        <f aca="false">(V291&amp;W291)</f>
        <v>00</v>
      </c>
      <c r="Y291" s="27" t="n">
        <f aca="false">(VLOOKUP(X291,'Tableau coefficient '!$A$3:$B$1004,2,FALSE()))*2</f>
        <v>0</v>
      </c>
      <c r="Z291" s="34" t="n">
        <v>0</v>
      </c>
      <c r="AA291" s="35" t="n">
        <v>0</v>
      </c>
      <c r="AB291" s="36" t="str">
        <f aca="false">(Z291&amp;AA291)</f>
        <v>00</v>
      </c>
      <c r="AC291" s="37" t="n">
        <f aca="false">VLOOKUP(AB291,'Tableau coefficient '!$A$3:$B$1004,2,FALSE())</f>
        <v>0</v>
      </c>
      <c r="AD291" s="34" t="n">
        <v>0</v>
      </c>
      <c r="AE291" s="35" t="n">
        <v>0</v>
      </c>
      <c r="AF291" s="36" t="str">
        <f aca="false">(AD291&amp;AE291)</f>
        <v>00</v>
      </c>
      <c r="AG291" s="37" t="n">
        <f aca="false">VLOOKUP(AF291,'Tableau coefficient '!$A$3:$B$1004,2,FALSE())</f>
        <v>0</v>
      </c>
      <c r="AH291" s="42" t="n">
        <v>0</v>
      </c>
      <c r="AI291" s="35" t="n">
        <v>0</v>
      </c>
      <c r="AJ291" s="36" t="str">
        <f aca="false">(AH291&amp;AI291)</f>
        <v>00</v>
      </c>
      <c r="AK291" s="43" t="n">
        <f aca="false">VLOOKUP(AJ291,'Tableau coefficient '!$A$3:$B$1004,2,FALSE())</f>
        <v>0</v>
      </c>
      <c r="AL291" s="24" t="n">
        <v>0</v>
      </c>
      <c r="AM291" s="25" t="n">
        <v>0</v>
      </c>
      <c r="AN291" s="26" t="str">
        <f aca="false">(AL291&amp;AM291)</f>
        <v>00</v>
      </c>
      <c r="AO291" s="27" t="n">
        <f aca="false">(VLOOKUP(AN291,'Tableau coefficient '!$A$3:$B$1004,2,FALSE()))*2</f>
        <v>0</v>
      </c>
      <c r="AP291" s="34" t="n">
        <v>0</v>
      </c>
      <c r="AQ291" s="35" t="n">
        <v>0</v>
      </c>
      <c r="AR291" s="36" t="str">
        <f aca="false">(AP291&amp;AQ291)</f>
        <v>00</v>
      </c>
      <c r="AS291" s="37" t="n">
        <f aca="false">VLOOKUP(AR291,'Tableau coefficient '!$A$3:$B$1004,2,FALSE())</f>
        <v>0</v>
      </c>
      <c r="AT291" s="42" t="n">
        <v>0</v>
      </c>
      <c r="AU291" s="35" t="n">
        <v>0</v>
      </c>
      <c r="AV291" s="36" t="str">
        <f aca="false">(AT291&amp;AU291)</f>
        <v>00</v>
      </c>
      <c r="AW291" s="43" t="n">
        <f aca="false">VLOOKUP(AV291,'Tableau coefficient '!$A$3:$B$1004,2,FALSE())</f>
        <v>0</v>
      </c>
      <c r="AX291" s="34" t="n">
        <v>0</v>
      </c>
      <c r="AY291" s="35" t="n">
        <v>0</v>
      </c>
      <c r="AZ291" s="36" t="str">
        <f aca="false">(AX291&amp;AY291)</f>
        <v>00</v>
      </c>
      <c r="BA291" s="37" t="n">
        <f aca="false">VLOOKUP(AZ291,'Tableau coefficient '!$A$3:$B$1004,2,FALSE())</f>
        <v>0</v>
      </c>
      <c r="BB291" s="42" t="n">
        <v>0</v>
      </c>
      <c r="BC291" s="35" t="n">
        <v>0</v>
      </c>
      <c r="BD291" s="36" t="str">
        <f aca="false">(BB291&amp;BC291)</f>
        <v>00</v>
      </c>
      <c r="BE291" s="43" t="n">
        <f aca="false">VLOOKUP(BD291,'Tableau coefficient '!$A$3:$B$1004,2,FALSE())</f>
        <v>0</v>
      </c>
      <c r="BF291" s="34" t="n">
        <v>0</v>
      </c>
      <c r="BG291" s="35" t="n">
        <v>0</v>
      </c>
      <c r="BH291" s="36" t="str">
        <f aca="false">(BF291&amp;BG291)</f>
        <v>00</v>
      </c>
      <c r="BI291" s="37" t="n">
        <f aca="false">VLOOKUP(BH291,'Tableau coefficient '!$A$3:$B$1004,2,FALSE())</f>
        <v>0</v>
      </c>
      <c r="BJ291" s="42" t="n">
        <v>0</v>
      </c>
      <c r="BK291" s="35" t="n">
        <v>0</v>
      </c>
      <c r="BL291" s="36" t="str">
        <f aca="false">(BJ291&amp;BK291)</f>
        <v>00</v>
      </c>
      <c r="BM291" s="43" t="n">
        <f aca="false">VLOOKUP(BL291,'Tableau coefficient '!$A$3:$B$1004,2,FALSE())</f>
        <v>0</v>
      </c>
      <c r="BN291" s="44" t="n">
        <f aca="false">SUM(M291,I291,Q291,U291,Y291,AC291,AG291,AO291,AS291,BA291,BE291,BI291,BM291)</f>
        <v>0</v>
      </c>
      <c r="BO291" s="45" t="n">
        <f aca="false">RANK(BN291,$BN$4:$BN$391,0)</f>
        <v>231</v>
      </c>
      <c r="BP291" s="46"/>
      <c r="BQ291" s="46"/>
    </row>
    <row r="292" customFormat="false" ht="13.5" hidden="false" customHeight="false" outlineLevel="0" collapsed="false">
      <c r="A292" s="33" t="s">
        <v>523</v>
      </c>
      <c r="B292" s="33" t="s">
        <v>524</v>
      </c>
      <c r="C292" s="50" t="s">
        <v>75</v>
      </c>
      <c r="D292" s="33" t="s">
        <v>381</v>
      </c>
      <c r="E292" s="33" t="s">
        <v>225</v>
      </c>
      <c r="F292" s="34" t="s">
        <v>240</v>
      </c>
      <c r="G292" s="35" t="n">
        <v>34</v>
      </c>
      <c r="H292" s="36" t="str">
        <f aca="false">(F292&amp;G292)</f>
        <v>S34</v>
      </c>
      <c r="I292" s="37" t="n">
        <f aca="false">VLOOKUP(H292,'Tableau coefficient '!$A$3:$B$1004,2,FALSE())</f>
        <v>81.75</v>
      </c>
      <c r="J292" s="34" t="n">
        <v>0</v>
      </c>
      <c r="K292" s="35" t="n">
        <v>0</v>
      </c>
      <c r="L292" s="36" t="str">
        <f aca="false">(J292&amp;K292)</f>
        <v>00</v>
      </c>
      <c r="M292" s="37" t="n">
        <f aca="false">VLOOKUP(L292,'Tableau coefficient '!$A$3:$B$1004,2,FALSE())</f>
        <v>0</v>
      </c>
      <c r="N292" s="34" t="s">
        <v>26</v>
      </c>
      <c r="O292" s="35" t="n">
        <v>59</v>
      </c>
      <c r="P292" s="36" t="str">
        <f aca="false">(N292&amp;O292)</f>
        <v>M59</v>
      </c>
      <c r="Q292" s="37" t="n">
        <f aca="false">VLOOKUP(P292,'Tableau coefficient '!$A$3:$B$1004,2,FALSE())</f>
        <v>84</v>
      </c>
      <c r="R292" s="34" t="s">
        <v>26</v>
      </c>
      <c r="S292" s="35" t="n">
        <v>124</v>
      </c>
      <c r="T292" s="36" t="str">
        <f aca="false">(R292&amp;S292)</f>
        <v>M124</v>
      </c>
      <c r="U292" s="37" t="n">
        <f aca="false">VLOOKUP(T292,'Tableau coefficient '!$A$3:$B$1004,2,FALSE())</f>
        <v>19</v>
      </c>
      <c r="V292" s="24" t="s">
        <v>240</v>
      </c>
      <c r="W292" s="25" t="n">
        <v>17</v>
      </c>
      <c r="X292" s="26" t="str">
        <f aca="false">(V292&amp;W292)</f>
        <v>S17</v>
      </c>
      <c r="Y292" s="27" t="n">
        <f aca="false">(VLOOKUP(X292,'Tableau coefficient '!$A$3:$B$1004,2,FALSE()))*2</f>
        <v>189</v>
      </c>
      <c r="Z292" s="34" t="n">
        <v>0</v>
      </c>
      <c r="AA292" s="35" t="n">
        <v>0</v>
      </c>
      <c r="AB292" s="36" t="str">
        <f aca="false">(Z292&amp;AA292)</f>
        <v>00</v>
      </c>
      <c r="AC292" s="37" t="n">
        <f aca="false">VLOOKUP(AB292,'Tableau coefficient '!$A$3:$B$1004,2,FALSE())</f>
        <v>0</v>
      </c>
      <c r="AD292" s="34" t="n">
        <v>0</v>
      </c>
      <c r="AE292" s="35" t="n">
        <v>0</v>
      </c>
      <c r="AF292" s="36" t="str">
        <f aca="false">(AD292&amp;AE292)</f>
        <v>00</v>
      </c>
      <c r="AG292" s="37" t="n">
        <f aca="false">VLOOKUP(AF292,'Tableau coefficient '!$A$3:$B$1004,2,FALSE())</f>
        <v>0</v>
      </c>
      <c r="AH292" s="42" t="n">
        <v>0</v>
      </c>
      <c r="AI292" s="35" t="n">
        <v>0</v>
      </c>
      <c r="AJ292" s="36" t="str">
        <f aca="false">(AH292&amp;AI292)</f>
        <v>00</v>
      </c>
      <c r="AK292" s="43" t="n">
        <f aca="false">VLOOKUP(AJ292,'Tableau coefficient '!$A$3:$B$1004,2,FALSE())</f>
        <v>0</v>
      </c>
      <c r="AL292" s="24" t="s">
        <v>240</v>
      </c>
      <c r="AM292" s="25" t="n">
        <v>56</v>
      </c>
      <c r="AN292" s="26" t="str">
        <f aca="false">(AL292&amp;AM292)</f>
        <v>S56</v>
      </c>
      <c r="AO292" s="27" t="n">
        <f aca="false">(VLOOKUP(AN292,'Tableau coefficient '!$A$3:$B$1004,2,FALSE()))*2</f>
        <v>130.5</v>
      </c>
      <c r="AP292" s="34" t="n">
        <v>0</v>
      </c>
      <c r="AQ292" s="35" t="n">
        <v>0</v>
      </c>
      <c r="AR292" s="36" t="str">
        <f aca="false">(AP292&amp;AQ292)</f>
        <v>00</v>
      </c>
      <c r="AS292" s="37" t="n">
        <f aca="false">VLOOKUP(AR292,'Tableau coefficient '!$A$3:$B$1004,2,FALSE())</f>
        <v>0</v>
      </c>
      <c r="AT292" s="42" t="n">
        <v>0</v>
      </c>
      <c r="AU292" s="35" t="n">
        <v>0</v>
      </c>
      <c r="AV292" s="36" t="str">
        <f aca="false">(AT292&amp;AU292)</f>
        <v>00</v>
      </c>
      <c r="AW292" s="43" t="n">
        <f aca="false">VLOOKUP(AV292,'Tableau coefficient '!$A$3:$B$1004,2,FALSE())</f>
        <v>0</v>
      </c>
      <c r="AX292" s="34" t="n">
        <v>0</v>
      </c>
      <c r="AY292" s="35" t="n">
        <v>0</v>
      </c>
      <c r="AZ292" s="36" t="str">
        <f aca="false">(AX292&amp;AY292)</f>
        <v>00</v>
      </c>
      <c r="BA292" s="37" t="n">
        <f aca="false">VLOOKUP(AZ292,'Tableau coefficient '!$A$3:$B$1004,2,FALSE())</f>
        <v>0</v>
      </c>
      <c r="BB292" s="42" t="n">
        <v>0</v>
      </c>
      <c r="BC292" s="35" t="n">
        <v>0</v>
      </c>
      <c r="BD292" s="36" t="str">
        <f aca="false">(BB292&amp;BC292)</f>
        <v>00</v>
      </c>
      <c r="BE292" s="43" t="n">
        <f aca="false">VLOOKUP(BD292,'Tableau coefficient '!$A$3:$B$1004,2,FALSE())</f>
        <v>0</v>
      </c>
      <c r="BF292" s="34" t="n">
        <v>0</v>
      </c>
      <c r="BG292" s="35" t="n">
        <v>0</v>
      </c>
      <c r="BH292" s="36" t="str">
        <f aca="false">(BF292&amp;BG292)</f>
        <v>00</v>
      </c>
      <c r="BI292" s="37" t="n">
        <f aca="false">VLOOKUP(BH292,'Tableau coefficient '!$A$3:$B$1004,2,FALSE())</f>
        <v>0</v>
      </c>
      <c r="BJ292" s="42" t="n">
        <v>0</v>
      </c>
      <c r="BK292" s="35" t="n">
        <v>0</v>
      </c>
      <c r="BL292" s="36" t="str">
        <f aca="false">(BJ292&amp;BK292)</f>
        <v>00</v>
      </c>
      <c r="BM292" s="43" t="n">
        <f aca="false">VLOOKUP(BL292,'Tableau coefficient '!$A$3:$B$1004,2,FALSE())</f>
        <v>0</v>
      </c>
      <c r="BN292" s="44" t="n">
        <f aca="false">SUM(M292,I292,Q292,U292,Y292,AC292,AG292,AO292,AS292,BA292,BE292,BI292,BM292)</f>
        <v>504.25</v>
      </c>
      <c r="BO292" s="45" t="n">
        <f aca="false">RANK(BN292,$BN$4:$BN$391,0)</f>
        <v>60</v>
      </c>
      <c r="BP292" s="46"/>
      <c r="BQ292" s="46"/>
    </row>
    <row r="293" customFormat="false" ht="13.5" hidden="false" customHeight="false" outlineLevel="0" collapsed="false">
      <c r="A293" s="33" t="s">
        <v>230</v>
      </c>
      <c r="B293" s="33" t="s">
        <v>525</v>
      </c>
      <c r="C293" s="50" t="s">
        <v>75</v>
      </c>
      <c r="D293" s="33" t="s">
        <v>381</v>
      </c>
      <c r="E293" s="33" t="s">
        <v>28</v>
      </c>
      <c r="F293" s="34" t="n">
        <v>0</v>
      </c>
      <c r="G293" s="35" t="n">
        <v>0</v>
      </c>
      <c r="H293" s="36" t="str">
        <f aca="false">(F293&amp;G293)</f>
        <v>00</v>
      </c>
      <c r="I293" s="37" t="n">
        <f aca="false">VLOOKUP(H293,'Tableau coefficient '!$A$3:$B$1004,2,FALSE())</f>
        <v>0</v>
      </c>
      <c r="J293" s="34" t="n">
        <v>0</v>
      </c>
      <c r="K293" s="35" t="n">
        <v>0</v>
      </c>
      <c r="L293" s="36" t="str">
        <f aca="false">(J293&amp;K293)</f>
        <v>00</v>
      </c>
      <c r="M293" s="37" t="n">
        <f aca="false">VLOOKUP(L293,'Tableau coefficient '!$A$3:$B$1004,2,FALSE())</f>
        <v>0</v>
      </c>
      <c r="N293" s="34" t="n">
        <v>0</v>
      </c>
      <c r="O293" s="35" t="n">
        <v>0</v>
      </c>
      <c r="P293" s="36" t="str">
        <f aca="false">(N293&amp;O293)</f>
        <v>00</v>
      </c>
      <c r="Q293" s="37" t="n">
        <f aca="false">VLOOKUP(P293,'Tableau coefficient '!$A$3:$B$1004,2,FALSE())</f>
        <v>0</v>
      </c>
      <c r="R293" s="34" t="n">
        <v>0</v>
      </c>
      <c r="S293" s="35" t="n">
        <v>0</v>
      </c>
      <c r="T293" s="36" t="str">
        <f aca="false">(R293&amp;S293)</f>
        <v>00</v>
      </c>
      <c r="U293" s="37" t="n">
        <f aca="false">VLOOKUP(T293,'Tableau coefficient '!$A$3:$B$1004,2,FALSE())</f>
        <v>0</v>
      </c>
      <c r="V293" s="24" t="s">
        <v>157</v>
      </c>
      <c r="W293" s="25" t="n">
        <v>6</v>
      </c>
      <c r="X293" s="26" t="str">
        <f aca="false">(V293&amp;W293)</f>
        <v>XS6</v>
      </c>
      <c r="Y293" s="27" t="n">
        <f aca="false">(VLOOKUP(X293,'Tableau coefficient '!$A$3:$B$1004,2,FALSE()))*2</f>
        <v>180</v>
      </c>
      <c r="Z293" s="34" t="n">
        <v>0</v>
      </c>
      <c r="AA293" s="35" t="n">
        <v>0</v>
      </c>
      <c r="AB293" s="36" t="str">
        <f aca="false">(Z293&amp;AA293)</f>
        <v>00</v>
      </c>
      <c r="AC293" s="37" t="n">
        <f aca="false">VLOOKUP(AB293,'Tableau coefficient '!$A$3:$B$1004,2,FALSE())</f>
        <v>0</v>
      </c>
      <c r="AD293" s="34" t="n">
        <v>0</v>
      </c>
      <c r="AE293" s="35" t="n">
        <v>0</v>
      </c>
      <c r="AF293" s="36" t="str">
        <f aca="false">(AD293&amp;AE293)</f>
        <v>00</v>
      </c>
      <c r="AG293" s="37" t="n">
        <f aca="false">VLOOKUP(AF293,'Tableau coefficient '!$A$3:$B$1004,2,FALSE())</f>
        <v>0</v>
      </c>
      <c r="AH293" s="42" t="n">
        <v>0</v>
      </c>
      <c r="AI293" s="35" t="n">
        <v>0</v>
      </c>
      <c r="AJ293" s="36" t="str">
        <f aca="false">(AH293&amp;AI293)</f>
        <v>00</v>
      </c>
      <c r="AK293" s="43" t="n">
        <f aca="false">VLOOKUP(AJ293,'Tableau coefficient '!$A$3:$B$1004,2,FALSE())</f>
        <v>0</v>
      </c>
      <c r="AL293" s="24" t="n">
        <v>0</v>
      </c>
      <c r="AM293" s="25" t="n">
        <v>0</v>
      </c>
      <c r="AN293" s="26" t="str">
        <f aca="false">(AL293&amp;AM293)</f>
        <v>00</v>
      </c>
      <c r="AO293" s="27" t="n">
        <f aca="false">(VLOOKUP(AN293,'Tableau coefficient '!$A$3:$B$1004,2,FALSE()))*2</f>
        <v>0</v>
      </c>
      <c r="AP293" s="34" t="n">
        <v>0</v>
      </c>
      <c r="AQ293" s="35" t="n">
        <v>0</v>
      </c>
      <c r="AR293" s="36" t="str">
        <f aca="false">(AP293&amp;AQ293)</f>
        <v>00</v>
      </c>
      <c r="AS293" s="37" t="n">
        <f aca="false">VLOOKUP(AR293,'Tableau coefficient '!$A$3:$B$1004,2,FALSE())</f>
        <v>0</v>
      </c>
      <c r="AT293" s="42" t="n">
        <v>0</v>
      </c>
      <c r="AU293" s="35" t="n">
        <v>0</v>
      </c>
      <c r="AV293" s="36" t="str">
        <f aca="false">(AT293&amp;AU293)</f>
        <v>00</v>
      </c>
      <c r="AW293" s="43" t="n">
        <f aca="false">VLOOKUP(AV293,'Tableau coefficient '!$A$3:$B$1004,2,FALSE())</f>
        <v>0</v>
      </c>
      <c r="AX293" s="34" t="n">
        <v>0</v>
      </c>
      <c r="AY293" s="35" t="n">
        <v>0</v>
      </c>
      <c r="AZ293" s="36" t="str">
        <f aca="false">(AX293&amp;AY293)</f>
        <v>00</v>
      </c>
      <c r="BA293" s="37" t="n">
        <f aca="false">VLOOKUP(AZ293,'Tableau coefficient '!$A$3:$B$1004,2,FALSE())</f>
        <v>0</v>
      </c>
      <c r="BB293" s="42" t="n">
        <v>0</v>
      </c>
      <c r="BC293" s="35" t="n">
        <v>0</v>
      </c>
      <c r="BD293" s="36" t="str">
        <f aca="false">(BB293&amp;BC293)</f>
        <v>00</v>
      </c>
      <c r="BE293" s="43" t="n">
        <f aca="false">VLOOKUP(BD293,'Tableau coefficient '!$A$3:$B$1004,2,FALSE())</f>
        <v>0</v>
      </c>
      <c r="BF293" s="34" t="n">
        <v>0</v>
      </c>
      <c r="BG293" s="35" t="n">
        <v>0</v>
      </c>
      <c r="BH293" s="36" t="str">
        <f aca="false">(BF293&amp;BG293)</f>
        <v>00</v>
      </c>
      <c r="BI293" s="37" t="n">
        <f aca="false">VLOOKUP(BH293,'Tableau coefficient '!$A$3:$B$1004,2,FALSE())</f>
        <v>0</v>
      </c>
      <c r="BJ293" s="42" t="n">
        <v>0</v>
      </c>
      <c r="BK293" s="35" t="n">
        <v>0</v>
      </c>
      <c r="BL293" s="36" t="str">
        <f aca="false">(BJ293&amp;BK293)</f>
        <v>00</v>
      </c>
      <c r="BM293" s="43" t="n">
        <f aca="false">VLOOKUP(BL293,'Tableau coefficient '!$A$3:$B$1004,2,FALSE())</f>
        <v>0</v>
      </c>
      <c r="BN293" s="44" t="n">
        <f aca="false">SUM(M293,I293,Q293,U293,Y293,AC293,AG293,AO293,AS293,BA293,BE293,BI293,BM293)</f>
        <v>180</v>
      </c>
      <c r="BO293" s="45" t="n">
        <f aca="false">RANK(BN293,$BN$4:$BN$391,0)</f>
        <v>187</v>
      </c>
      <c r="BP293" s="46"/>
      <c r="BQ293" s="46"/>
    </row>
    <row r="294" customFormat="false" ht="13.5" hidden="false" customHeight="false" outlineLevel="0" collapsed="false">
      <c r="A294" s="33" t="s">
        <v>526</v>
      </c>
      <c r="B294" s="33" t="s">
        <v>343</v>
      </c>
      <c r="C294" s="50" t="s">
        <v>75</v>
      </c>
      <c r="D294" s="33" t="s">
        <v>381</v>
      </c>
      <c r="E294" s="33" t="s">
        <v>127</v>
      </c>
      <c r="F294" s="34" t="n">
        <v>0</v>
      </c>
      <c r="G294" s="35" t="n">
        <v>0</v>
      </c>
      <c r="H294" s="36" t="str">
        <f aca="false">(F294&amp;G294)</f>
        <v>00</v>
      </c>
      <c r="I294" s="37" t="n">
        <f aca="false">VLOOKUP(H294,'Tableau coefficient '!$A$3:$B$1004,2,FALSE())</f>
        <v>0</v>
      </c>
      <c r="J294" s="34" t="n">
        <v>0</v>
      </c>
      <c r="K294" s="35" t="n">
        <v>0</v>
      </c>
      <c r="L294" s="36" t="str">
        <f aca="false">(J294&amp;K294)</f>
        <v>00</v>
      </c>
      <c r="M294" s="37" t="n">
        <f aca="false">VLOOKUP(L294,'Tableau coefficient '!$A$3:$B$1004,2,FALSE())</f>
        <v>0</v>
      </c>
      <c r="N294" s="34" t="n">
        <v>0</v>
      </c>
      <c r="O294" s="35" t="n">
        <v>0</v>
      </c>
      <c r="P294" s="36" t="str">
        <f aca="false">(N294&amp;O294)</f>
        <v>00</v>
      </c>
      <c r="Q294" s="37" t="n">
        <f aca="false">VLOOKUP(P294,'Tableau coefficient '!$A$3:$B$1004,2,FALSE())</f>
        <v>0</v>
      </c>
      <c r="R294" s="34" t="s">
        <v>26</v>
      </c>
      <c r="S294" s="35" t="n">
        <v>123</v>
      </c>
      <c r="T294" s="36" t="str">
        <f aca="false">(R294&amp;S294)</f>
        <v>M123</v>
      </c>
      <c r="U294" s="37" t="n">
        <f aca="false">VLOOKUP(T294,'Tableau coefficient '!$A$3:$B$1004,2,FALSE())</f>
        <v>20</v>
      </c>
      <c r="V294" s="24" t="s">
        <v>240</v>
      </c>
      <c r="W294" s="25" t="n">
        <v>16</v>
      </c>
      <c r="X294" s="26" t="str">
        <f aca="false">(V294&amp;W294)</f>
        <v>S16</v>
      </c>
      <c r="Y294" s="27" t="n">
        <f aca="false">(VLOOKUP(X294,'Tableau coefficient '!$A$3:$B$1004,2,FALSE()))*2</f>
        <v>190.5</v>
      </c>
      <c r="Z294" s="34" t="n">
        <v>0</v>
      </c>
      <c r="AA294" s="35" t="n">
        <v>0</v>
      </c>
      <c r="AB294" s="36" t="str">
        <f aca="false">(Z294&amp;AA294)</f>
        <v>00</v>
      </c>
      <c r="AC294" s="37" t="n">
        <f aca="false">VLOOKUP(AB294,'Tableau coefficient '!$A$3:$B$1004,2,FALSE())</f>
        <v>0</v>
      </c>
      <c r="AD294" s="34" t="n">
        <v>0</v>
      </c>
      <c r="AE294" s="35" t="n">
        <v>0</v>
      </c>
      <c r="AF294" s="36" t="str">
        <f aca="false">(AD294&amp;AE294)</f>
        <v>00</v>
      </c>
      <c r="AG294" s="37" t="n">
        <f aca="false">VLOOKUP(AF294,'Tableau coefficient '!$A$3:$B$1004,2,FALSE())</f>
        <v>0</v>
      </c>
      <c r="AH294" s="42" t="n">
        <v>0</v>
      </c>
      <c r="AI294" s="35" t="n">
        <v>0</v>
      </c>
      <c r="AJ294" s="36" t="str">
        <f aca="false">(AH294&amp;AI294)</f>
        <v>00</v>
      </c>
      <c r="AK294" s="43" t="n">
        <f aca="false">VLOOKUP(AJ294,'Tableau coefficient '!$A$3:$B$1004,2,FALSE())</f>
        <v>0</v>
      </c>
      <c r="AL294" s="24" t="n">
        <v>0</v>
      </c>
      <c r="AM294" s="25" t="n">
        <v>0</v>
      </c>
      <c r="AN294" s="26" t="str">
        <f aca="false">(AL294&amp;AM294)</f>
        <v>00</v>
      </c>
      <c r="AO294" s="27" t="n">
        <f aca="false">(VLOOKUP(AN294,'Tableau coefficient '!$A$3:$B$1004,2,FALSE()))*2</f>
        <v>0</v>
      </c>
      <c r="AP294" s="34" t="n">
        <v>0</v>
      </c>
      <c r="AQ294" s="35" t="n">
        <v>0</v>
      </c>
      <c r="AR294" s="36" t="str">
        <f aca="false">(AP294&amp;AQ294)</f>
        <v>00</v>
      </c>
      <c r="AS294" s="37" t="n">
        <f aca="false">VLOOKUP(AR294,'Tableau coefficient '!$A$3:$B$1004,2,FALSE())</f>
        <v>0</v>
      </c>
      <c r="AT294" s="42" t="n">
        <v>0</v>
      </c>
      <c r="AU294" s="35" t="n">
        <v>0</v>
      </c>
      <c r="AV294" s="36" t="str">
        <f aca="false">(AT294&amp;AU294)</f>
        <v>00</v>
      </c>
      <c r="AW294" s="43" t="n">
        <f aca="false">VLOOKUP(AV294,'Tableau coefficient '!$A$3:$B$1004,2,FALSE())</f>
        <v>0</v>
      </c>
      <c r="AX294" s="34" t="n">
        <v>0</v>
      </c>
      <c r="AY294" s="35" t="n">
        <v>0</v>
      </c>
      <c r="AZ294" s="36" t="str">
        <f aca="false">(AX294&amp;AY294)</f>
        <v>00</v>
      </c>
      <c r="BA294" s="37" t="n">
        <f aca="false">VLOOKUP(AZ294,'Tableau coefficient '!$A$3:$B$1004,2,FALSE())</f>
        <v>0</v>
      </c>
      <c r="BB294" s="42" t="n">
        <v>0</v>
      </c>
      <c r="BC294" s="35" t="n">
        <v>0</v>
      </c>
      <c r="BD294" s="36" t="str">
        <f aca="false">(BB294&amp;BC294)</f>
        <v>00</v>
      </c>
      <c r="BE294" s="43" t="n">
        <f aca="false">VLOOKUP(BD294,'Tableau coefficient '!$A$3:$B$1004,2,FALSE())</f>
        <v>0</v>
      </c>
      <c r="BF294" s="34" t="n">
        <v>0</v>
      </c>
      <c r="BG294" s="35" t="n">
        <v>0</v>
      </c>
      <c r="BH294" s="36" t="str">
        <f aca="false">(BF294&amp;BG294)</f>
        <v>00</v>
      </c>
      <c r="BI294" s="37" t="n">
        <f aca="false">VLOOKUP(BH294,'Tableau coefficient '!$A$3:$B$1004,2,FALSE())</f>
        <v>0</v>
      </c>
      <c r="BJ294" s="42" t="n">
        <v>0</v>
      </c>
      <c r="BK294" s="35" t="n">
        <v>0</v>
      </c>
      <c r="BL294" s="36" t="str">
        <f aca="false">(BJ294&amp;BK294)</f>
        <v>00</v>
      </c>
      <c r="BM294" s="43" t="n">
        <f aca="false">VLOOKUP(BL294,'Tableau coefficient '!$A$3:$B$1004,2,FALSE())</f>
        <v>0</v>
      </c>
      <c r="BN294" s="44" t="n">
        <f aca="false">SUM(M294,I294,Q294,U294,Y294,AC294,AG294,AO294,AS294,BA294,BE294,BI294,BM294)</f>
        <v>210.5</v>
      </c>
      <c r="BO294" s="45" t="n">
        <f aca="false">RANK(BN294,$BN$4:$BN$391,0)</f>
        <v>160</v>
      </c>
      <c r="BP294" s="46"/>
      <c r="BQ294" s="46"/>
    </row>
    <row r="295" customFormat="false" ht="13.5" hidden="false" customHeight="false" outlineLevel="0" collapsed="false">
      <c r="A295" s="33" t="s">
        <v>527</v>
      </c>
      <c r="B295" s="33" t="s">
        <v>528</v>
      </c>
      <c r="C295" s="50" t="s">
        <v>75</v>
      </c>
      <c r="D295" s="33" t="s">
        <v>381</v>
      </c>
      <c r="E295" s="33" t="s">
        <v>334</v>
      </c>
      <c r="F295" s="34" t="n">
        <v>0</v>
      </c>
      <c r="G295" s="35" t="n">
        <v>0</v>
      </c>
      <c r="H295" s="36" t="str">
        <f aca="false">(F295&amp;G295)</f>
        <v>00</v>
      </c>
      <c r="I295" s="37" t="n">
        <f aca="false">VLOOKUP(H295,'Tableau coefficient '!$A$3:$B$1004,2,FALSE())</f>
        <v>0</v>
      </c>
      <c r="J295" s="34" t="n">
        <v>0</v>
      </c>
      <c r="K295" s="35" t="n">
        <v>0</v>
      </c>
      <c r="L295" s="36" t="str">
        <f aca="false">(J295&amp;K295)</f>
        <v>00</v>
      </c>
      <c r="M295" s="37" t="n">
        <f aca="false">VLOOKUP(L295,'Tableau coefficient '!$A$3:$B$1004,2,FALSE())</f>
        <v>0</v>
      </c>
      <c r="N295" s="34" t="n">
        <v>0</v>
      </c>
      <c r="O295" s="35" t="n">
        <v>0</v>
      </c>
      <c r="P295" s="36" t="str">
        <f aca="false">(N295&amp;O295)</f>
        <v>00</v>
      </c>
      <c r="Q295" s="37" t="n">
        <f aca="false">VLOOKUP(P295,'Tableau coefficient '!$A$3:$B$1004,2,FALSE())</f>
        <v>0</v>
      </c>
      <c r="R295" s="34" t="n">
        <v>0</v>
      </c>
      <c r="S295" s="35" t="n">
        <v>0</v>
      </c>
      <c r="T295" s="36" t="str">
        <f aca="false">(R295&amp;S295)</f>
        <v>00</v>
      </c>
      <c r="U295" s="37" t="n">
        <f aca="false">VLOOKUP(T295,'Tableau coefficient '!$A$3:$B$1004,2,FALSE())</f>
        <v>0</v>
      </c>
      <c r="V295" s="24" t="n">
        <v>0</v>
      </c>
      <c r="W295" s="25" t="n">
        <v>0</v>
      </c>
      <c r="X295" s="26" t="str">
        <f aca="false">(V295&amp;W295)</f>
        <v>00</v>
      </c>
      <c r="Y295" s="27" t="n">
        <f aca="false">(VLOOKUP(X295,'Tableau coefficient '!$A$3:$B$1004,2,FALSE()))*2</f>
        <v>0</v>
      </c>
      <c r="Z295" s="34" t="n">
        <v>0</v>
      </c>
      <c r="AA295" s="35" t="n">
        <v>0</v>
      </c>
      <c r="AB295" s="36" t="str">
        <f aca="false">(Z295&amp;AA295)</f>
        <v>00</v>
      </c>
      <c r="AC295" s="37" t="n">
        <f aca="false">VLOOKUP(AB295,'Tableau coefficient '!$A$3:$B$1004,2,FALSE())</f>
        <v>0</v>
      </c>
      <c r="AD295" s="34" t="n">
        <v>0</v>
      </c>
      <c r="AE295" s="35" t="n">
        <v>0</v>
      </c>
      <c r="AF295" s="36" t="str">
        <f aca="false">(AD295&amp;AE295)</f>
        <v>00</v>
      </c>
      <c r="AG295" s="37" t="n">
        <f aca="false">VLOOKUP(AF295,'Tableau coefficient '!$A$3:$B$1004,2,FALSE())</f>
        <v>0</v>
      </c>
      <c r="AH295" s="42" t="n">
        <v>0</v>
      </c>
      <c r="AI295" s="35" t="n">
        <v>0</v>
      </c>
      <c r="AJ295" s="36" t="str">
        <f aca="false">(AH295&amp;AI295)</f>
        <v>00</v>
      </c>
      <c r="AK295" s="43" t="n">
        <f aca="false">VLOOKUP(AJ295,'Tableau coefficient '!$A$3:$B$1004,2,FALSE())</f>
        <v>0</v>
      </c>
      <c r="AL295" s="24" t="n">
        <v>0</v>
      </c>
      <c r="AM295" s="25" t="n">
        <v>0</v>
      </c>
      <c r="AN295" s="26" t="str">
        <f aca="false">(AL295&amp;AM295)</f>
        <v>00</v>
      </c>
      <c r="AO295" s="27" t="n">
        <f aca="false">(VLOOKUP(AN295,'Tableau coefficient '!$A$3:$B$1004,2,FALSE()))*2</f>
        <v>0</v>
      </c>
      <c r="AP295" s="34" t="n">
        <v>0</v>
      </c>
      <c r="AQ295" s="35" t="n">
        <v>0</v>
      </c>
      <c r="AR295" s="36" t="str">
        <f aca="false">(AP295&amp;AQ295)</f>
        <v>00</v>
      </c>
      <c r="AS295" s="37" t="n">
        <f aca="false">VLOOKUP(AR295,'Tableau coefficient '!$A$3:$B$1004,2,FALSE())</f>
        <v>0</v>
      </c>
      <c r="AT295" s="42" t="n">
        <v>0</v>
      </c>
      <c r="AU295" s="35" t="n">
        <v>0</v>
      </c>
      <c r="AV295" s="36" t="str">
        <f aca="false">(AT295&amp;AU295)</f>
        <v>00</v>
      </c>
      <c r="AW295" s="43" t="n">
        <f aca="false">VLOOKUP(AV295,'Tableau coefficient '!$A$3:$B$1004,2,FALSE())</f>
        <v>0</v>
      </c>
      <c r="AX295" s="34" t="n">
        <v>0</v>
      </c>
      <c r="AY295" s="35" t="n">
        <v>0</v>
      </c>
      <c r="AZ295" s="36" t="str">
        <f aca="false">(AX295&amp;AY295)</f>
        <v>00</v>
      </c>
      <c r="BA295" s="37" t="n">
        <f aca="false">VLOOKUP(AZ295,'Tableau coefficient '!$A$3:$B$1004,2,FALSE())</f>
        <v>0</v>
      </c>
      <c r="BB295" s="42" t="n">
        <v>0</v>
      </c>
      <c r="BC295" s="35" t="n">
        <v>0</v>
      </c>
      <c r="BD295" s="36" t="str">
        <f aca="false">(BB295&amp;BC295)</f>
        <v>00</v>
      </c>
      <c r="BE295" s="43" t="n">
        <f aca="false">VLOOKUP(BD295,'Tableau coefficient '!$A$3:$B$1004,2,FALSE())</f>
        <v>0</v>
      </c>
      <c r="BF295" s="34" t="n">
        <v>0</v>
      </c>
      <c r="BG295" s="35" t="n">
        <v>0</v>
      </c>
      <c r="BH295" s="36" t="str">
        <f aca="false">(BF295&amp;BG295)</f>
        <v>00</v>
      </c>
      <c r="BI295" s="37" t="n">
        <f aca="false">VLOOKUP(BH295,'Tableau coefficient '!$A$3:$B$1004,2,FALSE())</f>
        <v>0</v>
      </c>
      <c r="BJ295" s="42" t="n">
        <v>0</v>
      </c>
      <c r="BK295" s="35" t="n">
        <v>0</v>
      </c>
      <c r="BL295" s="36" t="str">
        <f aca="false">(BJ295&amp;BK295)</f>
        <v>00</v>
      </c>
      <c r="BM295" s="43" t="n">
        <f aca="false">VLOOKUP(BL295,'Tableau coefficient '!$A$3:$B$1004,2,FALSE())</f>
        <v>0</v>
      </c>
      <c r="BN295" s="44" t="n">
        <f aca="false">SUM(M295,I295,Q295,U295,Y295,AC295,AG295,AO295,AS295,BA295,BE295,BI295,BM295)</f>
        <v>0</v>
      </c>
      <c r="BO295" s="45" t="n">
        <f aca="false">RANK(BN295,$BN$4:$BN$391,0)</f>
        <v>231</v>
      </c>
      <c r="BP295" s="46"/>
      <c r="BQ295" s="46"/>
    </row>
    <row r="296" customFormat="false" ht="13.5" hidden="false" customHeight="false" outlineLevel="0" collapsed="false">
      <c r="A296" s="33" t="s">
        <v>529</v>
      </c>
      <c r="B296" s="33" t="s">
        <v>341</v>
      </c>
      <c r="C296" s="50" t="s">
        <v>75</v>
      </c>
      <c r="D296" s="33" t="s">
        <v>381</v>
      </c>
      <c r="E296" s="33" t="s">
        <v>127</v>
      </c>
      <c r="F296" s="34" t="s">
        <v>26</v>
      </c>
      <c r="G296" s="35" t="n">
        <v>41</v>
      </c>
      <c r="H296" s="36" t="str">
        <f aca="false">(F296&amp;G296)</f>
        <v>M41</v>
      </c>
      <c r="I296" s="37" t="n">
        <f aca="false">VLOOKUP(H296,'Tableau coefficient '!$A$3:$B$1004,2,FALSE())</f>
        <v>102</v>
      </c>
      <c r="J296" s="34" t="n">
        <v>0</v>
      </c>
      <c r="K296" s="35" t="n">
        <v>0</v>
      </c>
      <c r="L296" s="36" t="str">
        <f aca="false">(J296&amp;K296)</f>
        <v>00</v>
      </c>
      <c r="M296" s="37" t="n">
        <f aca="false">VLOOKUP(L296,'Tableau coefficient '!$A$3:$B$1004,2,FALSE())</f>
        <v>0</v>
      </c>
      <c r="N296" s="34" t="n">
        <v>0</v>
      </c>
      <c r="O296" s="35" t="n">
        <v>0</v>
      </c>
      <c r="P296" s="36" t="str">
        <f aca="false">(N296&amp;O296)</f>
        <v>00</v>
      </c>
      <c r="Q296" s="37" t="n">
        <f aca="false">VLOOKUP(P296,'Tableau coefficient '!$A$3:$B$1004,2,FALSE())</f>
        <v>0</v>
      </c>
      <c r="R296" s="34" t="s">
        <v>26</v>
      </c>
      <c r="S296" s="35" t="n">
        <v>127</v>
      </c>
      <c r="T296" s="36" t="str">
        <f aca="false">(R296&amp;S296)</f>
        <v>M127</v>
      </c>
      <c r="U296" s="37" t="n">
        <f aca="false">VLOOKUP(T296,'Tableau coefficient '!$A$3:$B$1004,2,FALSE())</f>
        <v>16</v>
      </c>
      <c r="V296" s="24" t="s">
        <v>240</v>
      </c>
      <c r="W296" s="25" t="n">
        <v>16</v>
      </c>
      <c r="X296" s="26" t="str">
        <f aca="false">(V296&amp;W296)</f>
        <v>S16</v>
      </c>
      <c r="Y296" s="27" t="n">
        <f aca="false">(VLOOKUP(X296,'Tableau coefficient '!$A$3:$B$1004,2,FALSE()))*2</f>
        <v>190.5</v>
      </c>
      <c r="Z296" s="34" t="n">
        <v>0</v>
      </c>
      <c r="AA296" s="35" t="n">
        <v>0</v>
      </c>
      <c r="AB296" s="36" t="str">
        <f aca="false">(Z296&amp;AA296)</f>
        <v>00</v>
      </c>
      <c r="AC296" s="37" t="n">
        <f aca="false">VLOOKUP(AB296,'Tableau coefficient '!$A$3:$B$1004,2,FALSE())</f>
        <v>0</v>
      </c>
      <c r="AD296" s="34" t="n">
        <v>0</v>
      </c>
      <c r="AE296" s="35" t="n">
        <v>0</v>
      </c>
      <c r="AF296" s="36" t="str">
        <f aca="false">(AD296&amp;AE296)</f>
        <v>00</v>
      </c>
      <c r="AG296" s="37" t="n">
        <f aca="false">VLOOKUP(AF296,'Tableau coefficient '!$A$3:$B$1004,2,FALSE())</f>
        <v>0</v>
      </c>
      <c r="AH296" s="42" t="n">
        <v>0</v>
      </c>
      <c r="AI296" s="35" t="n">
        <v>0</v>
      </c>
      <c r="AJ296" s="36" t="str">
        <f aca="false">(AH296&amp;AI296)</f>
        <v>00</v>
      </c>
      <c r="AK296" s="43" t="n">
        <f aca="false">VLOOKUP(AJ296,'Tableau coefficient '!$A$3:$B$1004,2,FALSE())</f>
        <v>0</v>
      </c>
      <c r="AL296" s="24" t="n">
        <v>0</v>
      </c>
      <c r="AM296" s="25" t="n">
        <v>0</v>
      </c>
      <c r="AN296" s="26" t="str">
        <f aca="false">(AL296&amp;AM296)</f>
        <v>00</v>
      </c>
      <c r="AO296" s="27" t="n">
        <f aca="false">(VLOOKUP(AN296,'Tableau coefficient '!$A$3:$B$1004,2,FALSE()))*2</f>
        <v>0</v>
      </c>
      <c r="AP296" s="34" t="n">
        <v>0</v>
      </c>
      <c r="AQ296" s="35" t="n">
        <v>0</v>
      </c>
      <c r="AR296" s="36" t="str">
        <f aca="false">(AP296&amp;AQ296)</f>
        <v>00</v>
      </c>
      <c r="AS296" s="37" t="n">
        <f aca="false">VLOOKUP(AR296,'Tableau coefficient '!$A$3:$B$1004,2,FALSE())</f>
        <v>0</v>
      </c>
      <c r="AT296" s="42" t="n">
        <v>0</v>
      </c>
      <c r="AU296" s="35" t="n">
        <v>0</v>
      </c>
      <c r="AV296" s="36" t="str">
        <f aca="false">(AT296&amp;AU296)</f>
        <v>00</v>
      </c>
      <c r="AW296" s="43" t="n">
        <f aca="false">VLOOKUP(AV296,'Tableau coefficient '!$A$3:$B$1004,2,FALSE())</f>
        <v>0</v>
      </c>
      <c r="AX296" s="34" t="n">
        <v>0</v>
      </c>
      <c r="AY296" s="35" t="n">
        <v>0</v>
      </c>
      <c r="AZ296" s="36" t="str">
        <f aca="false">(AX296&amp;AY296)</f>
        <v>00</v>
      </c>
      <c r="BA296" s="37" t="n">
        <f aca="false">VLOOKUP(AZ296,'Tableau coefficient '!$A$3:$B$1004,2,FALSE())</f>
        <v>0</v>
      </c>
      <c r="BB296" s="42" t="n">
        <v>0</v>
      </c>
      <c r="BC296" s="35" t="n">
        <v>0</v>
      </c>
      <c r="BD296" s="36" t="str">
        <f aca="false">(BB296&amp;BC296)</f>
        <v>00</v>
      </c>
      <c r="BE296" s="43" t="n">
        <f aca="false">VLOOKUP(BD296,'Tableau coefficient '!$A$3:$B$1004,2,FALSE())</f>
        <v>0</v>
      </c>
      <c r="BF296" s="34" t="n">
        <v>0</v>
      </c>
      <c r="BG296" s="35" t="n">
        <v>0</v>
      </c>
      <c r="BH296" s="36" t="str">
        <f aca="false">(BF296&amp;BG296)</f>
        <v>00</v>
      </c>
      <c r="BI296" s="37" t="n">
        <f aca="false">VLOOKUP(BH296,'Tableau coefficient '!$A$3:$B$1004,2,FALSE())</f>
        <v>0</v>
      </c>
      <c r="BJ296" s="42" t="n">
        <v>0</v>
      </c>
      <c r="BK296" s="35" t="n">
        <v>0</v>
      </c>
      <c r="BL296" s="36" t="str">
        <f aca="false">(BJ296&amp;BK296)</f>
        <v>00</v>
      </c>
      <c r="BM296" s="43" t="n">
        <f aca="false">VLOOKUP(BL296,'Tableau coefficient '!$A$3:$B$1004,2,FALSE())</f>
        <v>0</v>
      </c>
      <c r="BN296" s="44" t="n">
        <f aca="false">SUM(M296,I296,Q296,U296,Y296,AC296,AG296,AO296,AS296,BA296,BE296,BI296,BM296)</f>
        <v>308.5</v>
      </c>
      <c r="BO296" s="45" t="n">
        <f aca="false">RANK(BN296,$BN$4:$BN$391,0)</f>
        <v>124</v>
      </c>
      <c r="BP296" s="46"/>
      <c r="BQ296" s="46"/>
    </row>
    <row r="297" customFormat="false" ht="13.5" hidden="false" customHeight="false" outlineLevel="0" collapsed="false">
      <c r="A297" s="33" t="s">
        <v>530</v>
      </c>
      <c r="B297" s="33" t="s">
        <v>531</v>
      </c>
      <c r="C297" s="50" t="s">
        <v>75</v>
      </c>
      <c r="D297" s="33" t="s">
        <v>381</v>
      </c>
      <c r="E297" s="33" t="s">
        <v>334</v>
      </c>
      <c r="F297" s="34" t="s">
        <v>240</v>
      </c>
      <c r="G297" s="35" t="n">
        <v>31</v>
      </c>
      <c r="H297" s="36" t="str">
        <f aca="false">(F297&amp;G297)</f>
        <v>S31</v>
      </c>
      <c r="I297" s="37" t="n">
        <f aca="false">VLOOKUP(H297,'Tableau coefficient '!$A$3:$B$1004,2,FALSE())</f>
        <v>84</v>
      </c>
      <c r="J297" s="34" t="n">
        <v>0</v>
      </c>
      <c r="K297" s="35" t="n">
        <v>0</v>
      </c>
      <c r="L297" s="36" t="str">
        <f aca="false">(J297&amp;K297)</f>
        <v>00</v>
      </c>
      <c r="M297" s="37" t="n">
        <f aca="false">VLOOKUP(L297,'Tableau coefficient '!$A$3:$B$1004,2,FALSE())</f>
        <v>0</v>
      </c>
      <c r="N297" s="34" t="s">
        <v>240</v>
      </c>
      <c r="O297" s="35" t="n">
        <v>20</v>
      </c>
      <c r="P297" s="36" t="str">
        <f aca="false">(N297&amp;O297)</f>
        <v>S20</v>
      </c>
      <c r="Q297" s="37" t="n">
        <f aca="false">VLOOKUP(P297,'Tableau coefficient '!$A$3:$B$1004,2,FALSE())</f>
        <v>92.25</v>
      </c>
      <c r="R297" s="34" t="s">
        <v>26</v>
      </c>
      <c r="S297" s="35" t="n">
        <v>120</v>
      </c>
      <c r="T297" s="36" t="str">
        <f aca="false">(R297&amp;S297)</f>
        <v>M120</v>
      </c>
      <c r="U297" s="37" t="n">
        <f aca="false">VLOOKUP(T297,'Tableau coefficient '!$A$3:$B$1004,2,FALSE())</f>
        <v>23</v>
      </c>
      <c r="V297" s="24" t="n">
        <v>0</v>
      </c>
      <c r="W297" s="25" t="n">
        <v>0</v>
      </c>
      <c r="X297" s="26" t="str">
        <f aca="false">(V297&amp;W297)</f>
        <v>00</v>
      </c>
      <c r="Y297" s="27" t="n">
        <f aca="false">(VLOOKUP(X297,'Tableau coefficient '!$A$3:$B$1004,2,FALSE()))*2</f>
        <v>0</v>
      </c>
      <c r="Z297" s="34" t="n">
        <v>0</v>
      </c>
      <c r="AA297" s="35" t="n">
        <v>0</v>
      </c>
      <c r="AB297" s="36" t="str">
        <f aca="false">(Z297&amp;AA297)</f>
        <v>00</v>
      </c>
      <c r="AC297" s="37" t="n">
        <f aca="false">VLOOKUP(AB297,'Tableau coefficient '!$A$3:$B$1004,2,FALSE())</f>
        <v>0</v>
      </c>
      <c r="AD297" s="34" t="n">
        <v>0</v>
      </c>
      <c r="AE297" s="35" t="n">
        <v>0</v>
      </c>
      <c r="AF297" s="36" t="str">
        <f aca="false">(AD297&amp;AE297)</f>
        <v>00</v>
      </c>
      <c r="AG297" s="37" t="n">
        <f aca="false">VLOOKUP(AF297,'Tableau coefficient '!$A$3:$B$1004,2,FALSE())</f>
        <v>0</v>
      </c>
      <c r="AH297" s="42" t="n">
        <v>0</v>
      </c>
      <c r="AI297" s="35" t="n">
        <v>0</v>
      </c>
      <c r="AJ297" s="36" t="str">
        <f aca="false">(AH297&amp;AI297)</f>
        <v>00</v>
      </c>
      <c r="AK297" s="43" t="n">
        <f aca="false">VLOOKUP(AJ297,'Tableau coefficient '!$A$3:$B$1004,2,FALSE())</f>
        <v>0</v>
      </c>
      <c r="AL297" s="24" t="n">
        <v>0</v>
      </c>
      <c r="AM297" s="25" t="n">
        <v>0</v>
      </c>
      <c r="AN297" s="26" t="str">
        <f aca="false">(AL297&amp;AM297)</f>
        <v>00</v>
      </c>
      <c r="AO297" s="27" t="n">
        <f aca="false">(VLOOKUP(AN297,'Tableau coefficient '!$A$3:$B$1004,2,FALSE()))*2</f>
        <v>0</v>
      </c>
      <c r="AP297" s="34" t="n">
        <v>0</v>
      </c>
      <c r="AQ297" s="35" t="n">
        <v>0</v>
      </c>
      <c r="AR297" s="36" t="str">
        <f aca="false">(AP297&amp;AQ297)</f>
        <v>00</v>
      </c>
      <c r="AS297" s="37" t="n">
        <f aca="false">VLOOKUP(AR297,'Tableau coefficient '!$A$3:$B$1004,2,FALSE())</f>
        <v>0</v>
      </c>
      <c r="AT297" s="42" t="n">
        <v>0</v>
      </c>
      <c r="AU297" s="35" t="n">
        <v>0</v>
      </c>
      <c r="AV297" s="36" t="str">
        <f aca="false">(AT297&amp;AU297)</f>
        <v>00</v>
      </c>
      <c r="AW297" s="43" t="n">
        <f aca="false">VLOOKUP(AV297,'Tableau coefficient '!$A$3:$B$1004,2,FALSE())</f>
        <v>0</v>
      </c>
      <c r="AX297" s="34" t="n">
        <v>0</v>
      </c>
      <c r="AY297" s="35" t="n">
        <v>0</v>
      </c>
      <c r="AZ297" s="36" t="str">
        <f aca="false">(AX297&amp;AY297)</f>
        <v>00</v>
      </c>
      <c r="BA297" s="37" t="n">
        <f aca="false">VLOOKUP(AZ297,'Tableau coefficient '!$A$3:$B$1004,2,FALSE())</f>
        <v>0</v>
      </c>
      <c r="BB297" s="42" t="n">
        <v>0</v>
      </c>
      <c r="BC297" s="35" t="n">
        <v>0</v>
      </c>
      <c r="BD297" s="36" t="str">
        <f aca="false">(BB297&amp;BC297)</f>
        <v>00</v>
      </c>
      <c r="BE297" s="43" t="n">
        <f aca="false">VLOOKUP(BD297,'Tableau coefficient '!$A$3:$B$1004,2,FALSE())</f>
        <v>0</v>
      </c>
      <c r="BF297" s="34" t="n">
        <v>0</v>
      </c>
      <c r="BG297" s="35" t="n">
        <v>0</v>
      </c>
      <c r="BH297" s="36" t="str">
        <f aca="false">(BF297&amp;BG297)</f>
        <v>00</v>
      </c>
      <c r="BI297" s="37" t="n">
        <f aca="false">VLOOKUP(BH297,'Tableau coefficient '!$A$3:$B$1004,2,FALSE())</f>
        <v>0</v>
      </c>
      <c r="BJ297" s="42" t="n">
        <v>0</v>
      </c>
      <c r="BK297" s="35" t="n">
        <v>0</v>
      </c>
      <c r="BL297" s="36" t="str">
        <f aca="false">(BJ297&amp;BK297)</f>
        <v>00</v>
      </c>
      <c r="BM297" s="43" t="n">
        <f aca="false">VLOOKUP(BL297,'Tableau coefficient '!$A$3:$B$1004,2,FALSE())</f>
        <v>0</v>
      </c>
      <c r="BN297" s="44" t="n">
        <f aca="false">SUM(M297,I297,Q297,U297,Y297,AC297,AG297,AO297,AS297,BA297,BE297,BI297,BM297)</f>
        <v>199.25</v>
      </c>
      <c r="BO297" s="45" t="n">
        <f aca="false">RANK(BN297,$BN$4:$BN$391,0)</f>
        <v>168</v>
      </c>
      <c r="BP297" s="46"/>
      <c r="BQ297" s="46"/>
    </row>
    <row r="298" customFormat="false" ht="13.5" hidden="false" customHeight="false" outlineLevel="0" collapsed="false">
      <c r="A298" s="33" t="s">
        <v>532</v>
      </c>
      <c r="B298" s="33" t="s">
        <v>533</v>
      </c>
      <c r="C298" s="50" t="s">
        <v>75</v>
      </c>
      <c r="D298" s="33" t="s">
        <v>381</v>
      </c>
      <c r="E298" s="33" t="s">
        <v>334</v>
      </c>
      <c r="F298" s="34" t="s">
        <v>240</v>
      </c>
      <c r="G298" s="35" t="n">
        <v>30</v>
      </c>
      <c r="H298" s="36" t="str">
        <f aca="false">(F298&amp;G298)</f>
        <v>S30</v>
      </c>
      <c r="I298" s="37" t="n">
        <f aca="false">VLOOKUP(H298,'Tableau coefficient '!$A$3:$B$1004,2,FALSE())</f>
        <v>84.75</v>
      </c>
      <c r="J298" s="34" t="n">
        <v>0</v>
      </c>
      <c r="K298" s="35" t="n">
        <v>0</v>
      </c>
      <c r="L298" s="36" t="str">
        <f aca="false">(J298&amp;K298)</f>
        <v>00</v>
      </c>
      <c r="M298" s="37" t="n">
        <f aca="false">VLOOKUP(L298,'Tableau coefficient '!$A$3:$B$1004,2,FALSE())</f>
        <v>0</v>
      </c>
      <c r="N298" s="34" t="s">
        <v>240</v>
      </c>
      <c r="O298" s="35" t="n">
        <v>26</v>
      </c>
      <c r="P298" s="36" t="str">
        <f aca="false">(N298&amp;O298)</f>
        <v>S26</v>
      </c>
      <c r="Q298" s="37" t="n">
        <f aca="false">VLOOKUP(P298,'Tableau coefficient '!$A$3:$B$1004,2,FALSE())</f>
        <v>87.75</v>
      </c>
      <c r="R298" s="34" t="n">
        <v>0</v>
      </c>
      <c r="S298" s="35" t="n">
        <v>0</v>
      </c>
      <c r="T298" s="36" t="str">
        <f aca="false">(R298&amp;S298)</f>
        <v>00</v>
      </c>
      <c r="U298" s="37" t="n">
        <f aca="false">VLOOKUP(T298,'Tableau coefficient '!$A$3:$B$1004,2,FALSE())</f>
        <v>0</v>
      </c>
      <c r="V298" s="24" t="n">
        <v>0</v>
      </c>
      <c r="W298" s="25" t="n">
        <v>0</v>
      </c>
      <c r="X298" s="26" t="str">
        <f aca="false">(V298&amp;W298)</f>
        <v>00</v>
      </c>
      <c r="Y298" s="27" t="n">
        <f aca="false">(VLOOKUP(X298,'Tableau coefficient '!$A$3:$B$1004,2,FALSE()))*2</f>
        <v>0</v>
      </c>
      <c r="Z298" s="34" t="n">
        <v>0</v>
      </c>
      <c r="AA298" s="35" t="n">
        <v>0</v>
      </c>
      <c r="AB298" s="36" t="str">
        <f aca="false">(Z298&amp;AA298)</f>
        <v>00</v>
      </c>
      <c r="AC298" s="37" t="n">
        <f aca="false">VLOOKUP(AB298,'Tableau coefficient '!$A$3:$B$1004,2,FALSE())</f>
        <v>0</v>
      </c>
      <c r="AD298" s="34" t="n">
        <v>0</v>
      </c>
      <c r="AE298" s="35" t="n">
        <v>0</v>
      </c>
      <c r="AF298" s="36" t="str">
        <f aca="false">(AD298&amp;AE298)</f>
        <v>00</v>
      </c>
      <c r="AG298" s="37" t="n">
        <f aca="false">VLOOKUP(AF298,'Tableau coefficient '!$A$3:$B$1004,2,FALSE())</f>
        <v>0</v>
      </c>
      <c r="AH298" s="42" t="n">
        <v>0</v>
      </c>
      <c r="AI298" s="35" t="n">
        <v>0</v>
      </c>
      <c r="AJ298" s="36" t="str">
        <f aca="false">(AH298&amp;AI298)</f>
        <v>00</v>
      </c>
      <c r="AK298" s="43" t="n">
        <f aca="false">VLOOKUP(AJ298,'Tableau coefficient '!$A$3:$B$1004,2,FALSE())</f>
        <v>0</v>
      </c>
      <c r="AL298" s="24" t="s">
        <v>240</v>
      </c>
      <c r="AM298" s="25" t="n">
        <v>57</v>
      </c>
      <c r="AN298" s="26" t="str">
        <f aca="false">(AL298&amp;AM298)</f>
        <v>S57</v>
      </c>
      <c r="AO298" s="27" t="n">
        <f aca="false">(VLOOKUP(AN298,'Tableau coefficient '!$A$3:$B$1004,2,FALSE()))*2</f>
        <v>129</v>
      </c>
      <c r="AP298" s="34" t="n">
        <v>0</v>
      </c>
      <c r="AQ298" s="35" t="n">
        <v>0</v>
      </c>
      <c r="AR298" s="36" t="str">
        <f aca="false">(AP298&amp;AQ298)</f>
        <v>00</v>
      </c>
      <c r="AS298" s="37" t="n">
        <f aca="false">VLOOKUP(AR298,'Tableau coefficient '!$A$3:$B$1004,2,FALSE())</f>
        <v>0</v>
      </c>
      <c r="AT298" s="42" t="n">
        <v>0</v>
      </c>
      <c r="AU298" s="35" t="n">
        <v>0</v>
      </c>
      <c r="AV298" s="36" t="str">
        <f aca="false">(AT298&amp;AU298)</f>
        <v>00</v>
      </c>
      <c r="AW298" s="43" t="n">
        <f aca="false">VLOOKUP(AV298,'Tableau coefficient '!$A$3:$B$1004,2,FALSE())</f>
        <v>0</v>
      </c>
      <c r="AX298" s="34" t="n">
        <v>0</v>
      </c>
      <c r="AY298" s="35" t="n">
        <v>0</v>
      </c>
      <c r="AZ298" s="36" t="str">
        <f aca="false">(AX298&amp;AY298)</f>
        <v>00</v>
      </c>
      <c r="BA298" s="37" t="n">
        <f aca="false">VLOOKUP(AZ298,'Tableau coefficient '!$A$3:$B$1004,2,FALSE())</f>
        <v>0</v>
      </c>
      <c r="BB298" s="42" t="n">
        <v>0</v>
      </c>
      <c r="BC298" s="35" t="n">
        <v>0</v>
      </c>
      <c r="BD298" s="36" t="str">
        <f aca="false">(BB298&amp;BC298)</f>
        <v>00</v>
      </c>
      <c r="BE298" s="43" t="n">
        <f aca="false">VLOOKUP(BD298,'Tableau coefficient '!$A$3:$B$1004,2,FALSE())</f>
        <v>0</v>
      </c>
      <c r="BF298" s="34" t="n">
        <v>0</v>
      </c>
      <c r="BG298" s="35" t="n">
        <v>0</v>
      </c>
      <c r="BH298" s="36" t="str">
        <f aca="false">(BF298&amp;BG298)</f>
        <v>00</v>
      </c>
      <c r="BI298" s="37" t="n">
        <f aca="false">VLOOKUP(BH298,'Tableau coefficient '!$A$3:$B$1004,2,FALSE())</f>
        <v>0</v>
      </c>
      <c r="BJ298" s="42" t="n">
        <v>0</v>
      </c>
      <c r="BK298" s="35" t="n">
        <v>0</v>
      </c>
      <c r="BL298" s="36" t="str">
        <f aca="false">(BJ298&amp;BK298)</f>
        <v>00</v>
      </c>
      <c r="BM298" s="43" t="n">
        <f aca="false">VLOOKUP(BL298,'Tableau coefficient '!$A$3:$B$1004,2,FALSE())</f>
        <v>0</v>
      </c>
      <c r="BN298" s="44" t="n">
        <f aca="false">SUM(M298,I298,Q298,U298,Y298,AC298,AG298,AO298,AS298,BA298,BE298,BI298,BM298)</f>
        <v>301.5</v>
      </c>
      <c r="BO298" s="45" t="n">
        <f aca="false">RANK(BN298,$BN$4:$BN$391,0)</f>
        <v>126</v>
      </c>
      <c r="BP298" s="46"/>
      <c r="BQ298" s="46"/>
    </row>
    <row r="299" customFormat="false" ht="13.5" hidden="false" customHeight="false" outlineLevel="0" collapsed="false">
      <c r="A299" s="33" t="s">
        <v>145</v>
      </c>
      <c r="B299" s="33" t="s">
        <v>343</v>
      </c>
      <c r="C299" s="50" t="s">
        <v>75</v>
      </c>
      <c r="D299" s="33" t="s">
        <v>381</v>
      </c>
      <c r="E299" s="33" t="s">
        <v>68</v>
      </c>
      <c r="F299" s="34" t="n">
        <v>0</v>
      </c>
      <c r="G299" s="35" t="n">
        <v>0</v>
      </c>
      <c r="H299" s="36" t="str">
        <f aca="false">(F299&amp;G299)</f>
        <v>00</v>
      </c>
      <c r="I299" s="37" t="n">
        <f aca="false">VLOOKUP(H299,'Tableau coefficient '!$A$3:$B$1004,2,FALSE())</f>
        <v>0</v>
      </c>
      <c r="J299" s="34" t="n">
        <v>0</v>
      </c>
      <c r="K299" s="35" t="n">
        <v>0</v>
      </c>
      <c r="L299" s="36" t="str">
        <f aca="false">(J299&amp;K299)</f>
        <v>00</v>
      </c>
      <c r="M299" s="37" t="n">
        <f aca="false">VLOOKUP(L299,'Tableau coefficient '!$A$3:$B$1004,2,FALSE())</f>
        <v>0</v>
      </c>
      <c r="N299" s="34" t="s">
        <v>240</v>
      </c>
      <c r="O299" s="35" t="n">
        <v>27</v>
      </c>
      <c r="P299" s="36" t="str">
        <f aca="false">(N299&amp;O299)</f>
        <v>S27</v>
      </c>
      <c r="Q299" s="37" t="n">
        <f aca="false">VLOOKUP(P299,'Tableau coefficient '!$A$3:$B$1004,2,FALSE())</f>
        <v>87</v>
      </c>
      <c r="R299" s="34" t="n">
        <v>0</v>
      </c>
      <c r="S299" s="35" t="n">
        <v>0</v>
      </c>
      <c r="T299" s="36" t="str">
        <f aca="false">(R299&amp;S299)</f>
        <v>00</v>
      </c>
      <c r="U299" s="37" t="n">
        <f aca="false">VLOOKUP(T299,'Tableau coefficient '!$A$3:$B$1004,2,FALSE())</f>
        <v>0</v>
      </c>
      <c r="V299" s="24" t="n">
        <v>0</v>
      </c>
      <c r="W299" s="25" t="n">
        <v>0</v>
      </c>
      <c r="X299" s="26" t="str">
        <f aca="false">(V299&amp;W299)</f>
        <v>00</v>
      </c>
      <c r="Y299" s="27" t="n">
        <f aca="false">(VLOOKUP(X299,'Tableau coefficient '!$A$3:$B$1004,2,FALSE()))*2</f>
        <v>0</v>
      </c>
      <c r="Z299" s="34" t="n">
        <v>0</v>
      </c>
      <c r="AA299" s="35" t="n">
        <v>0</v>
      </c>
      <c r="AB299" s="36" t="str">
        <f aca="false">(Z299&amp;AA299)</f>
        <v>00</v>
      </c>
      <c r="AC299" s="37" t="n">
        <f aca="false">VLOOKUP(AB299,'Tableau coefficient '!$A$3:$B$1004,2,FALSE())</f>
        <v>0</v>
      </c>
      <c r="AD299" s="34" t="n">
        <v>0</v>
      </c>
      <c r="AE299" s="35" t="n">
        <v>0</v>
      </c>
      <c r="AF299" s="36" t="str">
        <f aca="false">(AD299&amp;AE299)</f>
        <v>00</v>
      </c>
      <c r="AG299" s="37" t="n">
        <f aca="false">VLOOKUP(AF299,'Tableau coefficient '!$A$3:$B$1004,2,FALSE())</f>
        <v>0</v>
      </c>
      <c r="AH299" s="42" t="n">
        <v>0</v>
      </c>
      <c r="AI299" s="35" t="n">
        <v>0</v>
      </c>
      <c r="AJ299" s="36" t="str">
        <f aca="false">(AH299&amp;AI299)</f>
        <v>00</v>
      </c>
      <c r="AK299" s="43" t="n">
        <f aca="false">VLOOKUP(AJ299,'Tableau coefficient '!$A$3:$B$1004,2,FALSE())</f>
        <v>0</v>
      </c>
      <c r="AL299" s="24" t="s">
        <v>157</v>
      </c>
      <c r="AM299" s="25" t="n">
        <v>24</v>
      </c>
      <c r="AN299" s="26" t="str">
        <f aca="false">(AL299&amp;AM299)</f>
        <v>XS24</v>
      </c>
      <c r="AO299" s="27" t="n">
        <f aca="false">(VLOOKUP(AN299,'Tableau coefficient '!$A$3:$B$1004,2,FALSE()))*2</f>
        <v>119</v>
      </c>
      <c r="AP299" s="34" t="n">
        <v>0</v>
      </c>
      <c r="AQ299" s="35" t="n">
        <v>0</v>
      </c>
      <c r="AR299" s="36" t="str">
        <f aca="false">(AP299&amp;AQ299)</f>
        <v>00</v>
      </c>
      <c r="AS299" s="37" t="n">
        <f aca="false">VLOOKUP(AR299,'Tableau coefficient '!$A$3:$B$1004,2,FALSE())</f>
        <v>0</v>
      </c>
      <c r="AT299" s="42" t="n">
        <v>0</v>
      </c>
      <c r="AU299" s="35" t="n">
        <v>0</v>
      </c>
      <c r="AV299" s="36" t="str">
        <f aca="false">(AT299&amp;AU299)</f>
        <v>00</v>
      </c>
      <c r="AW299" s="43" t="n">
        <f aca="false">VLOOKUP(AV299,'Tableau coefficient '!$A$3:$B$1004,2,FALSE())</f>
        <v>0</v>
      </c>
      <c r="AX299" s="34" t="n">
        <v>0</v>
      </c>
      <c r="AY299" s="35" t="n">
        <v>0</v>
      </c>
      <c r="AZ299" s="36" t="str">
        <f aca="false">(AX299&amp;AY299)</f>
        <v>00</v>
      </c>
      <c r="BA299" s="37" t="n">
        <f aca="false">VLOOKUP(AZ299,'Tableau coefficient '!$A$3:$B$1004,2,FALSE())</f>
        <v>0</v>
      </c>
      <c r="BB299" s="42" t="n">
        <v>0</v>
      </c>
      <c r="BC299" s="35" t="n">
        <v>0</v>
      </c>
      <c r="BD299" s="36" t="str">
        <f aca="false">(BB299&amp;BC299)</f>
        <v>00</v>
      </c>
      <c r="BE299" s="43" t="n">
        <f aca="false">VLOOKUP(BD299,'Tableau coefficient '!$A$3:$B$1004,2,FALSE())</f>
        <v>0</v>
      </c>
      <c r="BF299" s="34" t="n">
        <v>0</v>
      </c>
      <c r="BG299" s="35" t="n">
        <v>0</v>
      </c>
      <c r="BH299" s="36" t="str">
        <f aca="false">(BF299&amp;BG299)</f>
        <v>00</v>
      </c>
      <c r="BI299" s="37" t="n">
        <f aca="false">VLOOKUP(BH299,'Tableau coefficient '!$A$3:$B$1004,2,FALSE())</f>
        <v>0</v>
      </c>
      <c r="BJ299" s="42" t="n">
        <v>0</v>
      </c>
      <c r="BK299" s="35" t="n">
        <v>0</v>
      </c>
      <c r="BL299" s="36" t="str">
        <f aca="false">(BJ299&amp;BK299)</f>
        <v>00</v>
      </c>
      <c r="BM299" s="43" t="n">
        <f aca="false">VLOOKUP(BL299,'Tableau coefficient '!$A$3:$B$1004,2,FALSE())</f>
        <v>0</v>
      </c>
      <c r="BN299" s="44" t="n">
        <f aca="false">SUM(M299,I299,Q299,U299,Y299,AC299,AG299,AO299,AS299,BA299,BE299,BI299,BM299)</f>
        <v>206</v>
      </c>
      <c r="BO299" s="45" t="n">
        <f aca="false">RANK(BN299,$BN$4:$BN$391,0)</f>
        <v>163</v>
      </c>
      <c r="BP299" s="46"/>
      <c r="BQ299" s="46"/>
    </row>
    <row r="300" customFormat="false" ht="13.5" hidden="false" customHeight="false" outlineLevel="0" collapsed="false">
      <c r="A300" s="33" t="s">
        <v>293</v>
      </c>
      <c r="B300" s="33" t="s">
        <v>534</v>
      </c>
      <c r="C300" s="50" t="s">
        <v>75</v>
      </c>
      <c r="D300" s="33" t="s">
        <v>381</v>
      </c>
      <c r="E300" s="33" t="s">
        <v>68</v>
      </c>
      <c r="F300" s="34" t="n">
        <v>0</v>
      </c>
      <c r="G300" s="35" t="n">
        <v>0</v>
      </c>
      <c r="H300" s="36" t="str">
        <f aca="false">(F300&amp;G300)</f>
        <v>00</v>
      </c>
      <c r="I300" s="37" t="n">
        <f aca="false">VLOOKUP(H300,'Tableau coefficient '!$A$3:$B$1004,2,FALSE())</f>
        <v>0</v>
      </c>
      <c r="J300" s="34" t="n">
        <v>0</v>
      </c>
      <c r="K300" s="35" t="n">
        <v>0</v>
      </c>
      <c r="L300" s="36" t="str">
        <f aca="false">(J300&amp;K300)</f>
        <v>00</v>
      </c>
      <c r="M300" s="37" t="n">
        <f aca="false">VLOOKUP(L300,'Tableau coefficient '!$A$3:$B$1004,2,FALSE())</f>
        <v>0</v>
      </c>
      <c r="N300" s="34" t="n">
        <v>0</v>
      </c>
      <c r="O300" s="35" t="n">
        <v>0</v>
      </c>
      <c r="P300" s="36" t="str">
        <f aca="false">(N300&amp;O300)</f>
        <v>00</v>
      </c>
      <c r="Q300" s="37" t="n">
        <f aca="false">VLOOKUP(P300,'Tableau coefficient '!$A$3:$B$1004,2,FALSE())</f>
        <v>0</v>
      </c>
      <c r="R300" s="34" t="n">
        <v>0</v>
      </c>
      <c r="S300" s="35" t="n">
        <v>0</v>
      </c>
      <c r="T300" s="36" t="str">
        <f aca="false">(R300&amp;S300)</f>
        <v>00</v>
      </c>
      <c r="U300" s="37" t="n">
        <f aca="false">VLOOKUP(T300,'Tableau coefficient '!$A$3:$B$1004,2,FALSE())</f>
        <v>0</v>
      </c>
      <c r="V300" s="24" t="n">
        <v>0</v>
      </c>
      <c r="W300" s="25" t="n">
        <v>0</v>
      </c>
      <c r="X300" s="26" t="str">
        <f aca="false">(V300&amp;W300)</f>
        <v>00</v>
      </c>
      <c r="Y300" s="27" t="n">
        <f aca="false">(VLOOKUP(X300,'Tableau coefficient '!$A$3:$B$1004,2,FALSE()))*2</f>
        <v>0</v>
      </c>
      <c r="Z300" s="34" t="n">
        <v>0</v>
      </c>
      <c r="AA300" s="35" t="n">
        <v>0</v>
      </c>
      <c r="AB300" s="36" t="str">
        <f aca="false">(Z300&amp;AA300)</f>
        <v>00</v>
      </c>
      <c r="AC300" s="37" t="n">
        <f aca="false">VLOOKUP(AB300,'Tableau coefficient '!$A$3:$B$1004,2,FALSE())</f>
        <v>0</v>
      </c>
      <c r="AD300" s="34" t="n">
        <v>0</v>
      </c>
      <c r="AE300" s="35" t="n">
        <v>0</v>
      </c>
      <c r="AF300" s="36" t="str">
        <f aca="false">(AD300&amp;AE300)</f>
        <v>00</v>
      </c>
      <c r="AG300" s="37" t="n">
        <f aca="false">VLOOKUP(AF300,'Tableau coefficient '!$A$3:$B$1004,2,FALSE())</f>
        <v>0</v>
      </c>
      <c r="AH300" s="42" t="n">
        <v>0</v>
      </c>
      <c r="AI300" s="35" t="n">
        <v>0</v>
      </c>
      <c r="AJ300" s="36" t="str">
        <f aca="false">(AH300&amp;AI300)</f>
        <v>00</v>
      </c>
      <c r="AK300" s="43" t="n">
        <f aca="false">VLOOKUP(AJ300,'Tableau coefficient '!$A$3:$B$1004,2,FALSE())</f>
        <v>0</v>
      </c>
      <c r="AL300" s="24" t="n">
        <v>0</v>
      </c>
      <c r="AM300" s="25" t="n">
        <v>0</v>
      </c>
      <c r="AN300" s="26" t="str">
        <f aca="false">(AL300&amp;AM300)</f>
        <v>00</v>
      </c>
      <c r="AO300" s="27" t="n">
        <f aca="false">(VLOOKUP(AN300,'Tableau coefficient '!$A$3:$B$1004,2,FALSE()))*2</f>
        <v>0</v>
      </c>
      <c r="AP300" s="34" t="n">
        <v>0</v>
      </c>
      <c r="AQ300" s="35" t="n">
        <v>0</v>
      </c>
      <c r="AR300" s="36" t="str">
        <f aca="false">(AP300&amp;AQ300)</f>
        <v>00</v>
      </c>
      <c r="AS300" s="37" t="n">
        <f aca="false">VLOOKUP(AR300,'Tableau coefficient '!$A$3:$B$1004,2,FALSE())</f>
        <v>0</v>
      </c>
      <c r="AT300" s="42" t="n">
        <v>0</v>
      </c>
      <c r="AU300" s="35" t="n">
        <v>0</v>
      </c>
      <c r="AV300" s="36" t="str">
        <f aca="false">(AT300&amp;AU300)</f>
        <v>00</v>
      </c>
      <c r="AW300" s="43" t="n">
        <f aca="false">VLOOKUP(AV300,'Tableau coefficient '!$A$3:$B$1004,2,FALSE())</f>
        <v>0</v>
      </c>
      <c r="AX300" s="34" t="n">
        <v>0</v>
      </c>
      <c r="AY300" s="35" t="n">
        <v>0</v>
      </c>
      <c r="AZ300" s="36" t="str">
        <f aca="false">(AX300&amp;AY300)</f>
        <v>00</v>
      </c>
      <c r="BA300" s="37" t="n">
        <f aca="false">VLOOKUP(AZ300,'Tableau coefficient '!$A$3:$B$1004,2,FALSE())</f>
        <v>0</v>
      </c>
      <c r="BB300" s="42" t="n">
        <v>0</v>
      </c>
      <c r="BC300" s="35" t="n">
        <v>0</v>
      </c>
      <c r="BD300" s="36" t="str">
        <f aca="false">(BB300&amp;BC300)</f>
        <v>00</v>
      </c>
      <c r="BE300" s="43" t="n">
        <f aca="false">VLOOKUP(BD300,'Tableau coefficient '!$A$3:$B$1004,2,FALSE())</f>
        <v>0</v>
      </c>
      <c r="BF300" s="34" t="n">
        <v>0</v>
      </c>
      <c r="BG300" s="35" t="n">
        <v>0</v>
      </c>
      <c r="BH300" s="36" t="str">
        <f aca="false">(BF300&amp;BG300)</f>
        <v>00</v>
      </c>
      <c r="BI300" s="37" t="n">
        <f aca="false">VLOOKUP(BH300,'Tableau coefficient '!$A$3:$B$1004,2,FALSE())</f>
        <v>0</v>
      </c>
      <c r="BJ300" s="42" t="n">
        <v>0</v>
      </c>
      <c r="BK300" s="35" t="n">
        <v>0</v>
      </c>
      <c r="BL300" s="36" t="str">
        <f aca="false">(BJ300&amp;BK300)</f>
        <v>00</v>
      </c>
      <c r="BM300" s="43" t="n">
        <f aca="false">VLOOKUP(BL300,'Tableau coefficient '!$A$3:$B$1004,2,FALSE())</f>
        <v>0</v>
      </c>
      <c r="BN300" s="44" t="n">
        <f aca="false">SUM(M300,I300,Q300,U300,Y300,AC300,AG300,AO300,AS300,BA300,BE300,BI300,BM300)</f>
        <v>0</v>
      </c>
      <c r="BO300" s="45" t="n">
        <f aca="false">RANK(BN300,$BN$4:$BN$391,0)</f>
        <v>231</v>
      </c>
      <c r="BP300" s="46"/>
      <c r="BQ300" s="46"/>
    </row>
    <row r="301" customFormat="false" ht="13.5" hidden="false" customHeight="false" outlineLevel="0" collapsed="false">
      <c r="A301" s="33" t="s">
        <v>535</v>
      </c>
      <c r="B301" s="33" t="s">
        <v>536</v>
      </c>
      <c r="C301" s="50" t="s">
        <v>75</v>
      </c>
      <c r="D301" s="33" t="s">
        <v>381</v>
      </c>
      <c r="E301" s="33" t="s">
        <v>334</v>
      </c>
      <c r="F301" s="34" t="s">
        <v>157</v>
      </c>
      <c r="G301" s="35" t="n">
        <v>21</v>
      </c>
      <c r="H301" s="36" t="str">
        <f aca="false">(F301&amp;G301)</f>
        <v>XS21</v>
      </c>
      <c r="I301" s="37" t="n">
        <f aca="false">VLOOKUP(H301,'Tableau coefficient '!$A$3:$B$1004,2,FALSE())</f>
        <v>61</v>
      </c>
      <c r="J301" s="34" t="n">
        <v>0</v>
      </c>
      <c r="K301" s="35" t="n">
        <v>0</v>
      </c>
      <c r="L301" s="36" t="str">
        <f aca="false">(J301&amp;K301)</f>
        <v>00</v>
      </c>
      <c r="M301" s="37" t="n">
        <f aca="false">VLOOKUP(L301,'Tableau coefficient '!$A$3:$B$1004,2,FALSE())</f>
        <v>0</v>
      </c>
      <c r="N301" s="34" t="n">
        <v>0</v>
      </c>
      <c r="O301" s="35" t="n">
        <v>0</v>
      </c>
      <c r="P301" s="36" t="str">
        <f aca="false">(N301&amp;O301)</f>
        <v>00</v>
      </c>
      <c r="Q301" s="37" t="n">
        <f aca="false">VLOOKUP(P301,'Tableau coefficient '!$A$3:$B$1004,2,FALSE())</f>
        <v>0</v>
      </c>
      <c r="R301" s="34" t="n">
        <v>0</v>
      </c>
      <c r="S301" s="35" t="n">
        <v>0</v>
      </c>
      <c r="T301" s="36" t="str">
        <f aca="false">(R301&amp;S301)</f>
        <v>00</v>
      </c>
      <c r="U301" s="37" t="n">
        <f aca="false">VLOOKUP(T301,'Tableau coefficient '!$A$3:$B$1004,2,FALSE())</f>
        <v>0</v>
      </c>
      <c r="V301" s="24" t="n">
        <v>0</v>
      </c>
      <c r="W301" s="25" t="n">
        <v>0</v>
      </c>
      <c r="X301" s="26" t="str">
        <f aca="false">(V301&amp;W301)</f>
        <v>00</v>
      </c>
      <c r="Y301" s="27" t="n">
        <f aca="false">(VLOOKUP(X301,'Tableau coefficient '!$A$3:$B$1004,2,FALSE()))*2</f>
        <v>0</v>
      </c>
      <c r="Z301" s="34" t="n">
        <v>0</v>
      </c>
      <c r="AA301" s="35" t="n">
        <v>0</v>
      </c>
      <c r="AB301" s="36" t="str">
        <f aca="false">(Z301&amp;AA301)</f>
        <v>00</v>
      </c>
      <c r="AC301" s="37" t="n">
        <f aca="false">VLOOKUP(AB301,'Tableau coefficient '!$A$3:$B$1004,2,FALSE())</f>
        <v>0</v>
      </c>
      <c r="AD301" s="34" t="n">
        <v>0</v>
      </c>
      <c r="AE301" s="35" t="n">
        <v>0</v>
      </c>
      <c r="AF301" s="36" t="str">
        <f aca="false">(AD301&amp;AE301)</f>
        <v>00</v>
      </c>
      <c r="AG301" s="37" t="n">
        <f aca="false">VLOOKUP(AF301,'Tableau coefficient '!$A$3:$B$1004,2,FALSE())</f>
        <v>0</v>
      </c>
      <c r="AH301" s="42" t="n">
        <v>0</v>
      </c>
      <c r="AI301" s="35" t="n">
        <v>0</v>
      </c>
      <c r="AJ301" s="36" t="str">
        <f aca="false">(AH301&amp;AI301)</f>
        <v>00</v>
      </c>
      <c r="AK301" s="43" t="n">
        <f aca="false">VLOOKUP(AJ301,'Tableau coefficient '!$A$3:$B$1004,2,FALSE())</f>
        <v>0</v>
      </c>
      <c r="AL301" s="24" t="n">
        <v>0</v>
      </c>
      <c r="AM301" s="25" t="n">
        <v>0</v>
      </c>
      <c r="AN301" s="26" t="str">
        <f aca="false">(AL301&amp;AM301)</f>
        <v>00</v>
      </c>
      <c r="AO301" s="27" t="n">
        <f aca="false">(VLOOKUP(AN301,'Tableau coefficient '!$A$3:$B$1004,2,FALSE()))*2</f>
        <v>0</v>
      </c>
      <c r="AP301" s="34" t="n">
        <v>0</v>
      </c>
      <c r="AQ301" s="35" t="n">
        <v>0</v>
      </c>
      <c r="AR301" s="36" t="str">
        <f aca="false">(AP301&amp;AQ301)</f>
        <v>00</v>
      </c>
      <c r="AS301" s="37" t="n">
        <f aca="false">VLOOKUP(AR301,'Tableau coefficient '!$A$3:$B$1004,2,FALSE())</f>
        <v>0</v>
      </c>
      <c r="AT301" s="42" t="n">
        <v>0</v>
      </c>
      <c r="AU301" s="35" t="n">
        <v>0</v>
      </c>
      <c r="AV301" s="36" t="str">
        <f aca="false">(AT301&amp;AU301)</f>
        <v>00</v>
      </c>
      <c r="AW301" s="43" t="n">
        <f aca="false">VLOOKUP(AV301,'Tableau coefficient '!$A$3:$B$1004,2,FALSE())</f>
        <v>0</v>
      </c>
      <c r="AX301" s="34" t="n">
        <v>0</v>
      </c>
      <c r="AY301" s="35" t="n">
        <v>0</v>
      </c>
      <c r="AZ301" s="36" t="str">
        <f aca="false">(AX301&amp;AY301)</f>
        <v>00</v>
      </c>
      <c r="BA301" s="37" t="n">
        <f aca="false">VLOOKUP(AZ301,'Tableau coefficient '!$A$3:$B$1004,2,FALSE())</f>
        <v>0</v>
      </c>
      <c r="BB301" s="42" t="n">
        <v>0</v>
      </c>
      <c r="BC301" s="35" t="n">
        <v>0</v>
      </c>
      <c r="BD301" s="36" t="str">
        <f aca="false">(BB301&amp;BC301)</f>
        <v>00</v>
      </c>
      <c r="BE301" s="43" t="n">
        <f aca="false">VLOOKUP(BD301,'Tableau coefficient '!$A$3:$B$1004,2,FALSE())</f>
        <v>0</v>
      </c>
      <c r="BF301" s="34" t="n">
        <v>0</v>
      </c>
      <c r="BG301" s="35" t="n">
        <v>0</v>
      </c>
      <c r="BH301" s="36" t="str">
        <f aca="false">(BF301&amp;BG301)</f>
        <v>00</v>
      </c>
      <c r="BI301" s="37" t="n">
        <f aca="false">VLOOKUP(BH301,'Tableau coefficient '!$A$3:$B$1004,2,FALSE())</f>
        <v>0</v>
      </c>
      <c r="BJ301" s="42" t="n">
        <v>0</v>
      </c>
      <c r="BK301" s="35" t="n">
        <v>0</v>
      </c>
      <c r="BL301" s="36" t="str">
        <f aca="false">(BJ301&amp;BK301)</f>
        <v>00</v>
      </c>
      <c r="BM301" s="43" t="n">
        <f aca="false">VLOOKUP(BL301,'Tableau coefficient '!$A$3:$B$1004,2,FALSE())</f>
        <v>0</v>
      </c>
      <c r="BN301" s="44" t="n">
        <f aca="false">SUM(M301,I301,Q301,U301,Y301,AC301,AG301,AO301,AS301,BA301,BE301,BI301,BM301)</f>
        <v>61</v>
      </c>
      <c r="BO301" s="45" t="n">
        <f aca="false">RANK(BN301,$BN$4:$BN$391,0)</f>
        <v>224</v>
      </c>
      <c r="BP301" s="46"/>
      <c r="BQ301" s="46"/>
    </row>
    <row r="302" customFormat="false" ht="13.5" hidden="false" customHeight="false" outlineLevel="0" collapsed="false">
      <c r="A302" s="33" t="s">
        <v>537</v>
      </c>
      <c r="B302" s="33" t="s">
        <v>538</v>
      </c>
      <c r="C302" s="50" t="s">
        <v>75</v>
      </c>
      <c r="D302" s="33" t="s">
        <v>381</v>
      </c>
      <c r="E302" s="33" t="s">
        <v>334</v>
      </c>
      <c r="F302" s="34" t="s">
        <v>240</v>
      </c>
      <c r="G302" s="35" t="n">
        <v>26</v>
      </c>
      <c r="H302" s="36" t="str">
        <f aca="false">(F302&amp;G302)</f>
        <v>S26</v>
      </c>
      <c r="I302" s="37" t="n">
        <f aca="false">VLOOKUP(H302,'Tableau coefficient '!$A$3:$B$1004,2,FALSE())</f>
        <v>87.75</v>
      </c>
      <c r="J302" s="34" t="n">
        <v>0</v>
      </c>
      <c r="K302" s="35" t="n">
        <v>0</v>
      </c>
      <c r="L302" s="36" t="str">
        <f aca="false">(J302&amp;K302)</f>
        <v>00</v>
      </c>
      <c r="M302" s="37" t="n">
        <f aca="false">VLOOKUP(L302,'Tableau coefficient '!$A$3:$B$1004,2,FALSE())</f>
        <v>0</v>
      </c>
      <c r="N302" s="34" t="n">
        <v>0</v>
      </c>
      <c r="O302" s="35" t="n">
        <v>0</v>
      </c>
      <c r="P302" s="36" t="str">
        <f aca="false">(N302&amp;O302)</f>
        <v>00</v>
      </c>
      <c r="Q302" s="37" t="n">
        <f aca="false">VLOOKUP(P302,'Tableau coefficient '!$A$3:$B$1004,2,FALSE())</f>
        <v>0</v>
      </c>
      <c r="R302" s="34" t="s">
        <v>26</v>
      </c>
      <c r="S302" s="35" t="n">
        <v>111</v>
      </c>
      <c r="T302" s="36" t="str">
        <f aca="false">(R302&amp;S302)</f>
        <v>M111</v>
      </c>
      <c r="U302" s="37" t="n">
        <f aca="false">VLOOKUP(T302,'Tableau coefficient '!$A$3:$B$1004,2,FALSE())</f>
        <v>32</v>
      </c>
      <c r="V302" s="24" t="n">
        <v>0</v>
      </c>
      <c r="W302" s="25" t="n">
        <v>0</v>
      </c>
      <c r="X302" s="26" t="str">
        <f aca="false">(V302&amp;W302)</f>
        <v>00</v>
      </c>
      <c r="Y302" s="27" t="n">
        <f aca="false">(VLOOKUP(X302,'Tableau coefficient '!$A$3:$B$1004,2,FALSE()))*2</f>
        <v>0</v>
      </c>
      <c r="Z302" s="34" t="n">
        <v>0</v>
      </c>
      <c r="AA302" s="35" t="n">
        <v>0</v>
      </c>
      <c r="AB302" s="36" t="str">
        <f aca="false">(Z302&amp;AA302)</f>
        <v>00</v>
      </c>
      <c r="AC302" s="37" t="n">
        <f aca="false">VLOOKUP(AB302,'Tableau coefficient '!$A$3:$B$1004,2,FALSE())</f>
        <v>0</v>
      </c>
      <c r="AD302" s="34" t="n">
        <v>0</v>
      </c>
      <c r="AE302" s="35" t="n">
        <v>0</v>
      </c>
      <c r="AF302" s="36" t="str">
        <f aca="false">(AD302&amp;AE302)</f>
        <v>00</v>
      </c>
      <c r="AG302" s="37" t="n">
        <f aca="false">VLOOKUP(AF302,'Tableau coefficient '!$A$3:$B$1004,2,FALSE())</f>
        <v>0</v>
      </c>
      <c r="AH302" s="42" t="n">
        <v>0</v>
      </c>
      <c r="AI302" s="35" t="n">
        <v>0</v>
      </c>
      <c r="AJ302" s="36" t="str">
        <f aca="false">(AH302&amp;AI302)</f>
        <v>00</v>
      </c>
      <c r="AK302" s="43" t="n">
        <f aca="false">VLOOKUP(AJ302,'Tableau coefficient '!$A$3:$B$1004,2,FALSE())</f>
        <v>0</v>
      </c>
      <c r="AL302" s="24" t="n">
        <v>0</v>
      </c>
      <c r="AM302" s="25" t="n">
        <v>0</v>
      </c>
      <c r="AN302" s="26" t="str">
        <f aca="false">(AL302&amp;AM302)</f>
        <v>00</v>
      </c>
      <c r="AO302" s="27" t="n">
        <f aca="false">(VLOOKUP(AN302,'Tableau coefficient '!$A$3:$B$1004,2,FALSE()))*2</f>
        <v>0</v>
      </c>
      <c r="AP302" s="34" t="n">
        <v>0</v>
      </c>
      <c r="AQ302" s="35" t="n">
        <v>0</v>
      </c>
      <c r="AR302" s="36" t="str">
        <f aca="false">(AP302&amp;AQ302)</f>
        <v>00</v>
      </c>
      <c r="AS302" s="37" t="n">
        <f aca="false">VLOOKUP(AR302,'Tableau coefficient '!$A$3:$B$1004,2,FALSE())</f>
        <v>0</v>
      </c>
      <c r="AT302" s="42" t="n">
        <v>0</v>
      </c>
      <c r="AU302" s="35" t="n">
        <v>0</v>
      </c>
      <c r="AV302" s="36" t="str">
        <f aca="false">(AT302&amp;AU302)</f>
        <v>00</v>
      </c>
      <c r="AW302" s="43" t="n">
        <f aca="false">VLOOKUP(AV302,'Tableau coefficient '!$A$3:$B$1004,2,FALSE())</f>
        <v>0</v>
      </c>
      <c r="AX302" s="34" t="n">
        <v>0</v>
      </c>
      <c r="AY302" s="35" t="n">
        <v>0</v>
      </c>
      <c r="AZ302" s="36" t="str">
        <f aca="false">(AX302&amp;AY302)</f>
        <v>00</v>
      </c>
      <c r="BA302" s="37" t="n">
        <f aca="false">VLOOKUP(AZ302,'Tableau coefficient '!$A$3:$B$1004,2,FALSE())</f>
        <v>0</v>
      </c>
      <c r="BB302" s="42" t="n">
        <v>0</v>
      </c>
      <c r="BC302" s="35" t="n">
        <v>0</v>
      </c>
      <c r="BD302" s="36" t="str">
        <f aca="false">(BB302&amp;BC302)</f>
        <v>00</v>
      </c>
      <c r="BE302" s="43" t="n">
        <f aca="false">VLOOKUP(BD302,'Tableau coefficient '!$A$3:$B$1004,2,FALSE())</f>
        <v>0</v>
      </c>
      <c r="BF302" s="34" t="n">
        <v>0</v>
      </c>
      <c r="BG302" s="35" t="n">
        <v>0</v>
      </c>
      <c r="BH302" s="36" t="str">
        <f aca="false">(BF302&amp;BG302)</f>
        <v>00</v>
      </c>
      <c r="BI302" s="37" t="n">
        <f aca="false">VLOOKUP(BH302,'Tableau coefficient '!$A$3:$B$1004,2,FALSE())</f>
        <v>0</v>
      </c>
      <c r="BJ302" s="42" t="n">
        <v>0</v>
      </c>
      <c r="BK302" s="35" t="n">
        <v>0</v>
      </c>
      <c r="BL302" s="36" t="str">
        <f aca="false">(BJ302&amp;BK302)</f>
        <v>00</v>
      </c>
      <c r="BM302" s="43" t="n">
        <f aca="false">VLOOKUP(BL302,'Tableau coefficient '!$A$3:$B$1004,2,FALSE())</f>
        <v>0</v>
      </c>
      <c r="BN302" s="44" t="n">
        <f aca="false">SUM(M302,I302,Q302,U302,Y302,AC302,AG302,AO302,AS302,BA302,BE302,BI302,BM302)</f>
        <v>119.75</v>
      </c>
      <c r="BO302" s="45" t="n">
        <f aca="false">RANK(BN302,$BN$4:$BN$391,0)</f>
        <v>209</v>
      </c>
      <c r="BP302" s="46"/>
      <c r="BQ302" s="46"/>
    </row>
    <row r="303" customFormat="false" ht="13.5" hidden="false" customHeight="false" outlineLevel="0" collapsed="false">
      <c r="A303" s="33" t="s">
        <v>539</v>
      </c>
      <c r="B303" s="33" t="s">
        <v>540</v>
      </c>
      <c r="C303" s="50" t="s">
        <v>75</v>
      </c>
      <c r="D303" s="33" t="s">
        <v>381</v>
      </c>
      <c r="E303" s="33" t="s">
        <v>334</v>
      </c>
      <c r="F303" s="34" t="n">
        <v>0</v>
      </c>
      <c r="G303" s="35" t="n">
        <v>0</v>
      </c>
      <c r="H303" s="36" t="str">
        <f aca="false">(F303&amp;G303)</f>
        <v>00</v>
      </c>
      <c r="I303" s="37" t="n">
        <f aca="false">VLOOKUP(H303,'Tableau coefficient '!$A$3:$B$1004,2,FALSE())</f>
        <v>0</v>
      </c>
      <c r="J303" s="34" t="n">
        <v>0</v>
      </c>
      <c r="K303" s="35" t="n">
        <v>0</v>
      </c>
      <c r="L303" s="36" t="str">
        <f aca="false">(J303&amp;K303)</f>
        <v>00</v>
      </c>
      <c r="M303" s="37" t="n">
        <f aca="false">VLOOKUP(L303,'Tableau coefficient '!$A$3:$B$1004,2,FALSE())</f>
        <v>0</v>
      </c>
      <c r="N303" s="34" t="n">
        <v>0</v>
      </c>
      <c r="O303" s="35" t="n">
        <v>0</v>
      </c>
      <c r="P303" s="36" t="str">
        <f aca="false">(N303&amp;O303)</f>
        <v>00</v>
      </c>
      <c r="Q303" s="37" t="n">
        <f aca="false">VLOOKUP(P303,'Tableau coefficient '!$A$3:$B$1004,2,FALSE())</f>
        <v>0</v>
      </c>
      <c r="R303" s="34" t="s">
        <v>26</v>
      </c>
      <c r="S303" s="35" t="n">
        <v>102</v>
      </c>
      <c r="T303" s="36" t="str">
        <f aca="false">(R303&amp;S303)</f>
        <v>M102</v>
      </c>
      <c r="U303" s="37" t="n">
        <f aca="false">VLOOKUP(T303,'Tableau coefficient '!$A$3:$B$1004,2,FALSE())</f>
        <v>41</v>
      </c>
      <c r="V303" s="24" t="n">
        <v>0</v>
      </c>
      <c r="W303" s="25" t="n">
        <v>0</v>
      </c>
      <c r="X303" s="26" t="str">
        <f aca="false">(V303&amp;W303)</f>
        <v>00</v>
      </c>
      <c r="Y303" s="27" t="n">
        <f aca="false">(VLOOKUP(X303,'Tableau coefficient '!$A$3:$B$1004,2,FALSE()))*2</f>
        <v>0</v>
      </c>
      <c r="Z303" s="34" t="n">
        <v>0</v>
      </c>
      <c r="AA303" s="35" t="n">
        <v>0</v>
      </c>
      <c r="AB303" s="36" t="str">
        <f aca="false">(Z303&amp;AA303)</f>
        <v>00</v>
      </c>
      <c r="AC303" s="37" t="n">
        <f aca="false">VLOOKUP(AB303,'Tableau coefficient '!$A$3:$B$1004,2,FALSE())</f>
        <v>0</v>
      </c>
      <c r="AD303" s="34" t="n">
        <v>0</v>
      </c>
      <c r="AE303" s="35" t="n">
        <v>0</v>
      </c>
      <c r="AF303" s="36" t="str">
        <f aca="false">(AD303&amp;AE303)</f>
        <v>00</v>
      </c>
      <c r="AG303" s="37" t="n">
        <f aca="false">VLOOKUP(AF303,'Tableau coefficient '!$A$3:$B$1004,2,FALSE())</f>
        <v>0</v>
      </c>
      <c r="AH303" s="42" t="n">
        <v>0</v>
      </c>
      <c r="AI303" s="35" t="n">
        <v>0</v>
      </c>
      <c r="AJ303" s="36" t="str">
        <f aca="false">(AH303&amp;AI303)</f>
        <v>00</v>
      </c>
      <c r="AK303" s="43" t="n">
        <f aca="false">VLOOKUP(AJ303,'Tableau coefficient '!$A$3:$B$1004,2,FALSE())</f>
        <v>0</v>
      </c>
      <c r="AL303" s="24" t="n">
        <v>0</v>
      </c>
      <c r="AM303" s="25" t="n">
        <v>0</v>
      </c>
      <c r="AN303" s="26" t="str">
        <f aca="false">(AL303&amp;AM303)</f>
        <v>00</v>
      </c>
      <c r="AO303" s="27" t="n">
        <f aca="false">(VLOOKUP(AN303,'Tableau coefficient '!$A$3:$B$1004,2,FALSE()))*2</f>
        <v>0</v>
      </c>
      <c r="AP303" s="34" t="n">
        <v>0</v>
      </c>
      <c r="AQ303" s="35" t="n">
        <v>0</v>
      </c>
      <c r="AR303" s="36" t="str">
        <f aca="false">(AP303&amp;AQ303)</f>
        <v>00</v>
      </c>
      <c r="AS303" s="37" t="n">
        <f aca="false">VLOOKUP(AR303,'Tableau coefficient '!$A$3:$B$1004,2,FALSE())</f>
        <v>0</v>
      </c>
      <c r="AT303" s="42" t="n">
        <v>0</v>
      </c>
      <c r="AU303" s="35" t="n">
        <v>0</v>
      </c>
      <c r="AV303" s="36" t="str">
        <f aca="false">(AT303&amp;AU303)</f>
        <v>00</v>
      </c>
      <c r="AW303" s="43" t="n">
        <f aca="false">VLOOKUP(AV303,'Tableau coefficient '!$A$3:$B$1004,2,FALSE())</f>
        <v>0</v>
      </c>
      <c r="AX303" s="34" t="n">
        <v>0</v>
      </c>
      <c r="AY303" s="35" t="n">
        <v>0</v>
      </c>
      <c r="AZ303" s="36" t="str">
        <f aca="false">(AX303&amp;AY303)</f>
        <v>00</v>
      </c>
      <c r="BA303" s="37" t="n">
        <f aca="false">VLOOKUP(AZ303,'Tableau coefficient '!$A$3:$B$1004,2,FALSE())</f>
        <v>0</v>
      </c>
      <c r="BB303" s="42" t="n">
        <v>0</v>
      </c>
      <c r="BC303" s="35" t="n">
        <v>0</v>
      </c>
      <c r="BD303" s="36" t="str">
        <f aca="false">(BB303&amp;BC303)</f>
        <v>00</v>
      </c>
      <c r="BE303" s="43" t="n">
        <f aca="false">VLOOKUP(BD303,'Tableau coefficient '!$A$3:$B$1004,2,FALSE())</f>
        <v>0</v>
      </c>
      <c r="BF303" s="34" t="n">
        <v>0</v>
      </c>
      <c r="BG303" s="35" t="n">
        <v>0</v>
      </c>
      <c r="BH303" s="36" t="str">
        <f aca="false">(BF303&amp;BG303)</f>
        <v>00</v>
      </c>
      <c r="BI303" s="37" t="n">
        <f aca="false">VLOOKUP(BH303,'Tableau coefficient '!$A$3:$B$1004,2,FALSE())</f>
        <v>0</v>
      </c>
      <c r="BJ303" s="42" t="n">
        <v>0</v>
      </c>
      <c r="BK303" s="35" t="n">
        <v>0</v>
      </c>
      <c r="BL303" s="36" t="str">
        <f aca="false">(BJ303&amp;BK303)</f>
        <v>00</v>
      </c>
      <c r="BM303" s="43" t="n">
        <f aca="false">VLOOKUP(BL303,'Tableau coefficient '!$A$3:$B$1004,2,FALSE())</f>
        <v>0</v>
      </c>
      <c r="BN303" s="44" t="n">
        <f aca="false">SUM(M303,I303,Q303,U303,Y303,AC303,AG303,AO303,AS303,BA303,BE303,BI303,BM303)</f>
        <v>41</v>
      </c>
      <c r="BO303" s="45" t="n">
        <f aca="false">RANK(BN303,$BN$4:$BN$391,0)</f>
        <v>230</v>
      </c>
      <c r="BP303" s="46"/>
      <c r="BQ303" s="46"/>
    </row>
    <row r="304" customFormat="false" ht="13.5" hidden="false" customHeight="false" outlineLevel="0" collapsed="false">
      <c r="A304" s="33" t="s">
        <v>307</v>
      </c>
      <c r="B304" s="33" t="s">
        <v>541</v>
      </c>
      <c r="C304" s="50" t="s">
        <v>75</v>
      </c>
      <c r="D304" s="33" t="s">
        <v>381</v>
      </c>
      <c r="E304" s="33" t="s">
        <v>334</v>
      </c>
      <c r="F304" s="34" t="n">
        <v>0</v>
      </c>
      <c r="G304" s="35" t="n">
        <v>0</v>
      </c>
      <c r="H304" s="36" t="str">
        <f aca="false">(F304&amp;G304)</f>
        <v>00</v>
      </c>
      <c r="I304" s="37" t="n">
        <f aca="false">VLOOKUP(H304,'Tableau coefficient '!$A$3:$B$1004,2,FALSE())</f>
        <v>0</v>
      </c>
      <c r="J304" s="34" t="n">
        <v>0</v>
      </c>
      <c r="K304" s="35" t="n">
        <v>0</v>
      </c>
      <c r="L304" s="36" t="str">
        <f aca="false">(J304&amp;K304)</f>
        <v>00</v>
      </c>
      <c r="M304" s="37" t="n">
        <f aca="false">VLOOKUP(L304,'Tableau coefficient '!$A$3:$B$1004,2,FALSE())</f>
        <v>0</v>
      </c>
      <c r="N304" s="34" t="n">
        <v>0</v>
      </c>
      <c r="O304" s="35" t="n">
        <v>0</v>
      </c>
      <c r="P304" s="36" t="str">
        <f aca="false">(N304&amp;O304)</f>
        <v>00</v>
      </c>
      <c r="Q304" s="37" t="n">
        <f aca="false">VLOOKUP(P304,'Tableau coefficient '!$A$3:$B$1004,2,FALSE())</f>
        <v>0</v>
      </c>
      <c r="R304" s="34" t="n">
        <v>0</v>
      </c>
      <c r="S304" s="35" t="n">
        <v>0</v>
      </c>
      <c r="T304" s="36" t="str">
        <f aca="false">(R304&amp;S304)</f>
        <v>00</v>
      </c>
      <c r="U304" s="37" t="n">
        <f aca="false">VLOOKUP(T304,'Tableau coefficient '!$A$3:$B$1004,2,FALSE())</f>
        <v>0</v>
      </c>
      <c r="V304" s="24" t="n">
        <v>0</v>
      </c>
      <c r="W304" s="25" t="n">
        <v>0</v>
      </c>
      <c r="X304" s="26" t="str">
        <f aca="false">(V304&amp;W304)</f>
        <v>00</v>
      </c>
      <c r="Y304" s="27" t="n">
        <f aca="false">(VLOOKUP(X304,'Tableau coefficient '!$A$3:$B$1004,2,FALSE()))*2</f>
        <v>0</v>
      </c>
      <c r="Z304" s="34" t="n">
        <v>0</v>
      </c>
      <c r="AA304" s="35" t="n">
        <v>0</v>
      </c>
      <c r="AB304" s="36" t="str">
        <f aca="false">(Z304&amp;AA304)</f>
        <v>00</v>
      </c>
      <c r="AC304" s="37" t="n">
        <f aca="false">VLOOKUP(AB304,'Tableau coefficient '!$A$3:$B$1004,2,FALSE())</f>
        <v>0</v>
      </c>
      <c r="AD304" s="34" t="n">
        <v>0</v>
      </c>
      <c r="AE304" s="35" t="n">
        <v>0</v>
      </c>
      <c r="AF304" s="36" t="str">
        <f aca="false">(AD304&amp;AE304)</f>
        <v>00</v>
      </c>
      <c r="AG304" s="37" t="n">
        <f aca="false">VLOOKUP(AF304,'Tableau coefficient '!$A$3:$B$1004,2,FALSE())</f>
        <v>0</v>
      </c>
      <c r="AH304" s="42" t="n">
        <v>0</v>
      </c>
      <c r="AI304" s="35" t="n">
        <v>0</v>
      </c>
      <c r="AJ304" s="36" t="str">
        <f aca="false">(AH304&amp;AI304)</f>
        <v>00</v>
      </c>
      <c r="AK304" s="43" t="n">
        <f aca="false">VLOOKUP(AJ304,'Tableau coefficient '!$A$3:$B$1004,2,FALSE())</f>
        <v>0</v>
      </c>
      <c r="AL304" s="24" t="n">
        <v>0</v>
      </c>
      <c r="AM304" s="25" t="n">
        <v>0</v>
      </c>
      <c r="AN304" s="26" t="str">
        <f aca="false">(AL304&amp;AM304)</f>
        <v>00</v>
      </c>
      <c r="AO304" s="27" t="n">
        <f aca="false">(VLOOKUP(AN304,'Tableau coefficient '!$A$3:$B$1004,2,FALSE()))*2</f>
        <v>0</v>
      </c>
      <c r="AP304" s="34" t="n">
        <v>0</v>
      </c>
      <c r="AQ304" s="35" t="n">
        <v>0</v>
      </c>
      <c r="AR304" s="36" t="str">
        <f aca="false">(AP304&amp;AQ304)</f>
        <v>00</v>
      </c>
      <c r="AS304" s="37" t="n">
        <f aca="false">VLOOKUP(AR304,'Tableau coefficient '!$A$3:$B$1004,2,FALSE())</f>
        <v>0</v>
      </c>
      <c r="AT304" s="42" t="n">
        <v>0</v>
      </c>
      <c r="AU304" s="35" t="n">
        <v>0</v>
      </c>
      <c r="AV304" s="36" t="str">
        <f aca="false">(AT304&amp;AU304)</f>
        <v>00</v>
      </c>
      <c r="AW304" s="43" t="n">
        <f aca="false">VLOOKUP(AV304,'Tableau coefficient '!$A$3:$B$1004,2,FALSE())</f>
        <v>0</v>
      </c>
      <c r="AX304" s="34" t="n">
        <v>0</v>
      </c>
      <c r="AY304" s="35" t="n">
        <v>0</v>
      </c>
      <c r="AZ304" s="36" t="str">
        <f aca="false">(AX304&amp;AY304)</f>
        <v>00</v>
      </c>
      <c r="BA304" s="37" t="n">
        <f aca="false">VLOOKUP(AZ304,'Tableau coefficient '!$A$3:$B$1004,2,FALSE())</f>
        <v>0</v>
      </c>
      <c r="BB304" s="42" t="n">
        <v>0</v>
      </c>
      <c r="BC304" s="35" t="n">
        <v>0</v>
      </c>
      <c r="BD304" s="36" t="str">
        <f aca="false">(BB304&amp;BC304)</f>
        <v>00</v>
      </c>
      <c r="BE304" s="43" t="n">
        <f aca="false">VLOOKUP(BD304,'Tableau coefficient '!$A$3:$B$1004,2,FALSE())</f>
        <v>0</v>
      </c>
      <c r="BF304" s="34" t="n">
        <v>0</v>
      </c>
      <c r="BG304" s="35" t="n">
        <v>0</v>
      </c>
      <c r="BH304" s="36" t="str">
        <f aca="false">(BF304&amp;BG304)</f>
        <v>00</v>
      </c>
      <c r="BI304" s="37" t="n">
        <f aca="false">VLOOKUP(BH304,'Tableau coefficient '!$A$3:$B$1004,2,FALSE())</f>
        <v>0</v>
      </c>
      <c r="BJ304" s="42" t="n">
        <v>0</v>
      </c>
      <c r="BK304" s="35" t="n">
        <v>0</v>
      </c>
      <c r="BL304" s="36" t="str">
        <f aca="false">(BJ304&amp;BK304)</f>
        <v>00</v>
      </c>
      <c r="BM304" s="43" t="n">
        <f aca="false">VLOOKUP(BL304,'Tableau coefficient '!$A$3:$B$1004,2,FALSE())</f>
        <v>0</v>
      </c>
      <c r="BN304" s="44" t="n">
        <f aca="false">SUM(M304,I304,Q304,U304,Y304,AC304,AG304,AO304,AS304,BA304,BE304,BI304,BM304)</f>
        <v>0</v>
      </c>
      <c r="BO304" s="45" t="n">
        <f aca="false">RANK(BN304,$BN$4:$BN$391,0)</f>
        <v>231</v>
      </c>
      <c r="BP304" s="46"/>
      <c r="BQ304" s="46"/>
    </row>
    <row r="305" customFormat="false" ht="13.5" hidden="false" customHeight="false" outlineLevel="0" collapsed="false">
      <c r="A305" s="33" t="s">
        <v>542</v>
      </c>
      <c r="B305" s="33" t="s">
        <v>543</v>
      </c>
      <c r="C305" s="50" t="s">
        <v>75</v>
      </c>
      <c r="D305" s="33" t="s">
        <v>381</v>
      </c>
      <c r="E305" s="33" t="s">
        <v>225</v>
      </c>
      <c r="F305" s="34" t="n">
        <v>0</v>
      </c>
      <c r="G305" s="35" t="n">
        <v>0</v>
      </c>
      <c r="H305" s="36" t="str">
        <f aca="false">(F305&amp;G305)</f>
        <v>00</v>
      </c>
      <c r="I305" s="37" t="n">
        <f aca="false">VLOOKUP(H305,'Tableau coefficient '!$A$3:$B$1004,2,FALSE())</f>
        <v>0</v>
      </c>
      <c r="J305" s="34" t="n">
        <v>0</v>
      </c>
      <c r="K305" s="35" t="n">
        <v>0</v>
      </c>
      <c r="L305" s="36" t="str">
        <f aca="false">(J305&amp;K305)</f>
        <v>00</v>
      </c>
      <c r="M305" s="37" t="n">
        <f aca="false">VLOOKUP(L305,'Tableau coefficient '!$A$3:$B$1004,2,FALSE())</f>
        <v>0</v>
      </c>
      <c r="N305" s="34" t="s">
        <v>26</v>
      </c>
      <c r="O305" s="35" t="n">
        <v>52</v>
      </c>
      <c r="P305" s="36" t="str">
        <f aca="false">(N305&amp;O305)</f>
        <v>M52</v>
      </c>
      <c r="Q305" s="37" t="n">
        <f aca="false">VLOOKUP(P305,'Tableau coefficient '!$A$3:$B$1004,2,FALSE())</f>
        <v>91</v>
      </c>
      <c r="R305" s="34" t="s">
        <v>26</v>
      </c>
      <c r="S305" s="35" t="n">
        <v>66</v>
      </c>
      <c r="T305" s="36" t="str">
        <f aca="false">(R305&amp;S305)</f>
        <v>M66</v>
      </c>
      <c r="U305" s="37" t="n">
        <f aca="false">VLOOKUP(T305,'Tableau coefficient '!$A$3:$B$1004,2,FALSE())</f>
        <v>77</v>
      </c>
      <c r="V305" s="24" t="s">
        <v>240</v>
      </c>
      <c r="W305" s="25" t="n">
        <v>17</v>
      </c>
      <c r="X305" s="26" t="str">
        <f aca="false">(V305&amp;W305)</f>
        <v>S17</v>
      </c>
      <c r="Y305" s="27" t="n">
        <f aca="false">(VLOOKUP(X305,'Tableau coefficient '!$A$3:$B$1004,2,FALSE()))*2</f>
        <v>189</v>
      </c>
      <c r="Z305" s="34" t="n">
        <v>0</v>
      </c>
      <c r="AA305" s="35" t="n">
        <v>0</v>
      </c>
      <c r="AB305" s="36" t="str">
        <f aca="false">(Z305&amp;AA305)</f>
        <v>00</v>
      </c>
      <c r="AC305" s="37" t="n">
        <f aca="false">VLOOKUP(AB305,'Tableau coefficient '!$A$3:$B$1004,2,FALSE())</f>
        <v>0</v>
      </c>
      <c r="AD305" s="34" t="n">
        <v>0</v>
      </c>
      <c r="AE305" s="35" t="n">
        <v>0</v>
      </c>
      <c r="AF305" s="36" t="str">
        <f aca="false">(AD305&amp;AE305)</f>
        <v>00</v>
      </c>
      <c r="AG305" s="37" t="n">
        <f aca="false">VLOOKUP(AF305,'Tableau coefficient '!$A$3:$B$1004,2,FALSE())</f>
        <v>0</v>
      </c>
      <c r="AH305" s="42" t="n">
        <v>0</v>
      </c>
      <c r="AI305" s="35" t="n">
        <v>0</v>
      </c>
      <c r="AJ305" s="36" t="str">
        <f aca="false">(AH305&amp;AI305)</f>
        <v>00</v>
      </c>
      <c r="AK305" s="43" t="n">
        <f aca="false">VLOOKUP(AJ305,'Tableau coefficient '!$A$3:$B$1004,2,FALSE())</f>
        <v>0</v>
      </c>
      <c r="AL305" s="24" t="n">
        <v>0</v>
      </c>
      <c r="AM305" s="25" t="n">
        <v>0</v>
      </c>
      <c r="AN305" s="26" t="str">
        <f aca="false">(AL305&amp;AM305)</f>
        <v>00</v>
      </c>
      <c r="AO305" s="27" t="n">
        <f aca="false">(VLOOKUP(AN305,'Tableau coefficient '!$A$3:$B$1004,2,FALSE()))*2</f>
        <v>0</v>
      </c>
      <c r="AP305" s="34" t="n">
        <v>0</v>
      </c>
      <c r="AQ305" s="35" t="n">
        <v>0</v>
      </c>
      <c r="AR305" s="36" t="str">
        <f aca="false">(AP305&amp;AQ305)</f>
        <v>00</v>
      </c>
      <c r="AS305" s="37" t="n">
        <f aca="false">VLOOKUP(AR305,'Tableau coefficient '!$A$3:$B$1004,2,FALSE())</f>
        <v>0</v>
      </c>
      <c r="AT305" s="42" t="n">
        <v>0</v>
      </c>
      <c r="AU305" s="35" t="n">
        <v>0</v>
      </c>
      <c r="AV305" s="36" t="str">
        <f aca="false">(AT305&amp;AU305)</f>
        <v>00</v>
      </c>
      <c r="AW305" s="43" t="n">
        <f aca="false">VLOOKUP(AV305,'Tableau coefficient '!$A$3:$B$1004,2,FALSE())</f>
        <v>0</v>
      </c>
      <c r="AX305" s="34" t="n">
        <v>0</v>
      </c>
      <c r="AY305" s="35" t="n">
        <v>0</v>
      </c>
      <c r="AZ305" s="36" t="str">
        <f aca="false">(AX305&amp;AY305)</f>
        <v>00</v>
      </c>
      <c r="BA305" s="37" t="n">
        <f aca="false">VLOOKUP(AZ305,'Tableau coefficient '!$A$3:$B$1004,2,FALSE())</f>
        <v>0</v>
      </c>
      <c r="BB305" s="42" t="n">
        <v>0</v>
      </c>
      <c r="BC305" s="35" t="n">
        <v>0</v>
      </c>
      <c r="BD305" s="36" t="str">
        <f aca="false">(BB305&amp;BC305)</f>
        <v>00</v>
      </c>
      <c r="BE305" s="43" t="n">
        <f aca="false">VLOOKUP(BD305,'Tableau coefficient '!$A$3:$B$1004,2,FALSE())</f>
        <v>0</v>
      </c>
      <c r="BF305" s="34" t="n">
        <v>0</v>
      </c>
      <c r="BG305" s="35" t="n">
        <v>0</v>
      </c>
      <c r="BH305" s="36" t="str">
        <f aca="false">(BF305&amp;BG305)</f>
        <v>00</v>
      </c>
      <c r="BI305" s="37" t="n">
        <f aca="false">VLOOKUP(BH305,'Tableau coefficient '!$A$3:$B$1004,2,FALSE())</f>
        <v>0</v>
      </c>
      <c r="BJ305" s="42" t="n">
        <v>0</v>
      </c>
      <c r="BK305" s="35" t="n">
        <v>0</v>
      </c>
      <c r="BL305" s="36" t="str">
        <f aca="false">(BJ305&amp;BK305)</f>
        <v>00</v>
      </c>
      <c r="BM305" s="43" t="n">
        <f aca="false">VLOOKUP(BL305,'Tableau coefficient '!$A$3:$B$1004,2,FALSE())</f>
        <v>0</v>
      </c>
      <c r="BN305" s="44" t="n">
        <f aca="false">SUM(M305,I305,Q305,U305,Y305,AC305,AG305,AO305,AS305,BA305,BE305,BI305,BM305)</f>
        <v>357</v>
      </c>
      <c r="BO305" s="45" t="n">
        <f aca="false">RANK(BN305,$BN$4:$BN$391,0)</f>
        <v>104</v>
      </c>
      <c r="BP305" s="46"/>
      <c r="BQ305" s="46"/>
    </row>
    <row r="306" customFormat="false" ht="13.5" hidden="false" customHeight="false" outlineLevel="0" collapsed="false">
      <c r="A306" s="33" t="s">
        <v>544</v>
      </c>
      <c r="B306" s="33" t="s">
        <v>545</v>
      </c>
      <c r="C306" s="50" t="s">
        <v>75</v>
      </c>
      <c r="D306" s="33" t="s">
        <v>381</v>
      </c>
      <c r="E306" s="33" t="s">
        <v>28</v>
      </c>
      <c r="F306" s="34" t="n">
        <v>0</v>
      </c>
      <c r="G306" s="35" t="n">
        <v>0</v>
      </c>
      <c r="H306" s="36" t="str">
        <f aca="false">(F306&amp;G306)</f>
        <v>00</v>
      </c>
      <c r="I306" s="37" t="n">
        <f aca="false">VLOOKUP(H306,'Tableau coefficient '!$A$3:$B$1004,2,FALSE())</f>
        <v>0</v>
      </c>
      <c r="J306" s="34" t="n">
        <v>0</v>
      </c>
      <c r="K306" s="35" t="n">
        <v>0</v>
      </c>
      <c r="L306" s="36" t="str">
        <f aca="false">(J306&amp;K306)</f>
        <v>00</v>
      </c>
      <c r="M306" s="37" t="n">
        <f aca="false">VLOOKUP(L306,'Tableau coefficient '!$A$3:$B$1004,2,FALSE())</f>
        <v>0</v>
      </c>
      <c r="N306" s="34" t="n">
        <v>0</v>
      </c>
      <c r="O306" s="35" t="n">
        <v>0</v>
      </c>
      <c r="P306" s="36" t="str">
        <f aca="false">(N306&amp;O306)</f>
        <v>00</v>
      </c>
      <c r="Q306" s="37" t="n">
        <f aca="false">VLOOKUP(P306,'Tableau coefficient '!$A$3:$B$1004,2,FALSE())</f>
        <v>0</v>
      </c>
      <c r="R306" s="34" t="n">
        <v>0</v>
      </c>
      <c r="S306" s="35" t="n">
        <v>0</v>
      </c>
      <c r="T306" s="36" t="str">
        <f aca="false">(R306&amp;S306)</f>
        <v>00</v>
      </c>
      <c r="U306" s="37" t="n">
        <f aca="false">VLOOKUP(T306,'Tableau coefficient '!$A$3:$B$1004,2,FALSE())</f>
        <v>0</v>
      </c>
      <c r="V306" s="24" t="n">
        <v>0</v>
      </c>
      <c r="W306" s="25" t="n">
        <v>0</v>
      </c>
      <c r="X306" s="26" t="str">
        <f aca="false">(V306&amp;W306)</f>
        <v>00</v>
      </c>
      <c r="Y306" s="27" t="n">
        <f aca="false">(VLOOKUP(X306,'Tableau coefficient '!$A$3:$B$1004,2,FALSE()))*2</f>
        <v>0</v>
      </c>
      <c r="Z306" s="34" t="n">
        <v>0</v>
      </c>
      <c r="AA306" s="35" t="n">
        <v>0</v>
      </c>
      <c r="AB306" s="36" t="str">
        <f aca="false">(Z306&amp;AA306)</f>
        <v>00</v>
      </c>
      <c r="AC306" s="37" t="n">
        <f aca="false">VLOOKUP(AB306,'Tableau coefficient '!$A$3:$B$1004,2,FALSE())</f>
        <v>0</v>
      </c>
      <c r="AD306" s="34" t="n">
        <v>0</v>
      </c>
      <c r="AE306" s="35" t="n">
        <v>0</v>
      </c>
      <c r="AF306" s="36" t="str">
        <f aca="false">(AD306&amp;AE306)</f>
        <v>00</v>
      </c>
      <c r="AG306" s="37" t="n">
        <f aca="false">VLOOKUP(AF306,'Tableau coefficient '!$A$3:$B$1004,2,FALSE())</f>
        <v>0</v>
      </c>
      <c r="AH306" s="42" t="n">
        <v>0</v>
      </c>
      <c r="AI306" s="35" t="n">
        <v>0</v>
      </c>
      <c r="AJ306" s="36" t="str">
        <f aca="false">(AH306&amp;AI306)</f>
        <v>00</v>
      </c>
      <c r="AK306" s="43" t="n">
        <f aca="false">VLOOKUP(AJ306,'Tableau coefficient '!$A$3:$B$1004,2,FALSE())</f>
        <v>0</v>
      </c>
      <c r="AL306" s="24" t="n">
        <v>0</v>
      </c>
      <c r="AM306" s="25" t="n">
        <v>0</v>
      </c>
      <c r="AN306" s="26" t="str">
        <f aca="false">(AL306&amp;AM306)</f>
        <v>00</v>
      </c>
      <c r="AO306" s="27" t="n">
        <f aca="false">(VLOOKUP(AN306,'Tableau coefficient '!$A$3:$B$1004,2,FALSE()))*2</f>
        <v>0</v>
      </c>
      <c r="AP306" s="34" t="n">
        <v>0</v>
      </c>
      <c r="AQ306" s="35" t="n">
        <v>0</v>
      </c>
      <c r="AR306" s="36" t="str">
        <f aca="false">(AP306&amp;AQ306)</f>
        <v>00</v>
      </c>
      <c r="AS306" s="37" t="n">
        <f aca="false">VLOOKUP(AR306,'Tableau coefficient '!$A$3:$B$1004,2,FALSE())</f>
        <v>0</v>
      </c>
      <c r="AT306" s="42" t="n">
        <v>0</v>
      </c>
      <c r="AU306" s="35" t="n">
        <v>0</v>
      </c>
      <c r="AV306" s="36" t="str">
        <f aca="false">(AT306&amp;AU306)</f>
        <v>00</v>
      </c>
      <c r="AW306" s="43" t="n">
        <f aca="false">VLOOKUP(AV306,'Tableau coefficient '!$A$3:$B$1004,2,FALSE())</f>
        <v>0</v>
      </c>
      <c r="AX306" s="34" t="n">
        <v>0</v>
      </c>
      <c r="AY306" s="35" t="n">
        <v>0</v>
      </c>
      <c r="AZ306" s="36" t="str">
        <f aca="false">(AX306&amp;AY306)</f>
        <v>00</v>
      </c>
      <c r="BA306" s="37" t="n">
        <f aca="false">VLOOKUP(AZ306,'Tableau coefficient '!$A$3:$B$1004,2,FALSE())</f>
        <v>0</v>
      </c>
      <c r="BB306" s="42" t="n">
        <v>0</v>
      </c>
      <c r="BC306" s="35" t="n">
        <v>0</v>
      </c>
      <c r="BD306" s="36" t="str">
        <f aca="false">(BB306&amp;BC306)</f>
        <v>00</v>
      </c>
      <c r="BE306" s="43" t="n">
        <f aca="false">VLOOKUP(BD306,'Tableau coefficient '!$A$3:$B$1004,2,FALSE())</f>
        <v>0</v>
      </c>
      <c r="BF306" s="34" t="n">
        <v>0</v>
      </c>
      <c r="BG306" s="35" t="n">
        <v>0</v>
      </c>
      <c r="BH306" s="36" t="str">
        <f aca="false">(BF306&amp;BG306)</f>
        <v>00</v>
      </c>
      <c r="BI306" s="37" t="n">
        <f aca="false">VLOOKUP(BH306,'Tableau coefficient '!$A$3:$B$1004,2,FALSE())</f>
        <v>0</v>
      </c>
      <c r="BJ306" s="42" t="n">
        <v>0</v>
      </c>
      <c r="BK306" s="35" t="n">
        <v>0</v>
      </c>
      <c r="BL306" s="36" t="str">
        <f aca="false">(BJ306&amp;BK306)</f>
        <v>00</v>
      </c>
      <c r="BM306" s="43" t="n">
        <f aca="false">VLOOKUP(BL306,'Tableau coefficient '!$A$3:$B$1004,2,FALSE())</f>
        <v>0</v>
      </c>
      <c r="BN306" s="44" t="n">
        <f aca="false">SUM(M306,I306,Q306,U306,Y306,AC306,AG306,AO306,AS306,BA306,BE306,BI306,BM306)</f>
        <v>0</v>
      </c>
      <c r="BO306" s="45" t="n">
        <f aca="false">RANK(BN306,$BN$4:$BN$391,0)</f>
        <v>231</v>
      </c>
      <c r="BP306" s="46"/>
      <c r="BQ306" s="46"/>
    </row>
    <row r="307" customFormat="false" ht="13.5" hidden="false" customHeight="false" outlineLevel="0" collapsed="false">
      <c r="A307" s="33" t="s">
        <v>546</v>
      </c>
      <c r="B307" s="33" t="s">
        <v>547</v>
      </c>
      <c r="C307" s="50" t="s">
        <v>75</v>
      </c>
      <c r="D307" s="33" t="s">
        <v>381</v>
      </c>
      <c r="E307" s="33" t="s">
        <v>334</v>
      </c>
      <c r="F307" s="34" t="n">
        <v>0</v>
      </c>
      <c r="G307" s="35" t="n">
        <v>0</v>
      </c>
      <c r="H307" s="36" t="str">
        <f aca="false">(F307&amp;G307)</f>
        <v>00</v>
      </c>
      <c r="I307" s="37" t="n">
        <f aca="false">VLOOKUP(H307,'Tableau coefficient '!$A$3:$B$1004,2,FALSE())</f>
        <v>0</v>
      </c>
      <c r="J307" s="34" t="n">
        <v>0</v>
      </c>
      <c r="K307" s="35" t="n">
        <v>0</v>
      </c>
      <c r="L307" s="36" t="str">
        <f aca="false">(J307&amp;K307)</f>
        <v>00</v>
      </c>
      <c r="M307" s="37" t="n">
        <f aca="false">VLOOKUP(L307,'Tableau coefficient '!$A$3:$B$1004,2,FALSE())</f>
        <v>0</v>
      </c>
      <c r="N307" s="34" t="n">
        <v>0</v>
      </c>
      <c r="O307" s="35" t="n">
        <v>0</v>
      </c>
      <c r="P307" s="36" t="str">
        <f aca="false">(N307&amp;O307)</f>
        <v>00</v>
      </c>
      <c r="Q307" s="37" t="n">
        <f aca="false">VLOOKUP(P307,'Tableau coefficient '!$A$3:$B$1004,2,FALSE())</f>
        <v>0</v>
      </c>
      <c r="R307" s="34" t="n">
        <v>0</v>
      </c>
      <c r="S307" s="35" t="n">
        <v>0</v>
      </c>
      <c r="T307" s="36" t="str">
        <f aca="false">(R307&amp;S307)</f>
        <v>00</v>
      </c>
      <c r="U307" s="37" t="n">
        <f aca="false">VLOOKUP(T307,'Tableau coefficient '!$A$3:$B$1004,2,FALSE())</f>
        <v>0</v>
      </c>
      <c r="V307" s="24" t="n">
        <v>0</v>
      </c>
      <c r="W307" s="25" t="n">
        <v>0</v>
      </c>
      <c r="X307" s="26" t="str">
        <f aca="false">(V307&amp;W307)</f>
        <v>00</v>
      </c>
      <c r="Y307" s="27" t="n">
        <f aca="false">(VLOOKUP(X307,'Tableau coefficient '!$A$3:$B$1004,2,FALSE()))*2</f>
        <v>0</v>
      </c>
      <c r="Z307" s="34" t="n">
        <v>0</v>
      </c>
      <c r="AA307" s="35" t="n">
        <v>0</v>
      </c>
      <c r="AB307" s="36" t="str">
        <f aca="false">(Z307&amp;AA307)</f>
        <v>00</v>
      </c>
      <c r="AC307" s="37" t="n">
        <f aca="false">VLOOKUP(AB307,'Tableau coefficient '!$A$3:$B$1004,2,FALSE())</f>
        <v>0</v>
      </c>
      <c r="AD307" s="34" t="n">
        <v>0</v>
      </c>
      <c r="AE307" s="35" t="n">
        <v>0</v>
      </c>
      <c r="AF307" s="36" t="str">
        <f aca="false">(AD307&amp;AE307)</f>
        <v>00</v>
      </c>
      <c r="AG307" s="37" t="n">
        <f aca="false">VLOOKUP(AF307,'Tableau coefficient '!$A$3:$B$1004,2,FALSE())</f>
        <v>0</v>
      </c>
      <c r="AH307" s="42" t="n">
        <v>0</v>
      </c>
      <c r="AI307" s="35" t="n">
        <v>0</v>
      </c>
      <c r="AJ307" s="36" t="str">
        <f aca="false">(AH307&amp;AI307)</f>
        <v>00</v>
      </c>
      <c r="AK307" s="43" t="n">
        <f aca="false">VLOOKUP(AJ307,'Tableau coefficient '!$A$3:$B$1004,2,FALSE())</f>
        <v>0</v>
      </c>
      <c r="AL307" s="24" t="n">
        <v>0</v>
      </c>
      <c r="AM307" s="25" t="n">
        <v>0</v>
      </c>
      <c r="AN307" s="26" t="str">
        <f aca="false">(AL307&amp;AM307)</f>
        <v>00</v>
      </c>
      <c r="AO307" s="27" t="n">
        <f aca="false">(VLOOKUP(AN307,'Tableau coefficient '!$A$3:$B$1004,2,FALSE()))*2</f>
        <v>0</v>
      </c>
      <c r="AP307" s="34" t="n">
        <v>0</v>
      </c>
      <c r="AQ307" s="35" t="n">
        <v>0</v>
      </c>
      <c r="AR307" s="36" t="str">
        <f aca="false">(AP307&amp;AQ307)</f>
        <v>00</v>
      </c>
      <c r="AS307" s="37" t="n">
        <f aca="false">VLOOKUP(AR307,'Tableau coefficient '!$A$3:$B$1004,2,FALSE())</f>
        <v>0</v>
      </c>
      <c r="AT307" s="42" t="n">
        <v>0</v>
      </c>
      <c r="AU307" s="35" t="n">
        <v>0</v>
      </c>
      <c r="AV307" s="36" t="str">
        <f aca="false">(AT307&amp;AU307)</f>
        <v>00</v>
      </c>
      <c r="AW307" s="43" t="n">
        <f aca="false">VLOOKUP(AV307,'Tableau coefficient '!$A$3:$B$1004,2,FALSE())</f>
        <v>0</v>
      </c>
      <c r="AX307" s="34" t="n">
        <v>0</v>
      </c>
      <c r="AY307" s="35" t="n">
        <v>0</v>
      </c>
      <c r="AZ307" s="36" t="str">
        <f aca="false">(AX307&amp;AY307)</f>
        <v>00</v>
      </c>
      <c r="BA307" s="37" t="n">
        <f aca="false">VLOOKUP(AZ307,'Tableau coefficient '!$A$3:$B$1004,2,FALSE())</f>
        <v>0</v>
      </c>
      <c r="BB307" s="42" t="n">
        <v>0</v>
      </c>
      <c r="BC307" s="35" t="n">
        <v>0</v>
      </c>
      <c r="BD307" s="36" t="str">
        <f aca="false">(BB307&amp;BC307)</f>
        <v>00</v>
      </c>
      <c r="BE307" s="43" t="n">
        <f aca="false">VLOOKUP(BD307,'Tableau coefficient '!$A$3:$B$1004,2,FALSE())</f>
        <v>0</v>
      </c>
      <c r="BF307" s="34" t="n">
        <v>0</v>
      </c>
      <c r="BG307" s="35" t="n">
        <v>0</v>
      </c>
      <c r="BH307" s="36" t="str">
        <f aca="false">(BF307&amp;BG307)</f>
        <v>00</v>
      </c>
      <c r="BI307" s="37" t="n">
        <f aca="false">VLOOKUP(BH307,'Tableau coefficient '!$A$3:$B$1004,2,FALSE())</f>
        <v>0</v>
      </c>
      <c r="BJ307" s="42" t="n">
        <v>0</v>
      </c>
      <c r="BK307" s="35" t="n">
        <v>0</v>
      </c>
      <c r="BL307" s="36" t="str">
        <f aca="false">(BJ307&amp;BK307)</f>
        <v>00</v>
      </c>
      <c r="BM307" s="43" t="n">
        <f aca="false">VLOOKUP(BL307,'Tableau coefficient '!$A$3:$B$1004,2,FALSE())</f>
        <v>0</v>
      </c>
      <c r="BN307" s="44" t="n">
        <f aca="false">SUM(M307,I307,Q307,U307,Y307,AC307,AG307,AO307,AS307,BA307,BE307,BI307,BM307)</f>
        <v>0</v>
      </c>
      <c r="BO307" s="45" t="n">
        <f aca="false">RANK(BN307,$BN$4:$BN$391,0)</f>
        <v>231</v>
      </c>
      <c r="BP307" s="46"/>
      <c r="BQ307" s="46"/>
    </row>
    <row r="308" customFormat="false" ht="13.5" hidden="false" customHeight="false" outlineLevel="0" collapsed="false">
      <c r="A308" s="33" t="s">
        <v>548</v>
      </c>
      <c r="B308" s="33" t="s">
        <v>549</v>
      </c>
      <c r="C308" s="50" t="s">
        <v>75</v>
      </c>
      <c r="D308" s="33" t="s">
        <v>381</v>
      </c>
      <c r="E308" s="33" t="s">
        <v>334</v>
      </c>
      <c r="F308" s="34" t="n">
        <v>0</v>
      </c>
      <c r="G308" s="35" t="n">
        <v>0</v>
      </c>
      <c r="H308" s="36" t="str">
        <f aca="false">(F308&amp;G308)</f>
        <v>00</v>
      </c>
      <c r="I308" s="37" t="n">
        <f aca="false">VLOOKUP(H308,'Tableau coefficient '!$A$3:$B$1004,2,FALSE())</f>
        <v>0</v>
      </c>
      <c r="J308" s="34" t="n">
        <v>0</v>
      </c>
      <c r="K308" s="35" t="n">
        <v>0</v>
      </c>
      <c r="L308" s="36" t="str">
        <f aca="false">(J308&amp;K308)</f>
        <v>00</v>
      </c>
      <c r="M308" s="37" t="n">
        <f aca="false">VLOOKUP(L308,'Tableau coefficient '!$A$3:$B$1004,2,FALSE())</f>
        <v>0</v>
      </c>
      <c r="N308" s="34" t="n">
        <v>0</v>
      </c>
      <c r="O308" s="35" t="n">
        <v>0</v>
      </c>
      <c r="P308" s="36" t="str">
        <f aca="false">(N308&amp;O308)</f>
        <v>00</v>
      </c>
      <c r="Q308" s="37" t="n">
        <f aca="false">VLOOKUP(P308,'Tableau coefficient '!$A$3:$B$1004,2,FALSE())</f>
        <v>0</v>
      </c>
      <c r="R308" s="34" t="s">
        <v>157</v>
      </c>
      <c r="S308" s="35" t="n">
        <v>63</v>
      </c>
      <c r="T308" s="36" t="str">
        <f aca="false">(R308&amp;S308)</f>
        <v>XS63</v>
      </c>
      <c r="U308" s="37" t="n">
        <f aca="false">VLOOKUP(T308,'Tableau coefficient '!$A$3:$B$1004,2,FALSE())</f>
        <v>40</v>
      </c>
      <c r="V308" s="24" t="n">
        <v>0</v>
      </c>
      <c r="W308" s="25" t="n">
        <v>0</v>
      </c>
      <c r="X308" s="26" t="str">
        <f aca="false">(V308&amp;W308)</f>
        <v>00</v>
      </c>
      <c r="Y308" s="27" t="n">
        <f aca="false">(VLOOKUP(X308,'Tableau coefficient '!$A$3:$B$1004,2,FALSE()))*2</f>
        <v>0</v>
      </c>
      <c r="Z308" s="34" t="n">
        <v>0</v>
      </c>
      <c r="AA308" s="35" t="n">
        <v>0</v>
      </c>
      <c r="AB308" s="36" t="str">
        <f aca="false">(Z308&amp;AA308)</f>
        <v>00</v>
      </c>
      <c r="AC308" s="37" t="n">
        <f aca="false">VLOOKUP(AB308,'Tableau coefficient '!$A$3:$B$1004,2,FALSE())</f>
        <v>0</v>
      </c>
      <c r="AD308" s="34" t="n">
        <v>0</v>
      </c>
      <c r="AE308" s="35" t="n">
        <v>0</v>
      </c>
      <c r="AF308" s="36" t="str">
        <f aca="false">(AD308&amp;AE308)</f>
        <v>00</v>
      </c>
      <c r="AG308" s="37" t="n">
        <f aca="false">VLOOKUP(AF308,'Tableau coefficient '!$A$3:$B$1004,2,FALSE())</f>
        <v>0</v>
      </c>
      <c r="AH308" s="42" t="n">
        <v>0</v>
      </c>
      <c r="AI308" s="35" t="n">
        <v>0</v>
      </c>
      <c r="AJ308" s="36" t="str">
        <f aca="false">(AH308&amp;AI308)</f>
        <v>00</v>
      </c>
      <c r="AK308" s="43" t="n">
        <f aca="false">VLOOKUP(AJ308,'Tableau coefficient '!$A$3:$B$1004,2,FALSE())</f>
        <v>0</v>
      </c>
      <c r="AL308" s="24" t="s">
        <v>240</v>
      </c>
      <c r="AM308" s="25" t="n">
        <v>62</v>
      </c>
      <c r="AN308" s="26" t="str">
        <f aca="false">(AL308&amp;AM308)</f>
        <v>S62</v>
      </c>
      <c r="AO308" s="27" t="n">
        <f aca="false">(VLOOKUP(AN308,'Tableau coefficient '!$A$3:$B$1004,2,FALSE()))*2</f>
        <v>121.5</v>
      </c>
      <c r="AP308" s="34" t="n">
        <v>0</v>
      </c>
      <c r="AQ308" s="35" t="n">
        <v>0</v>
      </c>
      <c r="AR308" s="36" t="str">
        <f aca="false">(AP308&amp;AQ308)</f>
        <v>00</v>
      </c>
      <c r="AS308" s="37" t="n">
        <f aca="false">VLOOKUP(AR308,'Tableau coefficient '!$A$3:$B$1004,2,FALSE())</f>
        <v>0</v>
      </c>
      <c r="AT308" s="42" t="n">
        <v>0</v>
      </c>
      <c r="AU308" s="35" t="n">
        <v>0</v>
      </c>
      <c r="AV308" s="36" t="str">
        <f aca="false">(AT308&amp;AU308)</f>
        <v>00</v>
      </c>
      <c r="AW308" s="43" t="n">
        <f aca="false">VLOOKUP(AV308,'Tableau coefficient '!$A$3:$B$1004,2,FALSE())</f>
        <v>0</v>
      </c>
      <c r="AX308" s="34" t="n">
        <v>0</v>
      </c>
      <c r="AY308" s="35" t="n">
        <v>0</v>
      </c>
      <c r="AZ308" s="36" t="str">
        <f aca="false">(AX308&amp;AY308)</f>
        <v>00</v>
      </c>
      <c r="BA308" s="37" t="n">
        <f aca="false">VLOOKUP(AZ308,'Tableau coefficient '!$A$3:$B$1004,2,FALSE())</f>
        <v>0</v>
      </c>
      <c r="BB308" s="42" t="n">
        <v>0</v>
      </c>
      <c r="BC308" s="35" t="n">
        <v>0</v>
      </c>
      <c r="BD308" s="36" t="str">
        <f aca="false">(BB308&amp;BC308)</f>
        <v>00</v>
      </c>
      <c r="BE308" s="43" t="n">
        <f aca="false">VLOOKUP(BD308,'Tableau coefficient '!$A$3:$B$1004,2,FALSE())</f>
        <v>0</v>
      </c>
      <c r="BF308" s="34" t="n">
        <v>0</v>
      </c>
      <c r="BG308" s="35" t="n">
        <v>0</v>
      </c>
      <c r="BH308" s="36" t="str">
        <f aca="false">(BF308&amp;BG308)</f>
        <v>00</v>
      </c>
      <c r="BI308" s="37" t="n">
        <f aca="false">VLOOKUP(BH308,'Tableau coefficient '!$A$3:$B$1004,2,FALSE())</f>
        <v>0</v>
      </c>
      <c r="BJ308" s="42" t="n">
        <v>0</v>
      </c>
      <c r="BK308" s="35" t="n">
        <v>0</v>
      </c>
      <c r="BL308" s="36" t="str">
        <f aca="false">(BJ308&amp;BK308)</f>
        <v>00</v>
      </c>
      <c r="BM308" s="43" t="n">
        <f aca="false">VLOOKUP(BL308,'Tableau coefficient '!$A$3:$B$1004,2,FALSE())</f>
        <v>0</v>
      </c>
      <c r="BN308" s="44" t="n">
        <f aca="false">SUM(M308,I308,Q308,U308,Y308,AC308,AG308,AO308,AS308,BA308,BE308,BI308,BM308)</f>
        <v>161.5</v>
      </c>
      <c r="BO308" s="45" t="n">
        <f aca="false">RANK(BN308,$BN$4:$BN$391,0)</f>
        <v>194</v>
      </c>
      <c r="BP308" s="46"/>
      <c r="BQ308" s="46"/>
    </row>
    <row r="309" customFormat="false" ht="13.5" hidden="false" customHeight="false" outlineLevel="0" collapsed="false">
      <c r="A309" s="33" t="s">
        <v>550</v>
      </c>
      <c r="B309" s="33" t="s">
        <v>551</v>
      </c>
      <c r="C309" s="50" t="s">
        <v>75</v>
      </c>
      <c r="D309" s="33" t="s">
        <v>381</v>
      </c>
      <c r="E309" s="33" t="s">
        <v>127</v>
      </c>
      <c r="F309" s="34" t="s">
        <v>240</v>
      </c>
      <c r="G309" s="35" t="n">
        <v>2</v>
      </c>
      <c r="H309" s="36" t="str">
        <f aca="false">(F309&amp;G309)</f>
        <v>S2</v>
      </c>
      <c r="I309" s="37" t="n">
        <f aca="false">VLOOKUP(H309,'Tableau coefficient '!$A$3:$B$1004,2,FALSE())</f>
        <v>187.5</v>
      </c>
      <c r="J309" s="34" t="n">
        <v>0</v>
      </c>
      <c r="K309" s="35" t="n">
        <v>0</v>
      </c>
      <c r="L309" s="36" t="str">
        <f aca="false">(J309&amp;K309)</f>
        <v>00</v>
      </c>
      <c r="M309" s="37" t="n">
        <f aca="false">VLOOKUP(L309,'Tableau coefficient '!$A$3:$B$1004,2,FALSE())</f>
        <v>0</v>
      </c>
      <c r="N309" s="34" t="n">
        <v>0</v>
      </c>
      <c r="O309" s="35" t="n">
        <v>0</v>
      </c>
      <c r="P309" s="36" t="str">
        <f aca="false">(N309&amp;O309)</f>
        <v>00</v>
      </c>
      <c r="Q309" s="37" t="n">
        <f aca="false">VLOOKUP(P309,'Tableau coefficient '!$A$3:$B$1004,2,FALSE())</f>
        <v>0</v>
      </c>
      <c r="R309" s="34" t="n">
        <v>0</v>
      </c>
      <c r="S309" s="35" t="n">
        <v>0</v>
      </c>
      <c r="T309" s="36" t="str">
        <f aca="false">(R309&amp;S309)</f>
        <v>00</v>
      </c>
      <c r="U309" s="37" t="n">
        <f aca="false">VLOOKUP(T309,'Tableau coefficient '!$A$3:$B$1004,2,FALSE())</f>
        <v>0</v>
      </c>
      <c r="V309" s="24" t="n">
        <v>0</v>
      </c>
      <c r="W309" s="25" t="n">
        <v>0</v>
      </c>
      <c r="X309" s="26" t="str">
        <f aca="false">(V309&amp;W309)</f>
        <v>00</v>
      </c>
      <c r="Y309" s="27" t="n">
        <f aca="false">(VLOOKUP(X309,'Tableau coefficient '!$A$3:$B$1004,2,FALSE()))*2</f>
        <v>0</v>
      </c>
      <c r="Z309" s="34" t="n">
        <v>0</v>
      </c>
      <c r="AA309" s="35" t="n">
        <v>0</v>
      </c>
      <c r="AB309" s="36" t="str">
        <f aca="false">(Z309&amp;AA309)</f>
        <v>00</v>
      </c>
      <c r="AC309" s="37" t="n">
        <f aca="false">VLOOKUP(AB309,'Tableau coefficient '!$A$3:$B$1004,2,FALSE())</f>
        <v>0</v>
      </c>
      <c r="AD309" s="34" t="n">
        <v>0</v>
      </c>
      <c r="AE309" s="35" t="n">
        <v>0</v>
      </c>
      <c r="AF309" s="36" t="str">
        <f aca="false">(AD309&amp;AE309)</f>
        <v>00</v>
      </c>
      <c r="AG309" s="37" t="n">
        <f aca="false">VLOOKUP(AF309,'Tableau coefficient '!$A$3:$B$1004,2,FALSE())</f>
        <v>0</v>
      </c>
      <c r="AH309" s="42" t="n">
        <v>0</v>
      </c>
      <c r="AI309" s="35" t="n">
        <v>0</v>
      </c>
      <c r="AJ309" s="36" t="str">
        <f aca="false">(AH309&amp;AI309)</f>
        <v>00</v>
      </c>
      <c r="AK309" s="43" t="n">
        <f aca="false">VLOOKUP(AJ309,'Tableau coefficient '!$A$3:$B$1004,2,FALSE())</f>
        <v>0</v>
      </c>
      <c r="AL309" s="24" t="s">
        <v>240</v>
      </c>
      <c r="AM309" s="25" t="n">
        <v>58</v>
      </c>
      <c r="AN309" s="26" t="str">
        <f aca="false">(AL309&amp;AM309)</f>
        <v>S58</v>
      </c>
      <c r="AO309" s="27" t="n">
        <f aca="false">(VLOOKUP(AN309,'Tableau coefficient '!$A$3:$B$1004,2,FALSE()))*2</f>
        <v>127.5</v>
      </c>
      <c r="AP309" s="34" t="n">
        <v>0</v>
      </c>
      <c r="AQ309" s="35" t="n">
        <v>0</v>
      </c>
      <c r="AR309" s="36" t="str">
        <f aca="false">(AP309&amp;AQ309)</f>
        <v>00</v>
      </c>
      <c r="AS309" s="37" t="n">
        <f aca="false">VLOOKUP(AR309,'Tableau coefficient '!$A$3:$B$1004,2,FALSE())</f>
        <v>0</v>
      </c>
      <c r="AT309" s="42" t="n">
        <v>0</v>
      </c>
      <c r="AU309" s="35" t="n">
        <v>0</v>
      </c>
      <c r="AV309" s="36" t="str">
        <f aca="false">(AT309&amp;AU309)</f>
        <v>00</v>
      </c>
      <c r="AW309" s="43" t="n">
        <f aca="false">VLOOKUP(AV309,'Tableau coefficient '!$A$3:$B$1004,2,FALSE())</f>
        <v>0</v>
      </c>
      <c r="AX309" s="34" t="n">
        <v>0</v>
      </c>
      <c r="AY309" s="35" t="n">
        <v>0</v>
      </c>
      <c r="AZ309" s="36" t="str">
        <f aca="false">(AX309&amp;AY309)</f>
        <v>00</v>
      </c>
      <c r="BA309" s="37" t="n">
        <f aca="false">VLOOKUP(AZ309,'Tableau coefficient '!$A$3:$B$1004,2,FALSE())</f>
        <v>0</v>
      </c>
      <c r="BB309" s="42" t="n">
        <v>0</v>
      </c>
      <c r="BC309" s="35" t="n">
        <v>0</v>
      </c>
      <c r="BD309" s="36" t="str">
        <f aca="false">(BB309&amp;BC309)</f>
        <v>00</v>
      </c>
      <c r="BE309" s="43" t="n">
        <f aca="false">VLOOKUP(BD309,'Tableau coefficient '!$A$3:$B$1004,2,FALSE())</f>
        <v>0</v>
      </c>
      <c r="BF309" s="34" t="n">
        <v>0</v>
      </c>
      <c r="BG309" s="35" t="n">
        <v>0</v>
      </c>
      <c r="BH309" s="36" t="str">
        <f aca="false">(BF309&amp;BG309)</f>
        <v>00</v>
      </c>
      <c r="BI309" s="37" t="n">
        <f aca="false">VLOOKUP(BH309,'Tableau coefficient '!$A$3:$B$1004,2,FALSE())</f>
        <v>0</v>
      </c>
      <c r="BJ309" s="42" t="n">
        <v>0</v>
      </c>
      <c r="BK309" s="35" t="n">
        <v>0</v>
      </c>
      <c r="BL309" s="36" t="str">
        <f aca="false">(BJ309&amp;BK309)</f>
        <v>00</v>
      </c>
      <c r="BM309" s="43" t="n">
        <f aca="false">VLOOKUP(BL309,'Tableau coefficient '!$A$3:$B$1004,2,FALSE())</f>
        <v>0</v>
      </c>
      <c r="BN309" s="44" t="n">
        <f aca="false">SUM(M309,I309,Q309,U309,Y309,AC309,AG309,AO309,AS309,BA309,BE309,BI309,BM309)</f>
        <v>315</v>
      </c>
      <c r="BO309" s="45" t="n">
        <f aca="false">RANK(BN309,$BN$4:$BN$391,0)</f>
        <v>119</v>
      </c>
      <c r="BP309" s="46"/>
      <c r="BQ309" s="46"/>
    </row>
    <row r="310" customFormat="false" ht="13.5" hidden="false" customHeight="false" outlineLevel="0" collapsed="false">
      <c r="A310" s="33" t="s">
        <v>371</v>
      </c>
      <c r="B310" s="33" t="s">
        <v>552</v>
      </c>
      <c r="C310" s="50" t="s">
        <v>75</v>
      </c>
      <c r="D310" s="33" t="s">
        <v>381</v>
      </c>
      <c r="E310" s="33" t="s">
        <v>334</v>
      </c>
      <c r="F310" s="34" t="n">
        <v>0</v>
      </c>
      <c r="G310" s="35" t="n">
        <v>0</v>
      </c>
      <c r="H310" s="36" t="str">
        <f aca="false">(F310&amp;G310)</f>
        <v>00</v>
      </c>
      <c r="I310" s="37" t="n">
        <f aca="false">VLOOKUP(H310,'Tableau coefficient '!$A$3:$B$1004,2,FALSE())</f>
        <v>0</v>
      </c>
      <c r="J310" s="34" t="n">
        <v>0</v>
      </c>
      <c r="K310" s="35" t="n">
        <v>0</v>
      </c>
      <c r="L310" s="36" t="str">
        <f aca="false">(J310&amp;K310)</f>
        <v>00</v>
      </c>
      <c r="M310" s="37" t="n">
        <f aca="false">VLOOKUP(L310,'Tableau coefficient '!$A$3:$B$1004,2,FALSE())</f>
        <v>0</v>
      </c>
      <c r="N310" s="34" t="s">
        <v>240</v>
      </c>
      <c r="O310" s="35" t="n">
        <v>32</v>
      </c>
      <c r="P310" s="36" t="str">
        <f aca="false">(N310&amp;O310)</f>
        <v>S32</v>
      </c>
      <c r="Q310" s="37" t="n">
        <f aca="false">VLOOKUP(P310,'Tableau coefficient '!$A$3:$B$1004,2,FALSE())</f>
        <v>83.25</v>
      </c>
      <c r="R310" s="34" t="s">
        <v>157</v>
      </c>
      <c r="S310" s="35" t="n">
        <v>65</v>
      </c>
      <c r="T310" s="36" t="str">
        <f aca="false">(R310&amp;S310)</f>
        <v>XS65</v>
      </c>
      <c r="U310" s="37" t="n">
        <f aca="false">VLOOKUP(T310,'Tableau coefficient '!$A$3:$B$1004,2,FALSE())</f>
        <v>39</v>
      </c>
      <c r="V310" s="24" t="n">
        <v>0</v>
      </c>
      <c r="W310" s="25" t="n">
        <v>0</v>
      </c>
      <c r="X310" s="26" t="str">
        <f aca="false">(V310&amp;W310)</f>
        <v>00</v>
      </c>
      <c r="Y310" s="27" t="n">
        <f aca="false">(VLOOKUP(X310,'Tableau coefficient '!$A$3:$B$1004,2,FALSE()))*2</f>
        <v>0</v>
      </c>
      <c r="Z310" s="34" t="n">
        <v>0</v>
      </c>
      <c r="AA310" s="35" t="n">
        <v>0</v>
      </c>
      <c r="AB310" s="36" t="str">
        <f aca="false">(Z310&amp;AA310)</f>
        <v>00</v>
      </c>
      <c r="AC310" s="37" t="n">
        <f aca="false">VLOOKUP(AB310,'Tableau coefficient '!$A$3:$B$1004,2,FALSE())</f>
        <v>0</v>
      </c>
      <c r="AD310" s="34" t="n">
        <v>0</v>
      </c>
      <c r="AE310" s="35" t="n">
        <v>0</v>
      </c>
      <c r="AF310" s="36" t="str">
        <f aca="false">(AD310&amp;AE310)</f>
        <v>00</v>
      </c>
      <c r="AG310" s="37" t="n">
        <f aca="false">VLOOKUP(AF310,'Tableau coefficient '!$A$3:$B$1004,2,FALSE())</f>
        <v>0</v>
      </c>
      <c r="AH310" s="42" t="n">
        <v>0</v>
      </c>
      <c r="AI310" s="35" t="n">
        <v>0</v>
      </c>
      <c r="AJ310" s="36" t="str">
        <f aca="false">(AH310&amp;AI310)</f>
        <v>00</v>
      </c>
      <c r="AK310" s="43" t="n">
        <f aca="false">VLOOKUP(AJ310,'Tableau coefficient '!$A$3:$B$1004,2,FALSE())</f>
        <v>0</v>
      </c>
      <c r="AL310" s="24" t="s">
        <v>240</v>
      </c>
      <c r="AM310" s="25" t="n">
        <v>61</v>
      </c>
      <c r="AN310" s="26" t="str">
        <f aca="false">(AL310&amp;AM310)</f>
        <v>S61</v>
      </c>
      <c r="AO310" s="27" t="n">
        <f aca="false">(VLOOKUP(AN310,'Tableau coefficient '!$A$3:$B$1004,2,FALSE()))*2</f>
        <v>123</v>
      </c>
      <c r="AP310" s="34" t="n">
        <v>0</v>
      </c>
      <c r="AQ310" s="35" t="n">
        <v>0</v>
      </c>
      <c r="AR310" s="36" t="str">
        <f aca="false">(AP310&amp;AQ310)</f>
        <v>00</v>
      </c>
      <c r="AS310" s="37" t="n">
        <f aca="false">VLOOKUP(AR310,'Tableau coefficient '!$A$3:$B$1004,2,FALSE())</f>
        <v>0</v>
      </c>
      <c r="AT310" s="42" t="n">
        <v>0</v>
      </c>
      <c r="AU310" s="35" t="n">
        <v>0</v>
      </c>
      <c r="AV310" s="36" t="str">
        <f aca="false">(AT310&amp;AU310)</f>
        <v>00</v>
      </c>
      <c r="AW310" s="43" t="n">
        <f aca="false">VLOOKUP(AV310,'Tableau coefficient '!$A$3:$B$1004,2,FALSE())</f>
        <v>0</v>
      </c>
      <c r="AX310" s="34" t="n">
        <v>0</v>
      </c>
      <c r="AY310" s="35" t="n">
        <v>0</v>
      </c>
      <c r="AZ310" s="36" t="str">
        <f aca="false">(AX310&amp;AY310)</f>
        <v>00</v>
      </c>
      <c r="BA310" s="37" t="n">
        <f aca="false">VLOOKUP(AZ310,'Tableau coefficient '!$A$3:$B$1004,2,FALSE())</f>
        <v>0</v>
      </c>
      <c r="BB310" s="42" t="n">
        <v>0</v>
      </c>
      <c r="BC310" s="35" t="n">
        <v>0</v>
      </c>
      <c r="BD310" s="36" t="str">
        <f aca="false">(BB310&amp;BC310)</f>
        <v>00</v>
      </c>
      <c r="BE310" s="43" t="n">
        <f aca="false">VLOOKUP(BD310,'Tableau coefficient '!$A$3:$B$1004,2,FALSE())</f>
        <v>0</v>
      </c>
      <c r="BF310" s="34" t="n">
        <v>0</v>
      </c>
      <c r="BG310" s="35" t="n">
        <v>0</v>
      </c>
      <c r="BH310" s="36" t="str">
        <f aca="false">(BF310&amp;BG310)</f>
        <v>00</v>
      </c>
      <c r="BI310" s="37" t="n">
        <f aca="false">VLOOKUP(BH310,'Tableau coefficient '!$A$3:$B$1004,2,FALSE())</f>
        <v>0</v>
      </c>
      <c r="BJ310" s="42" t="n">
        <v>0</v>
      </c>
      <c r="BK310" s="35" t="n">
        <v>0</v>
      </c>
      <c r="BL310" s="36" t="str">
        <f aca="false">(BJ310&amp;BK310)</f>
        <v>00</v>
      </c>
      <c r="BM310" s="43" t="n">
        <f aca="false">VLOOKUP(BL310,'Tableau coefficient '!$A$3:$B$1004,2,FALSE())</f>
        <v>0</v>
      </c>
      <c r="BN310" s="44" t="n">
        <f aca="false">SUM(M310,I310,Q310,U310,Y310,AC310,AG310,AO310,AS310,BA310,BE310,BI310,BM310)</f>
        <v>245.25</v>
      </c>
      <c r="BO310" s="45" t="n">
        <f aca="false">RANK(BN310,$BN$4:$BN$391,0)</f>
        <v>147</v>
      </c>
      <c r="BP310" s="46"/>
      <c r="BQ310" s="46"/>
    </row>
    <row r="311" customFormat="false" ht="13.5" hidden="false" customHeight="false" outlineLevel="0" collapsed="false">
      <c r="A311" s="33" t="s">
        <v>553</v>
      </c>
      <c r="B311" s="33" t="s">
        <v>554</v>
      </c>
      <c r="C311" s="50" t="s">
        <v>75</v>
      </c>
      <c r="D311" s="33" t="s">
        <v>381</v>
      </c>
      <c r="E311" s="33" t="s">
        <v>334</v>
      </c>
      <c r="F311" s="34" t="n">
        <v>0</v>
      </c>
      <c r="G311" s="35" t="n">
        <v>0</v>
      </c>
      <c r="H311" s="36" t="str">
        <f aca="false">(F311&amp;G311)</f>
        <v>00</v>
      </c>
      <c r="I311" s="37" t="n">
        <f aca="false">VLOOKUP(H311,'Tableau coefficient '!$A$3:$B$1004,2,FALSE())</f>
        <v>0</v>
      </c>
      <c r="J311" s="34" t="n">
        <v>0</v>
      </c>
      <c r="K311" s="35" t="n">
        <v>0</v>
      </c>
      <c r="L311" s="36" t="str">
        <f aca="false">(J311&amp;K311)</f>
        <v>00</v>
      </c>
      <c r="M311" s="37" t="n">
        <f aca="false">VLOOKUP(L311,'Tableau coefficient '!$A$3:$B$1004,2,FALSE())</f>
        <v>0</v>
      </c>
      <c r="N311" s="34" t="n">
        <v>0</v>
      </c>
      <c r="O311" s="35" t="n">
        <v>0</v>
      </c>
      <c r="P311" s="36" t="str">
        <f aca="false">(N311&amp;O311)</f>
        <v>00</v>
      </c>
      <c r="Q311" s="37" t="n">
        <f aca="false">VLOOKUP(P311,'Tableau coefficient '!$A$3:$B$1004,2,FALSE())</f>
        <v>0</v>
      </c>
      <c r="R311" s="34" t="n">
        <v>0</v>
      </c>
      <c r="S311" s="35" t="n">
        <v>0</v>
      </c>
      <c r="T311" s="36" t="str">
        <f aca="false">(R311&amp;S311)</f>
        <v>00</v>
      </c>
      <c r="U311" s="37" t="n">
        <f aca="false">VLOOKUP(T311,'Tableau coefficient '!$A$3:$B$1004,2,FALSE())</f>
        <v>0</v>
      </c>
      <c r="V311" s="24" t="n">
        <v>0</v>
      </c>
      <c r="W311" s="25" t="n">
        <v>0</v>
      </c>
      <c r="X311" s="26" t="str">
        <f aca="false">(V311&amp;W311)</f>
        <v>00</v>
      </c>
      <c r="Y311" s="27" t="n">
        <f aca="false">(VLOOKUP(X311,'Tableau coefficient '!$A$3:$B$1004,2,FALSE()))*2</f>
        <v>0</v>
      </c>
      <c r="Z311" s="34" t="n">
        <v>0</v>
      </c>
      <c r="AA311" s="35" t="n">
        <v>0</v>
      </c>
      <c r="AB311" s="36" t="str">
        <f aca="false">(Z311&amp;AA311)</f>
        <v>00</v>
      </c>
      <c r="AC311" s="37" t="n">
        <f aca="false">VLOOKUP(AB311,'Tableau coefficient '!$A$3:$B$1004,2,FALSE())</f>
        <v>0</v>
      </c>
      <c r="AD311" s="34" t="n">
        <v>0</v>
      </c>
      <c r="AE311" s="35" t="n">
        <v>0</v>
      </c>
      <c r="AF311" s="36" t="str">
        <f aca="false">(AD311&amp;AE311)</f>
        <v>00</v>
      </c>
      <c r="AG311" s="37" t="n">
        <f aca="false">VLOOKUP(AF311,'Tableau coefficient '!$A$3:$B$1004,2,FALSE())</f>
        <v>0</v>
      </c>
      <c r="AH311" s="42" t="n">
        <v>0</v>
      </c>
      <c r="AI311" s="35" t="n">
        <v>0</v>
      </c>
      <c r="AJ311" s="36" t="str">
        <f aca="false">(AH311&amp;AI311)</f>
        <v>00</v>
      </c>
      <c r="AK311" s="43" t="n">
        <f aca="false">VLOOKUP(AJ311,'Tableau coefficient '!$A$3:$B$1004,2,FALSE())</f>
        <v>0</v>
      </c>
      <c r="AL311" s="24" t="n">
        <v>0</v>
      </c>
      <c r="AM311" s="25" t="n">
        <v>0</v>
      </c>
      <c r="AN311" s="26" t="str">
        <f aca="false">(AL311&amp;AM311)</f>
        <v>00</v>
      </c>
      <c r="AO311" s="27" t="n">
        <f aca="false">(VLOOKUP(AN311,'Tableau coefficient '!$A$3:$B$1004,2,FALSE()))*2</f>
        <v>0</v>
      </c>
      <c r="AP311" s="34" t="n">
        <v>0</v>
      </c>
      <c r="AQ311" s="35" t="n">
        <v>0</v>
      </c>
      <c r="AR311" s="36" t="str">
        <f aca="false">(AP311&amp;AQ311)</f>
        <v>00</v>
      </c>
      <c r="AS311" s="37" t="n">
        <f aca="false">VLOOKUP(AR311,'Tableau coefficient '!$A$3:$B$1004,2,FALSE())</f>
        <v>0</v>
      </c>
      <c r="AT311" s="42" t="n">
        <v>0</v>
      </c>
      <c r="AU311" s="35" t="n">
        <v>0</v>
      </c>
      <c r="AV311" s="36" t="str">
        <f aca="false">(AT311&amp;AU311)</f>
        <v>00</v>
      </c>
      <c r="AW311" s="43" t="n">
        <f aca="false">VLOOKUP(AV311,'Tableau coefficient '!$A$3:$B$1004,2,FALSE())</f>
        <v>0</v>
      </c>
      <c r="AX311" s="34" t="n">
        <v>0</v>
      </c>
      <c r="AY311" s="35" t="n">
        <v>0</v>
      </c>
      <c r="AZ311" s="36" t="str">
        <f aca="false">(AX311&amp;AY311)</f>
        <v>00</v>
      </c>
      <c r="BA311" s="37" t="n">
        <f aca="false">VLOOKUP(AZ311,'Tableau coefficient '!$A$3:$B$1004,2,FALSE())</f>
        <v>0</v>
      </c>
      <c r="BB311" s="42" t="n">
        <v>0</v>
      </c>
      <c r="BC311" s="35" t="n">
        <v>0</v>
      </c>
      <c r="BD311" s="36" t="str">
        <f aca="false">(BB311&amp;BC311)</f>
        <v>00</v>
      </c>
      <c r="BE311" s="43" t="n">
        <f aca="false">VLOOKUP(BD311,'Tableau coefficient '!$A$3:$B$1004,2,FALSE())</f>
        <v>0</v>
      </c>
      <c r="BF311" s="34" t="n">
        <v>0</v>
      </c>
      <c r="BG311" s="35" t="n">
        <v>0</v>
      </c>
      <c r="BH311" s="36" t="str">
        <f aca="false">(BF311&amp;BG311)</f>
        <v>00</v>
      </c>
      <c r="BI311" s="37" t="n">
        <f aca="false">VLOOKUP(BH311,'Tableau coefficient '!$A$3:$B$1004,2,FALSE())</f>
        <v>0</v>
      </c>
      <c r="BJ311" s="42" t="n">
        <v>0</v>
      </c>
      <c r="BK311" s="35" t="n">
        <v>0</v>
      </c>
      <c r="BL311" s="36" t="str">
        <f aca="false">(BJ311&amp;BK311)</f>
        <v>00</v>
      </c>
      <c r="BM311" s="43" t="n">
        <f aca="false">VLOOKUP(BL311,'Tableau coefficient '!$A$3:$B$1004,2,FALSE())</f>
        <v>0</v>
      </c>
      <c r="BN311" s="44" t="n">
        <f aca="false">SUM(M311,I311,Q311,U311,Y311,AC311,AG311,AO311,AS311,BA311,BE311,BI311,BM311)</f>
        <v>0</v>
      </c>
      <c r="BO311" s="45" t="n">
        <f aca="false">RANK(BN311,$BN$4:$BN$391,0)</f>
        <v>231</v>
      </c>
      <c r="BP311" s="46"/>
      <c r="BQ311" s="46"/>
    </row>
    <row r="312" customFormat="false" ht="13.5" hidden="false" customHeight="false" outlineLevel="0" collapsed="false">
      <c r="A312" s="33" t="s">
        <v>555</v>
      </c>
      <c r="B312" s="33" t="s">
        <v>556</v>
      </c>
      <c r="C312" s="50" t="s">
        <v>75</v>
      </c>
      <c r="D312" s="33" t="s">
        <v>381</v>
      </c>
      <c r="E312" s="33" t="s">
        <v>225</v>
      </c>
      <c r="F312" s="34" t="s">
        <v>240</v>
      </c>
      <c r="G312" s="35" t="n">
        <v>43</v>
      </c>
      <c r="H312" s="36" t="str">
        <f aca="false">(F312&amp;G312)</f>
        <v>S43</v>
      </c>
      <c r="I312" s="37" t="n">
        <f aca="false">VLOOKUP(H312,'Tableau coefficient '!$A$3:$B$1004,2,FALSE())</f>
        <v>75</v>
      </c>
      <c r="J312" s="34" t="n">
        <v>0</v>
      </c>
      <c r="K312" s="35" t="n">
        <v>0</v>
      </c>
      <c r="L312" s="36" t="str">
        <f aca="false">(J312&amp;K312)</f>
        <v>00</v>
      </c>
      <c r="M312" s="37" t="n">
        <f aca="false">VLOOKUP(L312,'Tableau coefficient '!$A$3:$B$1004,2,FALSE())</f>
        <v>0</v>
      </c>
      <c r="N312" s="34" t="n">
        <v>0</v>
      </c>
      <c r="O312" s="35" t="n">
        <v>0</v>
      </c>
      <c r="P312" s="36" t="str">
        <f aca="false">(N312&amp;O312)</f>
        <v>00</v>
      </c>
      <c r="Q312" s="37" t="n">
        <f aca="false">VLOOKUP(P312,'Tableau coefficient '!$A$3:$B$1004,2,FALSE())</f>
        <v>0</v>
      </c>
      <c r="R312" s="34" t="s">
        <v>26</v>
      </c>
      <c r="S312" s="35" t="n">
        <v>118</v>
      </c>
      <c r="T312" s="36" t="str">
        <f aca="false">(R312&amp;S312)</f>
        <v>M118</v>
      </c>
      <c r="U312" s="37" t="n">
        <f aca="false">VLOOKUP(T312,'Tableau coefficient '!$A$3:$B$1004,2,FALSE())</f>
        <v>25</v>
      </c>
      <c r="V312" s="24" t="s">
        <v>240</v>
      </c>
      <c r="W312" s="25" t="n">
        <v>17</v>
      </c>
      <c r="X312" s="26" t="str">
        <f aca="false">(V312&amp;W312)</f>
        <v>S17</v>
      </c>
      <c r="Y312" s="27" t="n">
        <f aca="false">(VLOOKUP(X312,'Tableau coefficient '!$A$3:$B$1004,2,FALSE()))*2</f>
        <v>189</v>
      </c>
      <c r="Z312" s="34" t="n">
        <v>0</v>
      </c>
      <c r="AA312" s="35" t="n">
        <v>0</v>
      </c>
      <c r="AB312" s="36" t="str">
        <f aca="false">(Z312&amp;AA312)</f>
        <v>00</v>
      </c>
      <c r="AC312" s="37" t="n">
        <f aca="false">VLOOKUP(AB312,'Tableau coefficient '!$A$3:$B$1004,2,FALSE())</f>
        <v>0</v>
      </c>
      <c r="AD312" s="34" t="n">
        <v>0</v>
      </c>
      <c r="AE312" s="35" t="n">
        <v>0</v>
      </c>
      <c r="AF312" s="36" t="str">
        <f aca="false">(AD312&amp;AE312)</f>
        <v>00</v>
      </c>
      <c r="AG312" s="37" t="n">
        <f aca="false">VLOOKUP(AF312,'Tableau coefficient '!$A$3:$B$1004,2,FALSE())</f>
        <v>0</v>
      </c>
      <c r="AH312" s="42" t="n">
        <v>0</v>
      </c>
      <c r="AI312" s="35" t="n">
        <v>0</v>
      </c>
      <c r="AJ312" s="36" t="str">
        <f aca="false">(AH312&amp;AI312)</f>
        <v>00</v>
      </c>
      <c r="AK312" s="43" t="n">
        <f aca="false">VLOOKUP(AJ312,'Tableau coefficient '!$A$3:$B$1004,2,FALSE())</f>
        <v>0</v>
      </c>
      <c r="AL312" s="24" t="s">
        <v>240</v>
      </c>
      <c r="AM312" s="25" t="n">
        <v>64</v>
      </c>
      <c r="AN312" s="26" t="str">
        <f aca="false">(AL312&amp;AM312)</f>
        <v>S64</v>
      </c>
      <c r="AO312" s="27" t="n">
        <f aca="false">(VLOOKUP(AN312,'Tableau coefficient '!$A$3:$B$1004,2,FALSE()))*2</f>
        <v>118.5</v>
      </c>
      <c r="AP312" s="34" t="n">
        <v>0</v>
      </c>
      <c r="AQ312" s="35" t="n">
        <v>0</v>
      </c>
      <c r="AR312" s="36" t="str">
        <f aca="false">(AP312&amp;AQ312)</f>
        <v>00</v>
      </c>
      <c r="AS312" s="37" t="n">
        <f aca="false">VLOOKUP(AR312,'Tableau coefficient '!$A$3:$B$1004,2,FALSE())</f>
        <v>0</v>
      </c>
      <c r="AT312" s="42" t="n">
        <v>0</v>
      </c>
      <c r="AU312" s="35" t="n">
        <v>0</v>
      </c>
      <c r="AV312" s="36" t="str">
        <f aca="false">(AT312&amp;AU312)</f>
        <v>00</v>
      </c>
      <c r="AW312" s="43" t="n">
        <f aca="false">VLOOKUP(AV312,'Tableau coefficient '!$A$3:$B$1004,2,FALSE())</f>
        <v>0</v>
      </c>
      <c r="AX312" s="34" t="n">
        <v>0</v>
      </c>
      <c r="AY312" s="35" t="n">
        <v>0</v>
      </c>
      <c r="AZ312" s="36" t="str">
        <f aca="false">(AX312&amp;AY312)</f>
        <v>00</v>
      </c>
      <c r="BA312" s="37" t="n">
        <f aca="false">VLOOKUP(AZ312,'Tableau coefficient '!$A$3:$B$1004,2,FALSE())</f>
        <v>0</v>
      </c>
      <c r="BB312" s="42" t="n">
        <v>0</v>
      </c>
      <c r="BC312" s="35" t="n">
        <v>0</v>
      </c>
      <c r="BD312" s="36" t="str">
        <f aca="false">(BB312&amp;BC312)</f>
        <v>00</v>
      </c>
      <c r="BE312" s="43" t="n">
        <f aca="false">VLOOKUP(BD312,'Tableau coefficient '!$A$3:$B$1004,2,FALSE())</f>
        <v>0</v>
      </c>
      <c r="BF312" s="34" t="n">
        <v>0</v>
      </c>
      <c r="BG312" s="35" t="n">
        <v>0</v>
      </c>
      <c r="BH312" s="36" t="str">
        <f aca="false">(BF312&amp;BG312)</f>
        <v>00</v>
      </c>
      <c r="BI312" s="37" t="n">
        <f aca="false">VLOOKUP(BH312,'Tableau coefficient '!$A$3:$B$1004,2,FALSE())</f>
        <v>0</v>
      </c>
      <c r="BJ312" s="42" t="n">
        <v>0</v>
      </c>
      <c r="BK312" s="35" t="n">
        <v>0</v>
      </c>
      <c r="BL312" s="36" t="str">
        <f aca="false">(BJ312&amp;BK312)</f>
        <v>00</v>
      </c>
      <c r="BM312" s="43" t="n">
        <f aca="false">VLOOKUP(BL312,'Tableau coefficient '!$A$3:$B$1004,2,FALSE())</f>
        <v>0</v>
      </c>
      <c r="BN312" s="44" t="n">
        <f aca="false">SUM(M312,I312,Q312,U312,Y312,AC312,AG312,AO312,AS312,BA312,BE312,BI312,BM312)</f>
        <v>407.5</v>
      </c>
      <c r="BO312" s="45" t="n">
        <f aca="false">RANK(BN312,$BN$4:$BN$391,0)</f>
        <v>84</v>
      </c>
      <c r="BP312" s="46"/>
      <c r="BQ312" s="46"/>
    </row>
    <row r="313" customFormat="false" ht="13.5" hidden="false" customHeight="false" outlineLevel="0" collapsed="false">
      <c r="A313" s="33" t="s">
        <v>557</v>
      </c>
      <c r="B313" s="33" t="s">
        <v>558</v>
      </c>
      <c r="C313" s="50" t="s">
        <v>75</v>
      </c>
      <c r="D313" s="33" t="s">
        <v>381</v>
      </c>
      <c r="E313" s="33" t="s">
        <v>334</v>
      </c>
      <c r="F313" s="34" t="s">
        <v>240</v>
      </c>
      <c r="G313" s="35" t="n">
        <v>44</v>
      </c>
      <c r="H313" s="36" t="str">
        <f aca="false">(F313&amp;G313)</f>
        <v>S44</v>
      </c>
      <c r="I313" s="37" t="n">
        <f aca="false">VLOOKUP(H313,'Tableau coefficient '!$A$3:$B$1004,2,FALSE())</f>
        <v>74.25</v>
      </c>
      <c r="J313" s="34" t="n">
        <v>0</v>
      </c>
      <c r="K313" s="35" t="n">
        <v>0</v>
      </c>
      <c r="L313" s="36" t="str">
        <f aca="false">(J313&amp;K313)</f>
        <v>00</v>
      </c>
      <c r="M313" s="37" t="n">
        <f aca="false">VLOOKUP(L313,'Tableau coefficient '!$A$3:$B$1004,2,FALSE())</f>
        <v>0</v>
      </c>
      <c r="N313" s="34" t="s">
        <v>240</v>
      </c>
      <c r="O313" s="35" t="n">
        <v>31</v>
      </c>
      <c r="P313" s="36" t="str">
        <f aca="false">(N313&amp;O313)</f>
        <v>S31</v>
      </c>
      <c r="Q313" s="37" t="n">
        <f aca="false">VLOOKUP(P313,'Tableau coefficient '!$A$3:$B$1004,2,FALSE())</f>
        <v>84</v>
      </c>
      <c r="R313" s="34" t="s">
        <v>26</v>
      </c>
      <c r="S313" s="35" t="n">
        <v>130</v>
      </c>
      <c r="T313" s="36" t="str">
        <f aca="false">(R313&amp;S313)</f>
        <v>M130</v>
      </c>
      <c r="U313" s="37" t="n">
        <f aca="false">VLOOKUP(T313,'Tableau coefficient '!$A$3:$B$1004,2,FALSE())</f>
        <v>13</v>
      </c>
      <c r="V313" s="24" t="n">
        <v>0</v>
      </c>
      <c r="W313" s="25" t="n">
        <v>0</v>
      </c>
      <c r="X313" s="26" t="str">
        <f aca="false">(V313&amp;W313)</f>
        <v>00</v>
      </c>
      <c r="Y313" s="27" t="n">
        <f aca="false">(VLOOKUP(X313,'Tableau coefficient '!$A$3:$B$1004,2,FALSE()))*2</f>
        <v>0</v>
      </c>
      <c r="Z313" s="34" t="n">
        <v>0</v>
      </c>
      <c r="AA313" s="35" t="n">
        <v>0</v>
      </c>
      <c r="AB313" s="36" t="str">
        <f aca="false">(Z313&amp;AA313)</f>
        <v>00</v>
      </c>
      <c r="AC313" s="37" t="n">
        <f aca="false">VLOOKUP(AB313,'Tableau coefficient '!$A$3:$B$1004,2,FALSE())</f>
        <v>0</v>
      </c>
      <c r="AD313" s="34" t="n">
        <v>0</v>
      </c>
      <c r="AE313" s="35" t="n">
        <v>0</v>
      </c>
      <c r="AF313" s="36" t="str">
        <f aca="false">(AD313&amp;AE313)</f>
        <v>00</v>
      </c>
      <c r="AG313" s="37" t="n">
        <f aca="false">VLOOKUP(AF313,'Tableau coefficient '!$A$3:$B$1004,2,FALSE())</f>
        <v>0</v>
      </c>
      <c r="AH313" s="42" t="n">
        <v>0</v>
      </c>
      <c r="AI313" s="35" t="n">
        <v>0</v>
      </c>
      <c r="AJ313" s="36" t="str">
        <f aca="false">(AH313&amp;AI313)</f>
        <v>00</v>
      </c>
      <c r="AK313" s="43" t="n">
        <f aca="false">VLOOKUP(AJ313,'Tableau coefficient '!$A$3:$B$1004,2,FALSE())</f>
        <v>0</v>
      </c>
      <c r="AL313" s="24" t="n">
        <v>0</v>
      </c>
      <c r="AM313" s="25" t="n">
        <v>0</v>
      </c>
      <c r="AN313" s="26" t="str">
        <f aca="false">(AL313&amp;AM313)</f>
        <v>00</v>
      </c>
      <c r="AO313" s="27" t="n">
        <f aca="false">(VLOOKUP(AN313,'Tableau coefficient '!$A$3:$B$1004,2,FALSE()))*2</f>
        <v>0</v>
      </c>
      <c r="AP313" s="34" t="n">
        <v>0</v>
      </c>
      <c r="AQ313" s="35" t="n">
        <v>0</v>
      </c>
      <c r="AR313" s="36" t="str">
        <f aca="false">(AP313&amp;AQ313)</f>
        <v>00</v>
      </c>
      <c r="AS313" s="37" t="n">
        <f aca="false">VLOOKUP(AR313,'Tableau coefficient '!$A$3:$B$1004,2,FALSE())</f>
        <v>0</v>
      </c>
      <c r="AT313" s="42" t="n">
        <v>0</v>
      </c>
      <c r="AU313" s="35" t="n">
        <v>0</v>
      </c>
      <c r="AV313" s="36" t="str">
        <f aca="false">(AT313&amp;AU313)</f>
        <v>00</v>
      </c>
      <c r="AW313" s="43" t="n">
        <f aca="false">VLOOKUP(AV313,'Tableau coefficient '!$A$3:$B$1004,2,FALSE())</f>
        <v>0</v>
      </c>
      <c r="AX313" s="34" t="n">
        <v>0</v>
      </c>
      <c r="AY313" s="35" t="n">
        <v>0</v>
      </c>
      <c r="AZ313" s="36" t="str">
        <f aca="false">(AX313&amp;AY313)</f>
        <v>00</v>
      </c>
      <c r="BA313" s="37" t="n">
        <f aca="false">VLOOKUP(AZ313,'Tableau coefficient '!$A$3:$B$1004,2,FALSE())</f>
        <v>0</v>
      </c>
      <c r="BB313" s="42" t="n">
        <v>0</v>
      </c>
      <c r="BC313" s="35" t="n">
        <v>0</v>
      </c>
      <c r="BD313" s="36" t="str">
        <f aca="false">(BB313&amp;BC313)</f>
        <v>00</v>
      </c>
      <c r="BE313" s="43" t="n">
        <f aca="false">VLOOKUP(BD313,'Tableau coefficient '!$A$3:$B$1004,2,FALSE())</f>
        <v>0</v>
      </c>
      <c r="BF313" s="34" t="n">
        <v>0</v>
      </c>
      <c r="BG313" s="35" t="n">
        <v>0</v>
      </c>
      <c r="BH313" s="36" t="str">
        <f aca="false">(BF313&amp;BG313)</f>
        <v>00</v>
      </c>
      <c r="BI313" s="37" t="n">
        <f aca="false">VLOOKUP(BH313,'Tableau coefficient '!$A$3:$B$1004,2,FALSE())</f>
        <v>0</v>
      </c>
      <c r="BJ313" s="42" t="n">
        <v>0</v>
      </c>
      <c r="BK313" s="35" t="n">
        <v>0</v>
      </c>
      <c r="BL313" s="36" t="str">
        <f aca="false">(BJ313&amp;BK313)</f>
        <v>00</v>
      </c>
      <c r="BM313" s="43" t="n">
        <f aca="false">VLOOKUP(BL313,'Tableau coefficient '!$A$3:$B$1004,2,FALSE())</f>
        <v>0</v>
      </c>
      <c r="BN313" s="44" t="n">
        <f aca="false">SUM(M313,I313,Q313,U313,Y313,AC313,AG313,AO313,AS313,BA313,BE313,BI313,BM313)</f>
        <v>171.25</v>
      </c>
      <c r="BO313" s="45" t="n">
        <f aca="false">RANK(BN313,$BN$4:$BN$391,0)</f>
        <v>191</v>
      </c>
      <c r="BP313" s="46"/>
      <c r="BQ313" s="46"/>
    </row>
    <row r="314" customFormat="false" ht="12.75" hidden="false" customHeight="true" outlineLevel="0" collapsed="false">
      <c r="A314" s="50" t="s">
        <v>559</v>
      </c>
      <c r="B314" s="50" t="s">
        <v>560</v>
      </c>
      <c r="C314" s="50" t="s">
        <v>75</v>
      </c>
      <c r="D314" s="33" t="s">
        <v>381</v>
      </c>
      <c r="E314" s="50" t="s">
        <v>127</v>
      </c>
      <c r="F314" s="34" t="n">
        <v>0</v>
      </c>
      <c r="G314" s="35" t="n">
        <v>0</v>
      </c>
      <c r="H314" s="36" t="str">
        <f aca="false">(F314&amp;G314)</f>
        <v>00</v>
      </c>
      <c r="I314" s="37" t="n">
        <f aca="false">VLOOKUP(H314,'Tableau coefficient '!$A$3:$B$1004,2,FALSE())</f>
        <v>0</v>
      </c>
      <c r="J314" s="34" t="n">
        <v>0</v>
      </c>
      <c r="K314" s="35" t="n">
        <v>0</v>
      </c>
      <c r="L314" s="36" t="str">
        <f aca="false">(J314&amp;K314)</f>
        <v>00</v>
      </c>
      <c r="M314" s="37" t="n">
        <f aca="false">VLOOKUP(L314,'Tableau coefficient '!$A$3:$B$1004,2,FALSE())</f>
        <v>0</v>
      </c>
      <c r="N314" s="34" t="n">
        <v>0</v>
      </c>
      <c r="O314" s="35" t="n">
        <v>0</v>
      </c>
      <c r="P314" s="36" t="str">
        <f aca="false">(N314&amp;O314)</f>
        <v>00</v>
      </c>
      <c r="Q314" s="37" t="n">
        <f aca="false">VLOOKUP(P314,'Tableau coefficient '!$A$3:$B$1004,2,FALSE())</f>
        <v>0</v>
      </c>
      <c r="R314" s="34" t="n">
        <v>0</v>
      </c>
      <c r="S314" s="35" t="n">
        <v>0</v>
      </c>
      <c r="T314" s="36" t="str">
        <f aca="false">(R314&amp;S314)</f>
        <v>00</v>
      </c>
      <c r="U314" s="37" t="n">
        <f aca="false">VLOOKUP(T314,'Tableau coefficient '!$A$3:$B$1004,2,FALSE())</f>
        <v>0</v>
      </c>
      <c r="V314" s="38" t="n">
        <v>0</v>
      </c>
      <c r="W314" s="39" t="n">
        <v>0</v>
      </c>
      <c r="X314" s="40" t="str">
        <f aca="false">(V314&amp;W314)</f>
        <v>00</v>
      </c>
      <c r="Y314" s="41" t="n">
        <f aca="false">VLOOKUP(X314,'Tableau coefficient '!$A$3:$B$1004,2,FALSE())</f>
        <v>0</v>
      </c>
      <c r="Z314" s="34" t="n">
        <v>0</v>
      </c>
      <c r="AA314" s="35" t="n">
        <v>0</v>
      </c>
      <c r="AB314" s="36" t="str">
        <f aca="false">(Z314&amp;AA314)</f>
        <v>00</v>
      </c>
      <c r="AC314" s="37" t="n">
        <f aca="false">VLOOKUP(AB314,'Tableau coefficient '!$A$3:$B$1004,2,FALSE())</f>
        <v>0</v>
      </c>
      <c r="AD314" s="34" t="s">
        <v>157</v>
      </c>
      <c r="AE314" s="35" t="n">
        <v>30</v>
      </c>
      <c r="AF314" s="36" t="str">
        <f aca="false">(AD314&amp;AE314)</f>
        <v>XS30</v>
      </c>
      <c r="AG314" s="37" t="n">
        <f aca="false">VLOOKUP(AF314,'Tableau coefficient '!$A$3:$B$1004,2,FALSE())</f>
        <v>56.5</v>
      </c>
      <c r="AH314" s="42" t="n">
        <v>0</v>
      </c>
      <c r="AI314" s="35" t="n">
        <v>0</v>
      </c>
      <c r="AJ314" s="36" t="str">
        <f aca="false">(AH314&amp;AI314)</f>
        <v>00</v>
      </c>
      <c r="AK314" s="43" t="n">
        <f aca="false">VLOOKUP(AJ314,'Tableau coefficient '!$A$3:$B$1004,2,FALSE())</f>
        <v>0</v>
      </c>
      <c r="AL314" s="38" t="s">
        <v>157</v>
      </c>
      <c r="AM314" s="39" t="n">
        <v>30</v>
      </c>
      <c r="AN314" s="40" t="str">
        <f aca="false">(AL314&amp;AM314)</f>
        <v>XS30</v>
      </c>
      <c r="AO314" s="41" t="n">
        <f aca="false">VLOOKUP(AN314,'Tableau coefficient '!$A$3:$B$1004,2,FALSE())</f>
        <v>56.5</v>
      </c>
      <c r="AP314" s="34" t="n">
        <v>0</v>
      </c>
      <c r="AQ314" s="35" t="n">
        <v>0</v>
      </c>
      <c r="AR314" s="36" t="str">
        <f aca="false">(AP314&amp;AQ314)</f>
        <v>00</v>
      </c>
      <c r="AS314" s="37" t="n">
        <f aca="false">VLOOKUP(AR314,'Tableau coefficient '!$A$3:$B$1004,2,FALSE())</f>
        <v>0</v>
      </c>
      <c r="AT314" s="42" t="n">
        <v>0</v>
      </c>
      <c r="AU314" s="35" t="n">
        <v>0</v>
      </c>
      <c r="AV314" s="36" t="str">
        <f aca="false">(AT314&amp;AU314)</f>
        <v>00</v>
      </c>
      <c r="AW314" s="43" t="n">
        <f aca="false">VLOOKUP(AV314,'Tableau coefficient '!$A$3:$B$1004,2,FALSE())</f>
        <v>0</v>
      </c>
      <c r="AX314" s="34" t="n">
        <v>0</v>
      </c>
      <c r="AY314" s="35" t="n">
        <v>0</v>
      </c>
      <c r="AZ314" s="36" t="str">
        <f aca="false">(AX314&amp;AY314)</f>
        <v>00</v>
      </c>
      <c r="BA314" s="37" t="n">
        <f aca="false">VLOOKUP(AZ314,'Tableau coefficient '!$A$3:$B$1004,2,FALSE())</f>
        <v>0</v>
      </c>
      <c r="BB314" s="42" t="n">
        <v>0</v>
      </c>
      <c r="BC314" s="35" t="n">
        <v>0</v>
      </c>
      <c r="BD314" s="36" t="str">
        <f aca="false">(BB314&amp;BC314)</f>
        <v>00</v>
      </c>
      <c r="BE314" s="43" t="n">
        <f aca="false">VLOOKUP(BD314,'Tableau coefficient '!$A$3:$B$1004,2,FALSE())</f>
        <v>0</v>
      </c>
      <c r="BF314" s="34" t="n">
        <v>0</v>
      </c>
      <c r="BG314" s="35" t="n">
        <v>0</v>
      </c>
      <c r="BH314" s="36" t="str">
        <f aca="false">(BF314&amp;BG314)</f>
        <v>00</v>
      </c>
      <c r="BI314" s="37" t="n">
        <f aca="false">VLOOKUP(BH314,'Tableau coefficient '!$A$3:$B$1004,2,FALSE())</f>
        <v>0</v>
      </c>
      <c r="BJ314" s="42" t="n">
        <v>0</v>
      </c>
      <c r="BK314" s="35" t="n">
        <v>0</v>
      </c>
      <c r="BL314" s="36" t="str">
        <f aca="false">(BJ314&amp;BK314)</f>
        <v>00</v>
      </c>
      <c r="BM314" s="43" t="n">
        <f aca="false">VLOOKUP(BL314,'Tableau coefficient '!$A$3:$B$1004,2,FALSE())</f>
        <v>0</v>
      </c>
      <c r="BN314" s="44" t="n">
        <f aca="false">SUM(M314,I314,Q314,U314,Y314,AG314,AO314,AS314,BA314,BE314,BI314,BM314)</f>
        <v>113</v>
      </c>
      <c r="BO314" s="45" t="n">
        <f aca="false">RANK(BN314,$BN$4:$BN$391,0)</f>
        <v>211</v>
      </c>
      <c r="BP314" s="46"/>
      <c r="BQ314" s="46"/>
    </row>
    <row r="318" customFormat="false" ht="16.5" hidden="false" customHeight="true" outlineLevel="0" collapsed="false">
      <c r="M318" s="2"/>
      <c r="Q318" s="3"/>
      <c r="Y318" s="3"/>
    </row>
    <row r="319" customFormat="false" ht="12.75" hidden="false" customHeight="false" outlineLevel="0" collapsed="false">
      <c r="M319" s="2"/>
      <c r="Q319" s="3"/>
      <c r="Y319" s="3"/>
    </row>
    <row r="320" customFormat="false" ht="12.75" hidden="false" customHeight="false" outlineLevel="0" collapsed="false">
      <c r="M320" s="2"/>
      <c r="Q320" s="3"/>
      <c r="Y320" s="3"/>
    </row>
  </sheetData>
  <sheetProtection algorithmName="SHA-512" hashValue="s614yPKNmetcC9qacy2RoXHWAHSjwrcS41IW6eYn4n1PVftfnz6BRAGsulYchsKOS6o0P9/zmdDDLt2L3pYUSw==" saltValue="+fAk1UZYSxvADncy805W4w==" spinCount="100000" sheet="true" objects="true" scenarios="true" sort="false" autoFilter="false"/>
  <autoFilter ref="C2:E314"/>
  <mergeCells count="23">
    <mergeCell ref="A1:M1"/>
    <mergeCell ref="A2:A3"/>
    <mergeCell ref="B2:B3"/>
    <mergeCell ref="C2:C3"/>
    <mergeCell ref="D2:D3"/>
    <mergeCell ref="E2:E3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N3"/>
    <mergeCell ref="BO2:B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51" width="12.66"/>
    <col collapsed="false" customWidth="false" hidden="false" outlineLevel="0" max="16384" min="2" style="51" width="10.84"/>
  </cols>
  <sheetData>
    <row r="1" s="56" customFormat="true" ht="42" hidden="false" customHeight="true" outlineLevel="0" collapsed="false">
      <c r="A1" s="52" t="s">
        <v>1</v>
      </c>
      <c r="B1" s="52" t="s">
        <v>2</v>
      </c>
      <c r="C1" s="53" t="s">
        <v>3</v>
      </c>
      <c r="D1" s="54" t="s">
        <v>4</v>
      </c>
      <c r="E1" s="55"/>
      <c r="F1" s="55"/>
    </row>
    <row r="2" s="57" customFormat="true" ht="13.5" hidden="false" customHeight="false" outlineLevel="0" collapsed="false">
      <c r="A2" s="52"/>
      <c r="B2" s="52"/>
      <c r="C2" s="53"/>
      <c r="D2" s="54"/>
      <c r="E2" s="55"/>
      <c r="F2" s="55"/>
    </row>
    <row r="3" s="57" customFormat="true" ht="12.75" hidden="false" customHeight="false" outlineLevel="0" collapsed="false">
      <c r="A3" s="58" t="str">
        <f aca="false">'Challenge 2021'!A4</f>
        <v>BOUTY</v>
      </c>
      <c r="B3" s="59" t="str">
        <f aca="false">'Challenge 2021'!B4</f>
        <v>Emile</v>
      </c>
      <c r="C3" s="59" t="str">
        <f aca="false">'Challenge 2021'!C4</f>
        <v>M</v>
      </c>
      <c r="D3" s="59" t="str">
        <f aca="false">'Challenge 2021'!D4</f>
        <v>6/9 ans</v>
      </c>
      <c r="E3" s="60" t="n">
        <f aca="false">'Challenge 2021'!BN4</f>
        <v>594</v>
      </c>
      <c r="F3" s="61" t="e">
        <f aca="false">RANK(E3,$E$3:$E$271,0)</f>
        <v>#VALUE!</v>
      </c>
      <c r="G3" s="62" t="str">
        <f aca="false">'Challenge 2021'!A25</f>
        <v>BECHER</v>
      </c>
      <c r="H3" s="62" t="str">
        <f aca="false">'Challenge 2021'!B25</f>
        <v>Manavai</v>
      </c>
      <c r="I3" s="62" t="str">
        <f aca="false">'Challenge 2021'!C25</f>
        <v>F</v>
      </c>
      <c r="J3" s="62" t="str">
        <f aca="false">'Challenge 2021'!D25</f>
        <v>6/9 ans</v>
      </c>
      <c r="K3" s="63" t="n">
        <f aca="false">'Challenge 2021'!BN25</f>
        <v>265</v>
      </c>
      <c r="L3" s="61" t="e">
        <f aca="false">RANK(K3,$K$3:$K$272,0)</f>
        <v>#VALUE!</v>
      </c>
    </row>
    <row r="4" s="57" customFormat="true" ht="12.75" hidden="false" customHeight="false" outlineLevel="0" collapsed="false">
      <c r="A4" s="64" t="str">
        <f aca="false">'Challenge 2021'!A5</f>
        <v>CARPENTIER</v>
      </c>
      <c r="B4" s="65" t="str">
        <f aca="false">'Challenge 2021'!B5</f>
        <v>Tristan</v>
      </c>
      <c r="C4" s="65" t="str">
        <f aca="false">'Challenge 2021'!C5</f>
        <v>M</v>
      </c>
      <c r="D4" s="65" t="str">
        <f aca="false">'Challenge 2021'!D5</f>
        <v>6/9 ans</v>
      </c>
      <c r="E4" s="66" t="n">
        <f aca="false">'Challenge 2021'!BN5</f>
        <v>195</v>
      </c>
      <c r="F4" s="67" t="e">
        <f aca="false">RANK(E4,$E$3:$E$271,0)</f>
        <v>#VALUE!</v>
      </c>
      <c r="G4" s="68" t="str">
        <f aca="false">'Challenge 2021'!A26</f>
        <v>CHEVALIER</v>
      </c>
      <c r="H4" s="68" t="str">
        <f aca="false">'Challenge 2021'!B26</f>
        <v>Chloe</v>
      </c>
      <c r="I4" s="68" t="str">
        <f aca="false">'Challenge 2021'!C26</f>
        <v>F</v>
      </c>
      <c r="J4" s="68" t="str">
        <f aca="false">'Challenge 2021'!D26</f>
        <v>6/9 ans</v>
      </c>
      <c r="K4" s="69" t="n">
        <f aca="false">'Challenge 2021'!BN26</f>
        <v>61</v>
      </c>
      <c r="L4" s="67" t="e">
        <f aca="false">RANK(K4,$K$3:$K$272,0)</f>
        <v>#VALUE!</v>
      </c>
    </row>
    <row r="5" s="57" customFormat="true" ht="12.75" hidden="false" customHeight="false" outlineLevel="0" collapsed="false">
      <c r="A5" s="64" t="str">
        <f aca="false">'Challenge 2021'!A6</f>
        <v>COVIC</v>
      </c>
      <c r="B5" s="65" t="str">
        <f aca="false">'Challenge 2021'!B6</f>
        <v>Kenan</v>
      </c>
      <c r="C5" s="65" t="str">
        <f aca="false">'Challenge 2021'!C6</f>
        <v>M</v>
      </c>
      <c r="D5" s="65" t="str">
        <f aca="false">'Challenge 2021'!D6</f>
        <v>6/9 ans</v>
      </c>
      <c r="E5" s="66" t="n">
        <f aca="false">'Challenge 2021'!BN6</f>
        <v>425</v>
      </c>
      <c r="F5" s="67" t="e">
        <f aca="false">RANK(E5,$E$3:$E$271,0)</f>
        <v>#VALUE!</v>
      </c>
      <c r="G5" s="68" t="str">
        <f aca="false">'Challenge 2021'!A27</f>
        <v>CHEVALIER</v>
      </c>
      <c r="H5" s="68" t="str">
        <f aca="false">'Challenge 2021'!B27</f>
        <v>Lou</v>
      </c>
      <c r="I5" s="68" t="str">
        <f aca="false">'Challenge 2021'!C27</f>
        <v>F</v>
      </c>
      <c r="J5" s="68" t="str">
        <f aca="false">'Challenge 2021'!D27</f>
        <v>6/9 ans</v>
      </c>
      <c r="K5" s="69" t="n">
        <f aca="false">'Challenge 2021'!BN27</f>
        <v>128</v>
      </c>
      <c r="L5" s="67" t="e">
        <f aca="false">RANK(K5,$K$3:$K$272,0)</f>
        <v>#VALUE!</v>
      </c>
    </row>
    <row r="6" s="57" customFormat="true" ht="12.75" hidden="false" customHeight="false" outlineLevel="0" collapsed="false">
      <c r="A6" s="64" t="str">
        <f aca="false">'Challenge 2021'!A7</f>
        <v>GARCIA PRIMEL</v>
      </c>
      <c r="B6" s="65" t="str">
        <f aca="false">'Challenge 2021'!B7</f>
        <v>Mathis</v>
      </c>
      <c r="C6" s="65" t="str">
        <f aca="false">'Challenge 2021'!C7</f>
        <v>M</v>
      </c>
      <c r="D6" s="65" t="str">
        <f aca="false">'Challenge 2021'!D7</f>
        <v>6/9 ans</v>
      </c>
      <c r="E6" s="66" t="n">
        <f aca="false">'Challenge 2021'!BN7</f>
        <v>1055</v>
      </c>
      <c r="F6" s="67" t="e">
        <f aca="false">RANK(E6,$E$3:$E$271,0)</f>
        <v>#VALUE!</v>
      </c>
      <c r="G6" s="68" t="str">
        <f aca="false">'Challenge 2021'!A28</f>
        <v>GLAPSKI</v>
      </c>
      <c r="H6" s="68" t="str">
        <f aca="false">'Challenge 2021'!B28</f>
        <v>Melodie</v>
      </c>
      <c r="I6" s="68" t="str">
        <f aca="false">'Challenge 2021'!C28</f>
        <v>F</v>
      </c>
      <c r="J6" s="68" t="str">
        <f aca="false">'Challenge 2021'!D28</f>
        <v>6/9 ans</v>
      </c>
      <c r="K6" s="69" t="n">
        <f aca="false">'Challenge 2021'!BN28</f>
        <v>385</v>
      </c>
      <c r="L6" s="67" t="e">
        <f aca="false">RANK(K6,$K$3:$K$272,0)</f>
        <v>#VALUE!</v>
      </c>
    </row>
    <row r="7" s="57" customFormat="true" ht="12.75" hidden="false" customHeight="false" outlineLevel="0" collapsed="false">
      <c r="A7" s="64" t="str">
        <f aca="false">'Challenge 2021'!A8</f>
        <v>GOBRAIT</v>
      </c>
      <c r="B7" s="65" t="str">
        <f aca="false">'Challenge 2021'!B8</f>
        <v>Bradley</v>
      </c>
      <c r="C7" s="65" t="str">
        <f aca="false">'Challenge 2021'!C8</f>
        <v>M</v>
      </c>
      <c r="D7" s="65" t="str">
        <f aca="false">'Challenge 2021'!D8</f>
        <v>6/9 ans</v>
      </c>
      <c r="E7" s="66" t="n">
        <f aca="false">'Challenge 2021'!BN8</f>
        <v>602</v>
      </c>
      <c r="F7" s="67" t="e">
        <f aca="false">RANK(E7,$E$3:$E$271,0)</f>
        <v>#VALUE!</v>
      </c>
      <c r="G7" s="68" t="str">
        <f aca="false">'Challenge 2021'!A29</f>
        <v>HOTU HEY</v>
      </c>
      <c r="H7" s="68" t="str">
        <f aca="false">'Challenge 2021'!B29</f>
        <v>Havini</v>
      </c>
      <c r="I7" s="68" t="str">
        <f aca="false">'Challenge 2021'!C29</f>
        <v>F</v>
      </c>
      <c r="J7" s="68" t="str">
        <f aca="false">'Challenge 2021'!D29</f>
        <v>6/9 ans</v>
      </c>
      <c r="K7" s="69" t="n">
        <f aca="false">'Challenge 2021'!BN29</f>
        <v>0</v>
      </c>
      <c r="L7" s="67" t="e">
        <f aca="false">RANK(K7,$K$3:$K$272,0)</f>
        <v>#VALUE!</v>
      </c>
    </row>
    <row r="8" s="57" customFormat="true" ht="12.75" hidden="false" customHeight="false" outlineLevel="0" collapsed="false">
      <c r="A8" s="64" t="str">
        <f aca="false">'Challenge 2021'!A9</f>
        <v>GOULET</v>
      </c>
      <c r="B8" s="65" t="str">
        <f aca="false">'Challenge 2021'!B9</f>
        <v>Haumatai</v>
      </c>
      <c r="C8" s="65" t="str">
        <f aca="false">'Challenge 2021'!C9</f>
        <v>M</v>
      </c>
      <c r="D8" s="65" t="str">
        <f aca="false">'Challenge 2021'!D9</f>
        <v>6/9 ans</v>
      </c>
      <c r="E8" s="66" t="n">
        <f aca="false">'Challenge 2021'!BN9</f>
        <v>245</v>
      </c>
      <c r="F8" s="67" t="e">
        <f aca="false">RANK(E8,$E$3:$E$271,0)</f>
        <v>#VALUE!</v>
      </c>
      <c r="G8" s="68" t="str">
        <f aca="false">'Challenge 2021'!A30</f>
        <v>REY JAY</v>
      </c>
      <c r="H8" s="68" t="str">
        <f aca="false">'Challenge 2021'!B30</f>
        <v>TARA</v>
      </c>
      <c r="I8" s="68" t="str">
        <f aca="false">'Challenge 2021'!C30</f>
        <v>F</v>
      </c>
      <c r="J8" s="68" t="str">
        <f aca="false">'Challenge 2021'!D30</f>
        <v>6/9 ans</v>
      </c>
      <c r="K8" s="69" t="n">
        <f aca="false">'Challenge 2021'!BN30</f>
        <v>0</v>
      </c>
      <c r="L8" s="67" t="e">
        <f aca="false">RANK(K8,$K$3:$K$272,0)</f>
        <v>#VALUE!</v>
      </c>
    </row>
    <row r="9" s="57" customFormat="true" ht="12.75" hidden="false" customHeight="false" outlineLevel="0" collapsed="false">
      <c r="A9" s="64" t="str">
        <f aca="false">'Challenge 2021'!A10</f>
        <v>HUGONY</v>
      </c>
      <c r="B9" s="65" t="str">
        <f aca="false">'Challenge 2021'!B10</f>
        <v>Mathys</v>
      </c>
      <c r="C9" s="65" t="str">
        <f aca="false">'Challenge 2021'!C10</f>
        <v>M</v>
      </c>
      <c r="D9" s="65" t="str">
        <f aca="false">'Challenge 2021'!D10</f>
        <v>6/9 ans</v>
      </c>
      <c r="E9" s="66" t="n">
        <f aca="false">'Challenge 2021'!BN10</f>
        <v>575</v>
      </c>
      <c r="F9" s="67" t="e">
        <f aca="false">RANK(E9,$E$3:$E$271,0)</f>
        <v>#VALUE!</v>
      </c>
      <c r="G9" s="68" t="str">
        <f aca="false">'Challenge 2021'!A31</f>
        <v>JOCAILLE CHAPLAIN</v>
      </c>
      <c r="H9" s="68" t="str">
        <f aca="false">'Challenge 2021'!B31</f>
        <v>Naia</v>
      </c>
      <c r="I9" s="68" t="str">
        <f aca="false">'Challenge 2021'!C31</f>
        <v>F</v>
      </c>
      <c r="J9" s="68" t="str">
        <f aca="false">'Challenge 2021'!D31</f>
        <v>6/9 ans</v>
      </c>
      <c r="K9" s="69" t="n">
        <f aca="false">'Challenge 2021'!BN31</f>
        <v>245</v>
      </c>
      <c r="L9" s="67" t="e">
        <f aca="false">RANK(K9,$K$3:$K$272,0)</f>
        <v>#VALUE!</v>
      </c>
    </row>
    <row r="10" s="57" customFormat="true" ht="12.75" hidden="false" customHeight="false" outlineLevel="0" collapsed="false">
      <c r="A10" s="64" t="str">
        <f aca="false">'Challenge 2021'!A11</f>
        <v>IRO</v>
      </c>
      <c r="B10" s="65" t="str">
        <f aca="false">'Challenge 2021'!B11</f>
        <v>Nuuroa</v>
      </c>
      <c r="C10" s="65" t="str">
        <f aca="false">'Challenge 2021'!C11</f>
        <v>M</v>
      </c>
      <c r="D10" s="65" t="str">
        <f aca="false">'Challenge 2021'!D11</f>
        <v>6/9 ans</v>
      </c>
      <c r="E10" s="66" t="n">
        <f aca="false">'Challenge 2021'!BN11</f>
        <v>276.5</v>
      </c>
      <c r="F10" s="67" t="e">
        <f aca="false">RANK(E10,$E$3:$E$271,0)</f>
        <v>#VALUE!</v>
      </c>
      <c r="G10" s="68" t="e">
        <f aca="false">'challenge 2021'!#ref!</f>
        <v>#VALUE!</v>
      </c>
      <c r="H10" s="68" t="e">
        <f aca="false">'challenge 2021'!#ref!</f>
        <v>#VALUE!</v>
      </c>
      <c r="I10" s="68" t="e">
        <f aca="false">'challenge 2021'!#ref!</f>
        <v>#VALUE!</v>
      </c>
      <c r="J10" s="68" t="e">
        <f aca="false">'challenge 2021'!#ref!</f>
        <v>#VALUE!</v>
      </c>
      <c r="K10" s="69" t="e">
        <f aca="false">'challenge 2021'!#ref!</f>
        <v>#VALUE!</v>
      </c>
      <c r="L10" s="67" t="e">
        <f aca="false">RANK(K10,$K$3:$K$272,0)</f>
        <v>#VALUE!</v>
      </c>
    </row>
    <row r="11" s="57" customFormat="true" ht="12.75" hidden="false" customHeight="false" outlineLevel="0" collapsed="false">
      <c r="A11" s="64" t="str">
        <f aca="false">'Challenge 2021'!A12</f>
        <v>JUSTIN MAGNAN</v>
      </c>
      <c r="B11" s="65" t="str">
        <f aca="false">'Challenge 2021'!B12</f>
        <v>Keali I</v>
      </c>
      <c r="C11" s="65" t="str">
        <f aca="false">'Challenge 2021'!C12</f>
        <v>M</v>
      </c>
      <c r="D11" s="65" t="str">
        <f aca="false">'Challenge 2021'!D12</f>
        <v>6/9 ans</v>
      </c>
      <c r="E11" s="66" t="n">
        <f aca="false">'Challenge 2021'!BN12</f>
        <v>0</v>
      </c>
      <c r="F11" s="67" t="e">
        <f aca="false">RANK(E11,$E$3:$E$271,0)</f>
        <v>#VALUE!</v>
      </c>
      <c r="G11" s="68" t="e">
        <f aca="false">'challenge 2021'!#ref!</f>
        <v>#VALUE!</v>
      </c>
      <c r="H11" s="68" t="e">
        <f aca="false">'challenge 2021'!#ref!</f>
        <v>#VALUE!</v>
      </c>
      <c r="I11" s="68" t="e">
        <f aca="false">'challenge 2021'!#ref!</f>
        <v>#VALUE!</v>
      </c>
      <c r="J11" s="68" t="e">
        <f aca="false">'challenge 2021'!#ref!</f>
        <v>#VALUE!</v>
      </c>
      <c r="K11" s="69" t="e">
        <f aca="false">'challenge 2021'!#ref!</f>
        <v>#VALUE!</v>
      </c>
      <c r="L11" s="67" t="e">
        <f aca="false">RANK(K11,$K$3:$K$272,0)</f>
        <v>#VALUE!</v>
      </c>
    </row>
    <row r="12" s="57" customFormat="true" ht="12.75" hidden="false" customHeight="false" outlineLevel="0" collapsed="false">
      <c r="A12" s="64" t="str">
        <f aca="false">'Challenge 2021'!A13</f>
        <v>MAI</v>
      </c>
      <c r="B12" s="65" t="str">
        <f aca="false">'Challenge 2021'!B13</f>
        <v>Raitua</v>
      </c>
      <c r="C12" s="65" t="str">
        <f aca="false">'Challenge 2021'!C13</f>
        <v>M</v>
      </c>
      <c r="D12" s="65" t="str">
        <f aca="false">'Challenge 2021'!D13</f>
        <v>6/9 ans</v>
      </c>
      <c r="E12" s="66" t="n">
        <f aca="false">'Challenge 2021'!BN13</f>
        <v>495</v>
      </c>
      <c r="F12" s="67" t="e">
        <f aca="false">RANK(E12,$E$3:$E$271,0)</f>
        <v>#VALUE!</v>
      </c>
      <c r="G12" s="68" t="e">
        <f aca="false">'challenge 2021'!#ref!</f>
        <v>#VALUE!</v>
      </c>
      <c r="H12" s="68" t="e">
        <f aca="false">'challenge 2021'!#ref!</f>
        <v>#VALUE!</v>
      </c>
      <c r="I12" s="68" t="e">
        <f aca="false">'challenge 2021'!#ref!</f>
        <v>#VALUE!</v>
      </c>
      <c r="J12" s="68" t="e">
        <f aca="false">'challenge 2021'!#ref!</f>
        <v>#VALUE!</v>
      </c>
      <c r="K12" s="69" t="e">
        <f aca="false">'challenge 2021'!#ref!</f>
        <v>#VALUE!</v>
      </c>
      <c r="L12" s="67" t="e">
        <f aca="false">RANK(K12,$K$3:$K$272,0)</f>
        <v>#VALUE!</v>
      </c>
    </row>
    <row r="13" s="57" customFormat="true" ht="12.75" hidden="false" customHeight="false" outlineLevel="0" collapsed="false">
      <c r="A13" s="64" t="str">
        <f aca="false">'Challenge 2021'!A14</f>
        <v>SERRE</v>
      </c>
      <c r="B13" s="65" t="str">
        <f aca="false">'Challenge 2021'!B14</f>
        <v>Mirco</v>
      </c>
      <c r="C13" s="65" t="str">
        <f aca="false">'Challenge 2021'!C14</f>
        <v>M</v>
      </c>
      <c r="D13" s="65" t="str">
        <f aca="false">'Challenge 2021'!D14</f>
        <v>6/9 ans</v>
      </c>
      <c r="E13" s="66" t="n">
        <f aca="false">'Challenge 2021'!BN14</f>
        <v>386</v>
      </c>
      <c r="F13" s="67" t="e">
        <f aca="false">RANK(E13,$E$3:$E$271,0)</f>
        <v>#VALUE!</v>
      </c>
      <c r="G13" s="68" t="e">
        <f aca="false">'challenge 2021'!#ref!</f>
        <v>#VALUE!</v>
      </c>
      <c r="H13" s="68" t="e">
        <f aca="false">'challenge 2021'!#ref!</f>
        <v>#VALUE!</v>
      </c>
      <c r="I13" s="68" t="e">
        <f aca="false">'challenge 2021'!#ref!</f>
        <v>#VALUE!</v>
      </c>
      <c r="J13" s="68" t="e">
        <f aca="false">'challenge 2021'!#ref!</f>
        <v>#VALUE!</v>
      </c>
      <c r="K13" s="69" t="e">
        <f aca="false">'challenge 2021'!#ref!</f>
        <v>#VALUE!</v>
      </c>
      <c r="L13" s="67" t="e">
        <f aca="false">RANK(K13,$K$3:$K$272,0)</f>
        <v>#VALUE!</v>
      </c>
    </row>
    <row r="14" s="70" customFormat="true" ht="12.75" hidden="false" customHeight="false" outlineLevel="0" collapsed="false">
      <c r="A14" s="64" t="str">
        <f aca="false">'Challenge 2021'!A15</f>
        <v>TAIE</v>
      </c>
      <c r="B14" s="65" t="str">
        <f aca="false">'Challenge 2021'!B15</f>
        <v>Ariimanahere</v>
      </c>
      <c r="C14" s="65" t="str">
        <f aca="false">'Challenge 2021'!C15</f>
        <v>M</v>
      </c>
      <c r="D14" s="65" t="str">
        <f aca="false">'Challenge 2021'!D15</f>
        <v>6/9 ans</v>
      </c>
      <c r="E14" s="66" t="n">
        <f aca="false">'Challenge 2021'!BN15</f>
        <v>0</v>
      </c>
      <c r="F14" s="67" t="e">
        <f aca="false">RANK(E14,$E$3:$E$271,0)</f>
        <v>#VALUE!</v>
      </c>
      <c r="G14" s="68" t="e">
        <f aca="false">'challenge 2021'!#ref!</f>
        <v>#VALUE!</v>
      </c>
      <c r="H14" s="68" t="e">
        <f aca="false">'challenge 2021'!#ref!</f>
        <v>#VALUE!</v>
      </c>
      <c r="I14" s="68" t="e">
        <f aca="false">'challenge 2021'!#ref!</f>
        <v>#VALUE!</v>
      </c>
      <c r="J14" s="68" t="e">
        <f aca="false">'challenge 2021'!#ref!</f>
        <v>#VALUE!</v>
      </c>
      <c r="K14" s="69" t="e">
        <f aca="false">'challenge 2021'!#ref!</f>
        <v>#VALUE!</v>
      </c>
      <c r="L14" s="67" t="e">
        <f aca="false">RANK(K14,$K$3:$K$272,0)</f>
        <v>#VALUE!</v>
      </c>
    </row>
    <row r="15" s="70" customFormat="true" ht="12.75" hidden="false" customHeight="false" outlineLevel="0" collapsed="false">
      <c r="A15" s="64" t="str">
        <f aca="false">'Challenge 2021'!A16</f>
        <v>TCHA</v>
      </c>
      <c r="B15" s="65" t="str">
        <f aca="false">'Challenge 2021'!B16</f>
        <v>Manea</v>
      </c>
      <c r="C15" s="65" t="str">
        <f aca="false">'Challenge 2021'!C16</f>
        <v>M</v>
      </c>
      <c r="D15" s="65" t="str">
        <f aca="false">'Challenge 2021'!D16</f>
        <v>6/9 ans</v>
      </c>
      <c r="E15" s="66" t="n">
        <f aca="false">'Challenge 2021'!BN16</f>
        <v>735</v>
      </c>
      <c r="F15" s="67" t="e">
        <f aca="false">RANK(E15,$E$3:$E$271,0)</f>
        <v>#VALUE!</v>
      </c>
      <c r="G15" s="68" t="e">
        <f aca="false">'challenge 2021'!#ref!</f>
        <v>#VALUE!</v>
      </c>
      <c r="H15" s="68" t="e">
        <f aca="false">'challenge 2021'!#ref!</f>
        <v>#VALUE!</v>
      </c>
      <c r="I15" s="68" t="e">
        <f aca="false">'challenge 2021'!#ref!</f>
        <v>#VALUE!</v>
      </c>
      <c r="J15" s="68" t="e">
        <f aca="false">'challenge 2021'!#ref!</f>
        <v>#VALUE!</v>
      </c>
      <c r="K15" s="69" t="e">
        <f aca="false">'challenge 2021'!#ref!</f>
        <v>#VALUE!</v>
      </c>
      <c r="L15" s="67" t="e">
        <f aca="false">RANK(K15,$K$3:$K$272,0)</f>
        <v>#VALUE!</v>
      </c>
    </row>
    <row r="16" s="70" customFormat="true" ht="12.75" hidden="false" customHeight="false" outlineLevel="0" collapsed="false">
      <c r="A16" s="64" t="str">
        <f aca="false">'Challenge 2021'!A17</f>
        <v>TEAE</v>
      </c>
      <c r="B16" s="65" t="str">
        <f aca="false">'Challenge 2021'!B17</f>
        <v>Manua</v>
      </c>
      <c r="C16" s="65" t="str">
        <f aca="false">'Challenge 2021'!C17</f>
        <v>M</v>
      </c>
      <c r="D16" s="65" t="str">
        <f aca="false">'Challenge 2021'!D17</f>
        <v>6/9 ans</v>
      </c>
      <c r="E16" s="66" t="n">
        <f aca="false">'Challenge 2021'!BN17</f>
        <v>263</v>
      </c>
      <c r="F16" s="67" t="e">
        <f aca="false">RANK(E16,$E$3:$E$271,0)</f>
        <v>#VALUE!</v>
      </c>
      <c r="G16" s="68" t="e">
        <f aca="false">'challenge 2021'!#ref!</f>
        <v>#VALUE!</v>
      </c>
      <c r="H16" s="68" t="e">
        <f aca="false">'challenge 2021'!#ref!</f>
        <v>#VALUE!</v>
      </c>
      <c r="I16" s="68" t="e">
        <f aca="false">'challenge 2021'!#ref!</f>
        <v>#VALUE!</v>
      </c>
      <c r="J16" s="68" t="e">
        <f aca="false">'challenge 2021'!#ref!</f>
        <v>#VALUE!</v>
      </c>
      <c r="K16" s="69" t="e">
        <f aca="false">'challenge 2021'!#ref!</f>
        <v>#VALUE!</v>
      </c>
      <c r="L16" s="67" t="e">
        <f aca="false">RANK(K16,$K$3:$K$272,0)</f>
        <v>#VALUE!</v>
      </c>
    </row>
    <row r="17" s="70" customFormat="true" ht="12.75" hidden="false" customHeight="false" outlineLevel="0" collapsed="false">
      <c r="A17" s="64" t="str">
        <f aca="false">'Challenge 2021'!A18</f>
        <v>TEURU</v>
      </c>
      <c r="B17" s="65" t="str">
        <f aca="false">'Challenge 2021'!B18</f>
        <v>Kay</v>
      </c>
      <c r="C17" s="65" t="str">
        <f aca="false">'Challenge 2021'!C18</f>
        <v>M</v>
      </c>
      <c r="D17" s="65" t="str">
        <f aca="false">'Challenge 2021'!D18</f>
        <v>6/9 ans</v>
      </c>
      <c r="E17" s="66" t="n">
        <f aca="false">'Challenge 2021'!BN18</f>
        <v>850</v>
      </c>
      <c r="F17" s="67" t="e">
        <f aca="false">RANK(E17,$E$3:$E$271,0)</f>
        <v>#VALUE!</v>
      </c>
      <c r="G17" s="68" t="e">
        <f aca="false">'challenge 2021'!#ref!</f>
        <v>#VALUE!</v>
      </c>
      <c r="H17" s="68" t="e">
        <f aca="false">'challenge 2021'!#ref!</f>
        <v>#VALUE!</v>
      </c>
      <c r="I17" s="68" t="e">
        <f aca="false">'challenge 2021'!#ref!</f>
        <v>#VALUE!</v>
      </c>
      <c r="J17" s="68" t="e">
        <f aca="false">'challenge 2021'!#ref!</f>
        <v>#VALUE!</v>
      </c>
      <c r="K17" s="69" t="e">
        <f aca="false">'challenge 2021'!#ref!</f>
        <v>#VALUE!</v>
      </c>
      <c r="L17" s="67" t="e">
        <f aca="false">RANK(K17,$K$3:$K$272,0)</f>
        <v>#VALUE!</v>
      </c>
    </row>
    <row r="18" s="70" customFormat="true" ht="12.75" hidden="false" customHeight="false" outlineLevel="0" collapsed="false">
      <c r="A18" s="64" t="str">
        <f aca="false">'Challenge 2021'!A19</f>
        <v>VINCENTI</v>
      </c>
      <c r="B18" s="65" t="str">
        <f aca="false">'Challenge 2021'!B19</f>
        <v>Torea</v>
      </c>
      <c r="C18" s="65" t="str">
        <f aca="false">'Challenge 2021'!C19</f>
        <v>M</v>
      </c>
      <c r="D18" s="65" t="str">
        <f aca="false">'Challenge 2021'!D19</f>
        <v>6/9 ans</v>
      </c>
      <c r="E18" s="66" t="n">
        <f aca="false">'Challenge 2021'!BN19</f>
        <v>637.5</v>
      </c>
      <c r="F18" s="67" t="e">
        <f aca="false">RANK(E18,$E$3:$E$271,0)</f>
        <v>#VALUE!</v>
      </c>
      <c r="G18" s="68" t="e">
        <f aca="false">'challenge 2021'!#ref!</f>
        <v>#VALUE!</v>
      </c>
      <c r="H18" s="68" t="e">
        <f aca="false">'challenge 2021'!#ref!</f>
        <v>#VALUE!</v>
      </c>
      <c r="I18" s="68" t="e">
        <f aca="false">'challenge 2021'!#ref!</f>
        <v>#VALUE!</v>
      </c>
      <c r="J18" s="68" t="e">
        <f aca="false">'challenge 2021'!#ref!</f>
        <v>#VALUE!</v>
      </c>
      <c r="K18" s="69" t="e">
        <f aca="false">'challenge 2021'!#ref!</f>
        <v>#VALUE!</v>
      </c>
      <c r="L18" s="67" t="e">
        <f aca="false">RANK(K18,$K$3:$K$272,0)</f>
        <v>#VALUE!</v>
      </c>
    </row>
    <row r="19" s="70" customFormat="true" ht="12.75" hidden="false" customHeight="false" outlineLevel="0" collapsed="false">
      <c r="A19" s="64" t="str">
        <f aca="false">'Challenge 2021'!A20</f>
        <v>DA COL</v>
      </c>
      <c r="B19" s="65" t="str">
        <f aca="false">'Challenge 2021'!B20</f>
        <v>Clément</v>
      </c>
      <c r="C19" s="65" t="str">
        <f aca="false">'Challenge 2021'!C20</f>
        <v>M</v>
      </c>
      <c r="D19" s="65" t="str">
        <f aca="false">'Challenge 2021'!D20</f>
        <v>6/9 ans</v>
      </c>
      <c r="E19" s="66" t="n">
        <f aca="false">'Challenge 2021'!BN20</f>
        <v>250</v>
      </c>
      <c r="F19" s="67" t="e">
        <f aca="false">RANK(E19,$E$3:$E$271,0)</f>
        <v>#VALUE!</v>
      </c>
      <c r="G19" s="68" t="e">
        <f aca="false">'challenge 2021'!#ref!</f>
        <v>#VALUE!</v>
      </c>
      <c r="H19" s="68" t="e">
        <f aca="false">'challenge 2021'!#ref!</f>
        <v>#VALUE!</v>
      </c>
      <c r="I19" s="68" t="e">
        <f aca="false">'challenge 2021'!#ref!</f>
        <v>#VALUE!</v>
      </c>
      <c r="J19" s="68" t="e">
        <f aca="false">'challenge 2021'!#ref!</f>
        <v>#VALUE!</v>
      </c>
      <c r="K19" s="69" t="e">
        <f aca="false">'challenge 2021'!#ref!</f>
        <v>#VALUE!</v>
      </c>
      <c r="L19" s="67" t="e">
        <f aca="false">RANK(K19,$K$3:$K$272,0)</f>
        <v>#VALUE!</v>
      </c>
    </row>
    <row r="20" s="70" customFormat="true" ht="12.75" hidden="false" customHeight="false" outlineLevel="0" collapsed="false">
      <c r="A20" s="64" t="str">
        <f aca="false">'Challenge 2021'!A21</f>
        <v>BOURGNON DE LAYRE</v>
      </c>
      <c r="B20" s="65" t="str">
        <f aca="false">'Challenge 2021'!B21</f>
        <v>Ferdinand</v>
      </c>
      <c r="C20" s="65" t="str">
        <f aca="false">'Challenge 2021'!C21</f>
        <v>M</v>
      </c>
      <c r="D20" s="65" t="str">
        <f aca="false">'Challenge 2021'!D21</f>
        <v>6/9 ans</v>
      </c>
      <c r="E20" s="66" t="n">
        <f aca="false">'Challenge 2021'!BN21</f>
        <v>72.5</v>
      </c>
      <c r="F20" s="67" t="e">
        <f aca="false">RANK(E20,$E$3:$E$271,0)</f>
        <v>#VALUE!</v>
      </c>
      <c r="G20" s="68" t="e">
        <f aca="false">'challenge 2021'!#ref!</f>
        <v>#VALUE!</v>
      </c>
      <c r="H20" s="68" t="e">
        <f aca="false">'challenge 2021'!#ref!</f>
        <v>#VALUE!</v>
      </c>
      <c r="I20" s="68" t="e">
        <f aca="false">'challenge 2021'!#ref!</f>
        <v>#VALUE!</v>
      </c>
      <c r="J20" s="68" t="e">
        <f aca="false">'challenge 2021'!#ref!</f>
        <v>#VALUE!</v>
      </c>
      <c r="K20" s="69" t="e">
        <f aca="false">'challenge 2021'!#ref!</f>
        <v>#VALUE!</v>
      </c>
      <c r="L20" s="67" t="e">
        <f aca="false">RANK(K20,$K$3:$K$272,0)</f>
        <v>#VALUE!</v>
      </c>
    </row>
    <row r="21" s="70" customFormat="true" ht="12.75" hidden="false" customHeight="false" outlineLevel="0" collapsed="false">
      <c r="A21" s="64" t="str">
        <f aca="false">'Challenge 2021'!A22</f>
        <v>BOURDELON</v>
      </c>
      <c r="B21" s="65" t="str">
        <f aca="false">'Challenge 2021'!B22</f>
        <v>Evans</v>
      </c>
      <c r="C21" s="65" t="str">
        <f aca="false">'Challenge 2021'!C22</f>
        <v>M</v>
      </c>
      <c r="D21" s="65" t="str">
        <f aca="false">'Challenge 2021'!D22</f>
        <v>6/9 ans</v>
      </c>
      <c r="E21" s="66" t="n">
        <f aca="false">'Challenge 2021'!BN22</f>
        <v>185</v>
      </c>
      <c r="F21" s="67" t="e">
        <f aca="false">RANK(E21,$E$3:$E$271,0)</f>
        <v>#VALUE!</v>
      </c>
      <c r="G21" s="68" t="e">
        <f aca="false">'challenge 2021'!#ref!</f>
        <v>#VALUE!</v>
      </c>
      <c r="H21" s="68" t="e">
        <f aca="false">'challenge 2021'!#ref!</f>
        <v>#VALUE!</v>
      </c>
      <c r="I21" s="68" t="e">
        <f aca="false">'challenge 2021'!#ref!</f>
        <v>#VALUE!</v>
      </c>
      <c r="J21" s="68" t="e">
        <f aca="false">'challenge 2021'!#ref!</f>
        <v>#VALUE!</v>
      </c>
      <c r="K21" s="69" t="e">
        <f aca="false">'challenge 2021'!#ref!</f>
        <v>#VALUE!</v>
      </c>
      <c r="L21" s="67" t="e">
        <f aca="false">RANK(K21,$K$3:$K$272,0)</f>
        <v>#VALUE!</v>
      </c>
    </row>
    <row r="22" s="70" customFormat="true" ht="12.75" hidden="false" customHeight="false" outlineLevel="0" collapsed="false">
      <c r="A22" s="64" t="str">
        <f aca="false">'Challenge 2021'!A23</f>
        <v>ANDRE</v>
      </c>
      <c r="B22" s="65" t="str">
        <f aca="false">'Challenge 2021'!B23</f>
        <v>Tematairau</v>
      </c>
      <c r="C22" s="65" t="str">
        <f aca="false">'Challenge 2021'!C23</f>
        <v>M</v>
      </c>
      <c r="D22" s="65" t="str">
        <f aca="false">'Challenge 2021'!D23</f>
        <v>6/9 ans</v>
      </c>
      <c r="E22" s="66" t="n">
        <f aca="false">'Challenge 2021'!BN23</f>
        <v>62.5</v>
      </c>
      <c r="F22" s="67" t="e">
        <f aca="false">RANK(E22,$E$3:$E$271,0)</f>
        <v>#VALUE!</v>
      </c>
      <c r="G22" s="68" t="e">
        <f aca="false">'challenge 2021'!#ref!</f>
        <v>#VALUE!</v>
      </c>
      <c r="H22" s="68" t="e">
        <f aca="false">'challenge 2021'!#ref!</f>
        <v>#VALUE!</v>
      </c>
      <c r="I22" s="68" t="e">
        <f aca="false">'challenge 2021'!#ref!</f>
        <v>#VALUE!</v>
      </c>
      <c r="J22" s="68" t="e">
        <f aca="false">'challenge 2021'!#ref!</f>
        <v>#VALUE!</v>
      </c>
      <c r="K22" s="69" t="e">
        <f aca="false">'challenge 2021'!#ref!</f>
        <v>#VALUE!</v>
      </c>
      <c r="L22" s="67" t="e">
        <f aca="false">RANK(K22,$K$3:$K$272,0)</f>
        <v>#VALUE!</v>
      </c>
    </row>
    <row r="23" s="70" customFormat="true" ht="12.75" hidden="false" customHeight="false" outlineLevel="0" collapsed="false">
      <c r="A23" s="64" t="str">
        <f aca="false">'Challenge 2021'!A24</f>
        <v>DUBOUSQUET</v>
      </c>
      <c r="B23" s="65" t="str">
        <f aca="false">'Challenge 2021'!B24</f>
        <v>Manotea</v>
      </c>
      <c r="C23" s="65" t="str">
        <f aca="false">'Challenge 2021'!C24</f>
        <v>M</v>
      </c>
      <c r="D23" s="65" t="str">
        <f aca="false">'Challenge 2021'!D24</f>
        <v>6/9 ans</v>
      </c>
      <c r="E23" s="66" t="n">
        <f aca="false">'Challenge 2021'!BN24</f>
        <v>124</v>
      </c>
      <c r="F23" s="67" t="e">
        <f aca="false">RANK(E23,$E$3:$E$271,0)</f>
        <v>#VALUE!</v>
      </c>
      <c r="G23" s="68" t="e">
        <f aca="false">'challenge 2021'!#ref!</f>
        <v>#VALUE!</v>
      </c>
      <c r="H23" s="68" t="e">
        <f aca="false">'challenge 2021'!#ref!</f>
        <v>#VALUE!</v>
      </c>
      <c r="I23" s="68" t="e">
        <f aca="false">'challenge 2021'!#ref!</f>
        <v>#VALUE!</v>
      </c>
      <c r="J23" s="68" t="e">
        <f aca="false">'challenge 2021'!#ref!</f>
        <v>#VALUE!</v>
      </c>
      <c r="K23" s="69" t="e">
        <f aca="false">'challenge 2021'!#ref!</f>
        <v>#VALUE!</v>
      </c>
      <c r="L23" s="67" t="e">
        <f aca="false">RANK(K23,$K$3:$K$272,0)</f>
        <v>#VALUE!</v>
      </c>
    </row>
    <row r="24" s="70" customFormat="true" ht="12.75" hidden="false" customHeight="false" outlineLevel="0" collapsed="false">
      <c r="A24" s="64" t="e">
        <f aca="false">'challenge 2021'!#ref!</f>
        <v>#VALUE!</v>
      </c>
      <c r="B24" s="65" t="e">
        <f aca="false">'challenge 2021'!#ref!</f>
        <v>#VALUE!</v>
      </c>
      <c r="C24" s="65" t="e">
        <f aca="false">'challenge 2021'!#ref!</f>
        <v>#VALUE!</v>
      </c>
      <c r="D24" s="65" t="e">
        <f aca="false">'challenge 2021'!#ref!</f>
        <v>#VALUE!</v>
      </c>
      <c r="E24" s="66" t="e">
        <f aca="false">'challenge 2021'!#ref!</f>
        <v>#VALUE!</v>
      </c>
      <c r="F24" s="67" t="e">
        <f aca="false">RANK(E24,$E$3:$E$271,0)</f>
        <v>#VALUE!</v>
      </c>
      <c r="G24" s="68" t="e">
        <f aca="false">'challenge 2021'!#ref!</f>
        <v>#VALUE!</v>
      </c>
      <c r="H24" s="68" t="e">
        <f aca="false">'challenge 2021'!#ref!</f>
        <v>#VALUE!</v>
      </c>
      <c r="I24" s="68" t="e">
        <f aca="false">'challenge 2021'!#ref!</f>
        <v>#VALUE!</v>
      </c>
      <c r="J24" s="68" t="e">
        <f aca="false">'challenge 2021'!#ref!</f>
        <v>#VALUE!</v>
      </c>
      <c r="K24" s="69" t="e">
        <f aca="false">'challenge 2021'!#ref!</f>
        <v>#VALUE!</v>
      </c>
      <c r="L24" s="67" t="e">
        <f aca="false">RANK(K24,$K$3:$K$272,0)</f>
        <v>#VALUE!</v>
      </c>
    </row>
    <row r="25" s="70" customFormat="true" ht="12.75" hidden="false" customHeight="false" outlineLevel="0" collapsed="false">
      <c r="A25" s="64" t="e">
        <f aca="false">'challenge 2021'!#ref!</f>
        <v>#VALUE!</v>
      </c>
      <c r="B25" s="65" t="e">
        <f aca="false">'challenge 2021'!#ref!</f>
        <v>#VALUE!</v>
      </c>
      <c r="C25" s="65" t="e">
        <f aca="false">'challenge 2021'!#ref!</f>
        <v>#VALUE!</v>
      </c>
      <c r="D25" s="65" t="e">
        <f aca="false">'challenge 2021'!#ref!</f>
        <v>#VALUE!</v>
      </c>
      <c r="E25" s="66" t="e">
        <f aca="false">'challenge 2021'!#ref!</f>
        <v>#VALUE!</v>
      </c>
      <c r="F25" s="67" t="e">
        <f aca="false">RANK(E25,$E$3:$E$271,0)</f>
        <v>#VALUE!</v>
      </c>
      <c r="G25" s="68" t="e">
        <f aca="false">'challenge 2021'!#ref!</f>
        <v>#VALUE!</v>
      </c>
      <c r="H25" s="68" t="e">
        <f aca="false">'challenge 2021'!#ref!</f>
        <v>#VALUE!</v>
      </c>
      <c r="I25" s="68" t="e">
        <f aca="false">'challenge 2021'!#ref!</f>
        <v>#VALUE!</v>
      </c>
      <c r="J25" s="68" t="e">
        <f aca="false">'challenge 2021'!#ref!</f>
        <v>#VALUE!</v>
      </c>
      <c r="K25" s="69" t="e">
        <f aca="false">'challenge 2021'!#ref!</f>
        <v>#VALUE!</v>
      </c>
      <c r="L25" s="67" t="e">
        <f aca="false">RANK(K25,$K$3:$K$272,0)</f>
        <v>#VALUE!</v>
      </c>
    </row>
    <row r="26" s="70" customFormat="true" ht="13.5" hidden="false" customHeight="false" outlineLevel="0" collapsed="false">
      <c r="A26" s="71" t="e">
        <f aca="false">'challenge 2021'!#ref!</f>
        <v>#VALUE!</v>
      </c>
      <c r="B26" s="72" t="e">
        <f aca="false">'challenge 2021'!#ref!</f>
        <v>#VALUE!</v>
      </c>
      <c r="C26" s="72" t="e">
        <f aca="false">'challenge 2021'!#ref!</f>
        <v>#VALUE!</v>
      </c>
      <c r="D26" s="72" t="e">
        <f aca="false">'challenge 2021'!#ref!</f>
        <v>#VALUE!</v>
      </c>
      <c r="E26" s="73" t="e">
        <f aca="false">'challenge 2021'!#ref!</f>
        <v>#VALUE!</v>
      </c>
      <c r="F26" s="67" t="e">
        <f aca="false">RANK(E26,$E$3:$E$271,0)</f>
        <v>#VALUE!</v>
      </c>
      <c r="G26" s="68" t="e">
        <f aca="false">'challenge 2021'!#ref!</f>
        <v>#VALUE!</v>
      </c>
      <c r="H26" s="68" t="e">
        <f aca="false">'challenge 2021'!#ref!</f>
        <v>#VALUE!</v>
      </c>
      <c r="I26" s="68" t="e">
        <f aca="false">'challenge 2021'!#ref!</f>
        <v>#VALUE!</v>
      </c>
      <c r="J26" s="68" t="e">
        <f aca="false">'challenge 2021'!#ref!</f>
        <v>#VALUE!</v>
      </c>
      <c r="K26" s="69" t="e">
        <f aca="false">'challenge 2021'!#ref!</f>
        <v>#VALUE!</v>
      </c>
      <c r="L26" s="67" t="e">
        <f aca="false">RANK(K26,$K$3:$K$272,0)</f>
        <v>#VALUE!</v>
      </c>
    </row>
    <row r="27" s="70" customFormat="true" ht="13.5" hidden="false" customHeight="false" outlineLevel="0" collapsed="false">
      <c r="A27" s="58" t="str">
        <f aca="false">'Challenge 2021'!A32</f>
        <v>BOUNGO</v>
      </c>
      <c r="B27" s="59" t="str">
        <f aca="false">'Challenge 2021'!B32</f>
        <v>Ruben</v>
      </c>
      <c r="C27" s="59" t="str">
        <f aca="false">'Challenge 2021'!C32</f>
        <v>M</v>
      </c>
      <c r="D27" s="59" t="str">
        <f aca="false">'Challenge 2021'!D32</f>
        <v>8/11 ans</v>
      </c>
      <c r="E27" s="60" t="n">
        <f aca="false">'Challenge 2021'!BN32</f>
        <v>559</v>
      </c>
      <c r="F27" s="61" t="e">
        <f aca="false">RANK(E27,$E$3:$E$271,0)</f>
        <v>#VALUE!</v>
      </c>
      <c r="G27" s="74" t="e">
        <f aca="false">'challenge 2021'!#ref!</f>
        <v>#VALUE!</v>
      </c>
      <c r="H27" s="74" t="e">
        <f aca="false">'challenge 2021'!#ref!</f>
        <v>#VALUE!</v>
      </c>
      <c r="I27" s="74" t="e">
        <f aca="false">'challenge 2021'!#ref!</f>
        <v>#VALUE!</v>
      </c>
      <c r="J27" s="74" t="e">
        <f aca="false">'challenge 2021'!#ref!</f>
        <v>#VALUE!</v>
      </c>
      <c r="K27" s="75" t="e">
        <f aca="false">'challenge 2021'!#ref!</f>
        <v>#VALUE!</v>
      </c>
      <c r="L27" s="67" t="e">
        <f aca="false">RANK(K27,$K$3:$K$272,0)</f>
        <v>#VALUE!</v>
      </c>
    </row>
    <row r="28" s="70" customFormat="true" ht="12.75" hidden="false" customHeight="false" outlineLevel="0" collapsed="false">
      <c r="A28" s="64" t="str">
        <f aca="false">'Challenge 2021'!A33</f>
        <v>GLAPSKI</v>
      </c>
      <c r="B28" s="65" t="str">
        <f aca="false">'Challenge 2021'!B33</f>
        <v>Emmanuel</v>
      </c>
      <c r="C28" s="65" t="str">
        <f aca="false">'Challenge 2021'!C33</f>
        <v>M</v>
      </c>
      <c r="D28" s="65" t="str">
        <f aca="false">'Challenge 2021'!D33</f>
        <v>8/11 ans</v>
      </c>
      <c r="E28" s="66" t="n">
        <f aca="false">'Challenge 2021'!BN33</f>
        <v>362</v>
      </c>
      <c r="F28" s="67" t="e">
        <f aca="false">RANK(E28,$E$3:$E$271,0)</f>
        <v>#VALUE!</v>
      </c>
      <c r="G28" s="68" t="str">
        <f aca="false">'Challenge 2021'!A54</f>
        <v>BOARETTO</v>
      </c>
      <c r="H28" s="68" t="str">
        <f aca="false">'Challenge 2021'!B54</f>
        <v>Marlene</v>
      </c>
      <c r="I28" s="68" t="str">
        <f aca="false">'Challenge 2021'!C54</f>
        <v>F</v>
      </c>
      <c r="J28" s="68" t="str">
        <f aca="false">'Challenge 2021'!D54</f>
        <v>8/11 ans</v>
      </c>
      <c r="K28" s="69" t="n">
        <f aca="false">'Challenge 2021'!BN54</f>
        <v>366</v>
      </c>
      <c r="L28" s="67" t="e">
        <f aca="false">RANK(K28,$K$3:$K$272,0)</f>
        <v>#VALUE!</v>
      </c>
    </row>
    <row r="29" customFormat="false" ht="12.75" hidden="false" customHeight="false" outlineLevel="0" collapsed="false">
      <c r="A29" s="64" t="str">
        <f aca="false">'Challenge 2021'!A34</f>
        <v>GOULET</v>
      </c>
      <c r="B29" s="65" t="str">
        <f aca="false">'Challenge 2021'!B34</f>
        <v>Heremoana Paul</v>
      </c>
      <c r="C29" s="65" t="str">
        <f aca="false">'Challenge 2021'!C34</f>
        <v>M</v>
      </c>
      <c r="D29" s="65" t="str">
        <f aca="false">'Challenge 2021'!D34</f>
        <v>8/11 ans</v>
      </c>
      <c r="E29" s="66" t="n">
        <f aca="false">'Challenge 2021'!BN34</f>
        <v>218.5</v>
      </c>
      <c r="F29" s="67" t="e">
        <f aca="false">RANK(E29,$E$3:$E$271,0)</f>
        <v>#VALUE!</v>
      </c>
      <c r="G29" s="68" t="str">
        <f aca="false">'Challenge 2021'!A55</f>
        <v>BOUTY</v>
      </c>
      <c r="H29" s="68" t="str">
        <f aca="false">'Challenge 2021'!B55</f>
        <v>Alice</v>
      </c>
      <c r="I29" s="68" t="str">
        <f aca="false">'Challenge 2021'!C55</f>
        <v>F</v>
      </c>
      <c r="J29" s="68" t="str">
        <f aca="false">'Challenge 2021'!D55</f>
        <v>8/11 ans</v>
      </c>
      <c r="K29" s="69" t="n">
        <f aca="false">'Challenge 2021'!BN55</f>
        <v>470.5</v>
      </c>
      <c r="L29" s="67" t="e">
        <f aca="false">RANK(K29,$K$3:$K$272,0)</f>
        <v>#VALUE!</v>
      </c>
    </row>
    <row r="30" customFormat="false" ht="12.75" hidden="false" customHeight="false" outlineLevel="0" collapsed="false">
      <c r="A30" s="64" t="str">
        <f aca="false">'Challenge 2021'!A35</f>
        <v>GRELLET</v>
      </c>
      <c r="B30" s="65" t="str">
        <f aca="false">'Challenge 2021'!B35</f>
        <v>Neal</v>
      </c>
      <c r="C30" s="65" t="str">
        <f aca="false">'Challenge 2021'!C35</f>
        <v>M</v>
      </c>
      <c r="D30" s="65" t="str">
        <f aca="false">'Challenge 2021'!D35</f>
        <v>8/11 ans</v>
      </c>
      <c r="E30" s="66" t="n">
        <f aca="false">'Challenge 2021'!BN35</f>
        <v>65</v>
      </c>
      <c r="F30" s="67" t="e">
        <f aca="false">RANK(E30,$E$3:$E$271,0)</f>
        <v>#VALUE!</v>
      </c>
      <c r="G30" s="68" t="str">
        <f aca="false">'Challenge 2021'!A56</f>
        <v>CARPENTIER</v>
      </c>
      <c r="H30" s="68" t="str">
        <f aca="false">'Challenge 2021'!B56</f>
        <v>Eleonore</v>
      </c>
      <c r="I30" s="68" t="str">
        <f aca="false">'Challenge 2021'!C56</f>
        <v>F</v>
      </c>
      <c r="J30" s="68" t="str">
        <f aca="false">'Challenge 2021'!D56</f>
        <v>8/11 ans</v>
      </c>
      <c r="K30" s="69" t="n">
        <f aca="false">'Challenge 2021'!BN56</f>
        <v>175</v>
      </c>
      <c r="L30" s="67" t="e">
        <f aca="false">RANK(K30,$K$3:$K$272,0)</f>
        <v>#VALUE!</v>
      </c>
    </row>
    <row r="31" customFormat="false" ht="12.75" hidden="false" customHeight="false" outlineLevel="0" collapsed="false">
      <c r="A31" s="64" t="str">
        <f aca="false">'Challenge 2021'!A36</f>
        <v>HOLLIER VERMEULEN</v>
      </c>
      <c r="B31" s="65" t="str">
        <f aca="false">'Challenge 2021'!B36</f>
        <v>Eythan</v>
      </c>
      <c r="C31" s="65" t="str">
        <f aca="false">'Challenge 2021'!C36</f>
        <v>M</v>
      </c>
      <c r="D31" s="65" t="str">
        <f aca="false">'Challenge 2021'!D36</f>
        <v>8/11 ans</v>
      </c>
      <c r="E31" s="66" t="n">
        <f aca="false">'Challenge 2021'!BN36</f>
        <v>407</v>
      </c>
      <c r="F31" s="67" t="e">
        <f aca="false">RANK(E31,$E$3:$E$271,0)</f>
        <v>#VALUE!</v>
      </c>
      <c r="G31" s="68" t="str">
        <f aca="false">'Challenge 2021'!A57</f>
        <v>CHAMPES</v>
      </c>
      <c r="H31" s="68" t="str">
        <f aca="false">'Challenge 2021'!B57</f>
        <v>Lou Ann</v>
      </c>
      <c r="I31" s="68" t="str">
        <f aca="false">'Challenge 2021'!C57</f>
        <v>F</v>
      </c>
      <c r="J31" s="68" t="str">
        <f aca="false">'Challenge 2021'!D57</f>
        <v>8/11 ans</v>
      </c>
      <c r="K31" s="69" t="n">
        <f aca="false">'Challenge 2021'!BN57</f>
        <v>322</v>
      </c>
      <c r="L31" s="67" t="e">
        <f aca="false">RANK(K31,$K$3:$K$272,0)</f>
        <v>#VALUE!</v>
      </c>
    </row>
    <row r="32" customFormat="false" ht="12.75" hidden="false" customHeight="false" outlineLevel="0" collapsed="false">
      <c r="A32" s="64" t="str">
        <f aca="false">'Challenge 2021'!A37</f>
        <v>HOTELLIER</v>
      </c>
      <c r="B32" s="65" t="str">
        <f aca="false">'Challenge 2021'!B37</f>
        <v>Jules</v>
      </c>
      <c r="C32" s="65" t="str">
        <f aca="false">'Challenge 2021'!C37</f>
        <v>M</v>
      </c>
      <c r="D32" s="65" t="str">
        <f aca="false">'Challenge 2021'!D37</f>
        <v>8/11 ans</v>
      </c>
      <c r="E32" s="66" t="n">
        <f aca="false">'Challenge 2021'!BN37</f>
        <v>605</v>
      </c>
      <c r="F32" s="67" t="e">
        <f aca="false">RANK(E32,$E$3:$E$271,0)</f>
        <v>#VALUE!</v>
      </c>
      <c r="G32" s="68" t="str">
        <f aca="false">'Challenge 2021'!A58</f>
        <v>CHAMPS</v>
      </c>
      <c r="H32" s="68" t="str">
        <f aca="false">'Challenge 2021'!B58</f>
        <v>Kyra Vai</v>
      </c>
      <c r="I32" s="68" t="str">
        <f aca="false">'Challenge 2021'!C58</f>
        <v>F</v>
      </c>
      <c r="J32" s="68" t="str">
        <f aca="false">'Challenge 2021'!D58</f>
        <v>8/11 ans</v>
      </c>
      <c r="K32" s="69" t="n">
        <f aca="false">'Challenge 2021'!BN58</f>
        <v>528</v>
      </c>
      <c r="L32" s="67" t="e">
        <f aca="false">RANK(K32,$K$3:$K$272,0)</f>
        <v>#VALUE!</v>
      </c>
    </row>
    <row r="33" customFormat="false" ht="12.75" hidden="false" customHeight="false" outlineLevel="0" collapsed="false">
      <c r="A33" s="64" t="str">
        <f aca="false">'Challenge 2021'!A38</f>
        <v>LIMIK</v>
      </c>
      <c r="B33" s="65" t="str">
        <f aca="false">'Challenge 2021'!B38</f>
        <v>TUHIVAI</v>
      </c>
      <c r="C33" s="65" t="str">
        <f aca="false">'Challenge 2021'!C38</f>
        <v>M</v>
      </c>
      <c r="D33" s="65" t="str">
        <f aca="false">'Challenge 2021'!D38</f>
        <v>8/11 ans</v>
      </c>
      <c r="E33" s="66" t="n">
        <f aca="false">'Challenge 2021'!BN38</f>
        <v>72.5</v>
      </c>
      <c r="F33" s="67" t="e">
        <f aca="false">RANK(E33,$E$3:$E$271,0)</f>
        <v>#VALUE!</v>
      </c>
      <c r="G33" s="68" t="str">
        <f aca="false">'Challenge 2021'!A59</f>
        <v>CHAPELIER</v>
      </c>
      <c r="H33" s="68" t="str">
        <f aca="false">'Challenge 2021'!B59</f>
        <v>Raipoe</v>
      </c>
      <c r="I33" s="68" t="str">
        <f aca="false">'Challenge 2021'!C59</f>
        <v>F</v>
      </c>
      <c r="J33" s="68" t="str">
        <f aca="false">'Challenge 2021'!D59</f>
        <v>8/11 ans</v>
      </c>
      <c r="K33" s="69" t="n">
        <f aca="false">'Challenge 2021'!BN59</f>
        <v>315</v>
      </c>
      <c r="L33" s="67" t="e">
        <f aca="false">RANK(K33,$K$3:$K$272,0)</f>
        <v>#VALUE!</v>
      </c>
    </row>
    <row r="34" customFormat="false" ht="12.75" hidden="false" customHeight="false" outlineLevel="0" collapsed="false">
      <c r="A34" s="64" t="str">
        <f aca="false">'Challenge 2021'!A39</f>
        <v>NGO VAN</v>
      </c>
      <c r="B34" s="65" t="str">
        <f aca="false">'Challenge 2021'!B39</f>
        <v>Matis</v>
      </c>
      <c r="C34" s="65" t="str">
        <f aca="false">'Challenge 2021'!C39</f>
        <v>M</v>
      </c>
      <c r="D34" s="65" t="str">
        <f aca="false">'Challenge 2021'!D39</f>
        <v>8/11 ans</v>
      </c>
      <c r="E34" s="66" t="n">
        <f aca="false">'Challenge 2021'!BN39</f>
        <v>0</v>
      </c>
      <c r="F34" s="67" t="e">
        <f aca="false">RANK(E34,$E$3:$E$271,0)</f>
        <v>#VALUE!</v>
      </c>
      <c r="G34" s="68" t="str">
        <f aca="false">'Challenge 2021'!A60</f>
        <v>COVIC</v>
      </c>
      <c r="H34" s="68" t="str">
        <f aca="false">'Challenge 2021'!B60</f>
        <v>Neyla</v>
      </c>
      <c r="I34" s="68" t="str">
        <f aca="false">'Challenge 2021'!C60</f>
        <v>F</v>
      </c>
      <c r="J34" s="68" t="str">
        <f aca="false">'Challenge 2021'!D60</f>
        <v>8/11 ans</v>
      </c>
      <c r="K34" s="69" t="n">
        <f aca="false">'Challenge 2021'!BN60</f>
        <v>522.5</v>
      </c>
      <c r="L34" s="67" t="e">
        <f aca="false">RANK(K34,$K$3:$K$272,0)</f>
        <v>#VALUE!</v>
      </c>
    </row>
    <row r="35" customFormat="false" ht="12.75" hidden="false" customHeight="false" outlineLevel="0" collapsed="false">
      <c r="A35" s="64" t="str">
        <f aca="false">'Challenge 2021'!A40</f>
        <v>ORSEL</v>
      </c>
      <c r="B35" s="65" t="str">
        <f aca="false">'Challenge 2021'!B40</f>
        <v>Timothe</v>
      </c>
      <c r="C35" s="65" t="str">
        <f aca="false">'Challenge 2021'!C40</f>
        <v>M</v>
      </c>
      <c r="D35" s="65" t="str">
        <f aca="false">'Challenge 2021'!D40</f>
        <v>8/11 ans</v>
      </c>
      <c r="E35" s="66" t="n">
        <f aca="false">'Challenge 2021'!BN40</f>
        <v>0</v>
      </c>
      <c r="F35" s="67" t="e">
        <f aca="false">RANK(E35,$E$3:$E$271,0)</f>
        <v>#VALUE!</v>
      </c>
      <c r="G35" s="68" t="str">
        <f aca="false">'Challenge 2021'!A61</f>
        <v>DEVON</v>
      </c>
      <c r="H35" s="68" t="str">
        <f aca="false">'Challenge 2021'!B61</f>
        <v>ILEANA</v>
      </c>
      <c r="I35" s="68" t="str">
        <f aca="false">'Challenge 2021'!C61</f>
        <v>F</v>
      </c>
      <c r="J35" s="68" t="str">
        <f aca="false">'Challenge 2021'!D61</f>
        <v>8/11 ans</v>
      </c>
      <c r="K35" s="69" t="n">
        <f aca="false">'Challenge 2021'!BN61</f>
        <v>203</v>
      </c>
      <c r="L35" s="67" t="e">
        <f aca="false">RANK(K35,$K$3:$K$272,0)</f>
        <v>#VALUE!</v>
      </c>
    </row>
    <row r="36" customFormat="false" ht="12.75" hidden="false" customHeight="false" outlineLevel="0" collapsed="false">
      <c r="A36" s="64" t="str">
        <f aca="false">'Challenge 2021'!A41</f>
        <v>POYVRE</v>
      </c>
      <c r="B36" s="65" t="str">
        <f aca="false">'Challenge 2021'!B41</f>
        <v>Nolann</v>
      </c>
      <c r="C36" s="65" t="str">
        <f aca="false">'Challenge 2021'!C41</f>
        <v>M</v>
      </c>
      <c r="D36" s="65" t="str">
        <f aca="false">'Challenge 2021'!D41</f>
        <v>8/11 ans</v>
      </c>
      <c r="E36" s="66" t="n">
        <f aca="false">'Challenge 2021'!BN41</f>
        <v>0</v>
      </c>
      <c r="F36" s="67" t="e">
        <f aca="false">RANK(E36,$E$3:$E$271,0)</f>
        <v>#VALUE!</v>
      </c>
      <c r="G36" s="68" t="str">
        <f aca="false">'Challenge 2021'!A62</f>
        <v>DUBOST</v>
      </c>
      <c r="H36" s="68" t="str">
        <f aca="false">'Challenge 2021'!B62</f>
        <v>Valentine</v>
      </c>
      <c r="I36" s="68" t="str">
        <f aca="false">'Challenge 2021'!C62</f>
        <v>F</v>
      </c>
      <c r="J36" s="68" t="str">
        <f aca="false">'Challenge 2021'!D62</f>
        <v>8/11 ans</v>
      </c>
      <c r="K36" s="69" t="n">
        <f aca="false">'Challenge 2021'!BN62</f>
        <v>497.5</v>
      </c>
      <c r="L36" s="67" t="e">
        <f aca="false">RANK(K36,$K$3:$K$272,0)</f>
        <v>#VALUE!</v>
      </c>
    </row>
    <row r="37" customFormat="false" ht="12.75" hidden="false" customHeight="false" outlineLevel="0" collapsed="false">
      <c r="A37" s="64" t="str">
        <f aca="false">'Challenge 2021'!A42</f>
        <v>REY JAY</v>
      </c>
      <c r="B37" s="65" t="str">
        <f aca="false">'Challenge 2021'!B42</f>
        <v>HENRI</v>
      </c>
      <c r="C37" s="65" t="str">
        <f aca="false">'Challenge 2021'!C42</f>
        <v>M</v>
      </c>
      <c r="D37" s="65" t="str">
        <f aca="false">'Challenge 2021'!D42</f>
        <v>8/11 ans</v>
      </c>
      <c r="E37" s="66" t="n">
        <f aca="false">'Challenge 2021'!BN42</f>
        <v>0</v>
      </c>
      <c r="F37" s="67" t="e">
        <f aca="false">RANK(E37,$E$3:$E$271,0)</f>
        <v>#VALUE!</v>
      </c>
      <c r="G37" s="68" t="str">
        <f aca="false">'Challenge 2021'!A63</f>
        <v>GOBRAIT</v>
      </c>
      <c r="H37" s="68" t="str">
        <f aca="false">'Challenge 2021'!B63</f>
        <v>Poerani</v>
      </c>
      <c r="I37" s="68" t="str">
        <f aca="false">'Challenge 2021'!C63</f>
        <v>F</v>
      </c>
      <c r="J37" s="68" t="str">
        <f aca="false">'Challenge 2021'!D63</f>
        <v>8/11 ans</v>
      </c>
      <c r="K37" s="69" t="n">
        <f aca="false">'Challenge 2021'!BN63</f>
        <v>0</v>
      </c>
      <c r="L37" s="67" t="e">
        <f aca="false">RANK(K37,$K$3:$K$272,0)</f>
        <v>#VALUE!</v>
      </c>
    </row>
    <row r="38" customFormat="false" ht="12.75" hidden="false" customHeight="false" outlineLevel="0" collapsed="false">
      <c r="A38" s="64" t="str">
        <f aca="false">'Challenge 2021'!A43</f>
        <v>RIVAUD</v>
      </c>
      <c r="B38" s="65" t="str">
        <f aca="false">'Challenge 2021'!B43</f>
        <v>Volodia</v>
      </c>
      <c r="C38" s="65" t="str">
        <f aca="false">'Challenge 2021'!C43</f>
        <v>M</v>
      </c>
      <c r="D38" s="65" t="str">
        <f aca="false">'Challenge 2021'!D43</f>
        <v>8/11 ans</v>
      </c>
      <c r="E38" s="66" t="n">
        <f aca="false">'Challenge 2021'!BN43</f>
        <v>321.5</v>
      </c>
      <c r="F38" s="67" t="e">
        <f aca="false">RANK(E38,$E$3:$E$271,0)</f>
        <v>#VALUE!</v>
      </c>
      <c r="G38" s="68" t="str">
        <f aca="false">'Challenge 2021'!A64</f>
        <v>MIKOU</v>
      </c>
      <c r="H38" s="68" t="str">
        <f aca="false">'Challenge 2021'!B64</f>
        <v>Layana</v>
      </c>
      <c r="I38" s="68" t="str">
        <f aca="false">'Challenge 2021'!C64</f>
        <v>F</v>
      </c>
      <c r="J38" s="68" t="str">
        <f aca="false">'Challenge 2021'!D64</f>
        <v>8/11 ans</v>
      </c>
      <c r="K38" s="69" t="n">
        <f aca="false">'Challenge 2021'!BN64</f>
        <v>347</v>
      </c>
      <c r="L38" s="67" t="e">
        <f aca="false">RANK(K38,$K$3:$K$272,0)</f>
        <v>#VALUE!</v>
      </c>
    </row>
    <row r="39" customFormat="false" ht="12.75" hidden="false" customHeight="false" outlineLevel="0" collapsed="false">
      <c r="A39" s="64" t="str">
        <f aca="false">'Challenge 2021'!A44</f>
        <v>ROBIN GRANGES</v>
      </c>
      <c r="B39" s="65" t="str">
        <f aca="false">'Challenge 2021'!B44</f>
        <v>Paul</v>
      </c>
      <c r="C39" s="65" t="str">
        <f aca="false">'Challenge 2021'!C44</f>
        <v>M</v>
      </c>
      <c r="D39" s="65" t="str">
        <f aca="false">'Challenge 2021'!D44</f>
        <v>8/11 ans</v>
      </c>
      <c r="E39" s="66" t="n">
        <f aca="false">'Challenge 2021'!BN44</f>
        <v>61</v>
      </c>
      <c r="F39" s="67" t="e">
        <f aca="false">RANK(E39,$E$3:$E$271,0)</f>
        <v>#VALUE!</v>
      </c>
      <c r="G39" s="68" t="str">
        <f aca="false">'Challenge 2021'!A65</f>
        <v>PERETTI</v>
      </c>
      <c r="H39" s="68" t="str">
        <f aca="false">'Challenge 2021'!B65</f>
        <v>Sarah</v>
      </c>
      <c r="I39" s="68" t="str">
        <f aca="false">'Challenge 2021'!C65</f>
        <v>F</v>
      </c>
      <c r="J39" s="68" t="str">
        <f aca="false">'Challenge 2021'!D65</f>
        <v>8/11 ans</v>
      </c>
      <c r="K39" s="69" t="n">
        <f aca="false">'Challenge 2021'!BN65</f>
        <v>492.5</v>
      </c>
      <c r="L39" s="67" t="e">
        <f aca="false">RANK(K39,$K$3:$K$272,0)</f>
        <v>#VALUE!</v>
      </c>
    </row>
    <row r="40" customFormat="false" ht="12.75" hidden="false" customHeight="false" outlineLevel="0" collapsed="false">
      <c r="A40" s="64" t="str">
        <f aca="false">'Challenge 2021'!A45</f>
        <v>TONNELLIER</v>
      </c>
      <c r="B40" s="65" t="str">
        <f aca="false">'Challenge 2021'!B45</f>
        <v>Maui</v>
      </c>
      <c r="C40" s="65" t="str">
        <f aca="false">'Challenge 2021'!C45</f>
        <v>M</v>
      </c>
      <c r="D40" s="65" t="str">
        <f aca="false">'Challenge 2021'!D45</f>
        <v>8/11 ans</v>
      </c>
      <c r="E40" s="66" t="n">
        <f aca="false">'Challenge 2021'!BN45</f>
        <v>397.5</v>
      </c>
      <c r="F40" s="67" t="e">
        <f aca="false">RANK(E40,$E$3:$E$271,0)</f>
        <v>#VALUE!</v>
      </c>
      <c r="G40" s="68" t="str">
        <f aca="false">'Challenge 2021'!A66</f>
        <v>VIARDOT  THOREZ</v>
      </c>
      <c r="H40" s="68" t="str">
        <f aca="false">'Challenge 2021'!B66</f>
        <v>ANAITI</v>
      </c>
      <c r="I40" s="68" t="str">
        <f aca="false">'Challenge 2021'!C66</f>
        <v>F</v>
      </c>
      <c r="J40" s="68" t="str">
        <f aca="false">'Challenge 2021'!D66</f>
        <v>8/11 ans</v>
      </c>
      <c r="K40" s="69" t="n">
        <f aca="false">'Challenge 2021'!BN66</f>
        <v>128.5</v>
      </c>
      <c r="L40" s="67" t="e">
        <f aca="false">RANK(K40,$K$3:$K$272,0)</f>
        <v>#VALUE!</v>
      </c>
    </row>
    <row r="41" customFormat="false" ht="12.75" hidden="false" customHeight="false" outlineLevel="0" collapsed="false">
      <c r="A41" s="64" t="str">
        <f aca="false">'Challenge 2021'!A46</f>
        <v>VINCENTI</v>
      </c>
      <c r="B41" s="65" t="str">
        <f aca="false">'Challenge 2021'!B46</f>
        <v>Manea</v>
      </c>
      <c r="C41" s="65" t="str">
        <f aca="false">'Challenge 2021'!C46</f>
        <v>M</v>
      </c>
      <c r="D41" s="65" t="str">
        <f aca="false">'Challenge 2021'!D46</f>
        <v>8/11 ans</v>
      </c>
      <c r="E41" s="66" t="n">
        <f aca="false">'Challenge 2021'!BN46</f>
        <v>860</v>
      </c>
      <c r="F41" s="67" t="e">
        <f aca="false">RANK(E41,$E$3:$E$271,0)</f>
        <v>#VALUE!</v>
      </c>
      <c r="G41" s="68" t="str">
        <f aca="false">'Challenge 2021'!A67</f>
        <v>JOCAILLE CHAPLAIN</v>
      </c>
      <c r="H41" s="68" t="str">
        <f aca="false">'Challenge 2021'!B67</f>
        <v>Hina</v>
      </c>
      <c r="I41" s="68" t="str">
        <f aca="false">'Challenge 2021'!C67</f>
        <v>F</v>
      </c>
      <c r="J41" s="68" t="str">
        <f aca="false">'Challenge 2021'!D67</f>
        <v>8/11 ans</v>
      </c>
      <c r="K41" s="69" t="n">
        <f aca="false">'Challenge 2021'!BN67</f>
        <v>209</v>
      </c>
      <c r="L41" s="67" t="e">
        <f aca="false">RANK(K41,$K$3:$K$272,0)</f>
        <v>#VALUE!</v>
      </c>
    </row>
    <row r="42" customFormat="false" ht="12.75" hidden="false" customHeight="false" outlineLevel="0" collapsed="false">
      <c r="A42" s="64" t="str">
        <f aca="false">'Challenge 2021'!A47</f>
        <v>ZIJP</v>
      </c>
      <c r="B42" s="65" t="str">
        <f aca="false">'Challenge 2021'!B47</f>
        <v>Natimeo</v>
      </c>
      <c r="C42" s="65" t="str">
        <f aca="false">'Challenge 2021'!C47</f>
        <v>M</v>
      </c>
      <c r="D42" s="65" t="str">
        <f aca="false">'Challenge 2021'!D47</f>
        <v>8/11 ans</v>
      </c>
      <c r="E42" s="66" t="n">
        <f aca="false">'Challenge 2021'!BN47</f>
        <v>925</v>
      </c>
      <c r="F42" s="67" t="e">
        <f aca="false">RANK(E42,$E$3:$E$271,0)</f>
        <v>#VALUE!</v>
      </c>
      <c r="G42" s="68" t="str">
        <f aca="false">'Challenge 2021'!A68</f>
        <v>BOOSIE</v>
      </c>
      <c r="H42" s="68" t="str">
        <f aca="false">'Challenge 2021'!B68</f>
        <v>Na Ihi</v>
      </c>
      <c r="I42" s="68" t="str">
        <f aca="false">'Challenge 2021'!C68</f>
        <v>F</v>
      </c>
      <c r="J42" s="68" t="str">
        <f aca="false">'Challenge 2021'!D68</f>
        <v>8/11 ans</v>
      </c>
      <c r="K42" s="69" t="n">
        <f aca="false">'Challenge 2021'!BN68</f>
        <v>62.5</v>
      </c>
      <c r="L42" s="67" t="e">
        <f aca="false">RANK(K42,$K$3:$K$272,0)</f>
        <v>#VALUE!</v>
      </c>
    </row>
    <row r="43" customFormat="false" ht="12.75" hidden="false" customHeight="false" outlineLevel="0" collapsed="false">
      <c r="A43" s="64" t="str">
        <f aca="false">'Challenge 2021'!A48</f>
        <v>CHAMPES</v>
      </c>
      <c r="B43" s="65" t="str">
        <f aca="false">'Challenge 2021'!B48</f>
        <v>Mylann</v>
      </c>
      <c r="C43" s="65" t="str">
        <f aca="false">'Challenge 2021'!C48</f>
        <v>M</v>
      </c>
      <c r="D43" s="65" t="str">
        <f aca="false">'Challenge 2021'!D48</f>
        <v>8/11 ans</v>
      </c>
      <c r="E43" s="66" t="n">
        <f aca="false">'Challenge 2021'!BN48</f>
        <v>602.5</v>
      </c>
      <c r="F43" s="67" t="e">
        <f aca="false">RANK(E43,$E$3:$E$271,0)</f>
        <v>#VALUE!</v>
      </c>
      <c r="G43" s="68" t="str">
        <f aca="false">'Challenge 2021'!A69</f>
        <v>ITIER</v>
      </c>
      <c r="H43" s="68" t="str">
        <f aca="false">'Challenge 2021'!B69</f>
        <v>Eline</v>
      </c>
      <c r="I43" s="68" t="str">
        <f aca="false">'Challenge 2021'!C69</f>
        <v>F</v>
      </c>
      <c r="J43" s="68" t="str">
        <f aca="false">'Challenge 2021'!D69</f>
        <v>8/11 ans</v>
      </c>
      <c r="K43" s="69" t="n">
        <f aca="false">'Challenge 2021'!BN69</f>
        <v>61.5</v>
      </c>
      <c r="L43" s="67" t="e">
        <f aca="false">RANK(K43,$K$3:$K$272,0)</f>
        <v>#VALUE!</v>
      </c>
    </row>
    <row r="44" customFormat="false" ht="12.75" hidden="false" customHeight="false" outlineLevel="0" collapsed="false">
      <c r="A44" s="64" t="str">
        <f aca="false">'Challenge 2021'!A49</f>
        <v>ROTTIER</v>
      </c>
      <c r="B44" s="65" t="str">
        <f aca="false">'Challenge 2021'!B49</f>
        <v>Rama</v>
      </c>
      <c r="C44" s="65" t="str">
        <f aca="false">'Challenge 2021'!C49</f>
        <v>M</v>
      </c>
      <c r="D44" s="65" t="str">
        <f aca="false">'Challenge 2021'!D49</f>
        <v>8/11 ans</v>
      </c>
      <c r="E44" s="66" t="n">
        <f aca="false">'Challenge 2021'!BN49</f>
        <v>885</v>
      </c>
      <c r="F44" s="67" t="e">
        <f aca="false">RANK(E44,$E$3:$E$271,0)</f>
        <v>#VALUE!</v>
      </c>
      <c r="G44" s="68" t="e">
        <f aca="false">'challenge 2021'!#ref!</f>
        <v>#VALUE!</v>
      </c>
      <c r="H44" s="68" t="e">
        <f aca="false">'challenge 2021'!#ref!</f>
        <v>#VALUE!</v>
      </c>
      <c r="I44" s="68" t="e">
        <f aca="false">'challenge 2021'!#ref!</f>
        <v>#VALUE!</v>
      </c>
      <c r="J44" s="68" t="e">
        <f aca="false">'challenge 2021'!#ref!</f>
        <v>#VALUE!</v>
      </c>
      <c r="K44" s="69" t="e">
        <f aca="false">'challenge 2021'!#ref!</f>
        <v>#VALUE!</v>
      </c>
      <c r="L44" s="67" t="e">
        <f aca="false">RANK(K44,$K$3:$K$272,0)</f>
        <v>#VALUE!</v>
      </c>
    </row>
    <row r="45" customFormat="false" ht="12.75" hidden="false" customHeight="false" outlineLevel="0" collapsed="false">
      <c r="A45" s="64" t="str">
        <f aca="false">'Challenge 2021'!A50</f>
        <v>BRUNETTI</v>
      </c>
      <c r="B45" s="65" t="str">
        <f aca="false">'Challenge 2021'!B50</f>
        <v>Tom</v>
      </c>
      <c r="C45" s="65" t="str">
        <f aca="false">'Challenge 2021'!C50</f>
        <v>M</v>
      </c>
      <c r="D45" s="65" t="str">
        <f aca="false">'Challenge 2021'!D50</f>
        <v>8/11 ans</v>
      </c>
      <c r="E45" s="66" t="n">
        <f aca="false">'Challenge 2021'!BN50</f>
        <v>190</v>
      </c>
      <c r="F45" s="67" t="e">
        <f aca="false">RANK(E45,$E$3:$E$271,0)</f>
        <v>#VALUE!</v>
      </c>
      <c r="G45" s="68" t="e">
        <f aca="false">'challenge 2021'!#ref!</f>
        <v>#VALUE!</v>
      </c>
      <c r="H45" s="68" t="e">
        <f aca="false">'challenge 2021'!#ref!</f>
        <v>#VALUE!</v>
      </c>
      <c r="I45" s="68" t="e">
        <f aca="false">'challenge 2021'!#ref!</f>
        <v>#VALUE!</v>
      </c>
      <c r="J45" s="68" t="e">
        <f aca="false">'challenge 2021'!#ref!</f>
        <v>#VALUE!</v>
      </c>
      <c r="K45" s="69" t="e">
        <f aca="false">'challenge 2021'!#ref!</f>
        <v>#VALUE!</v>
      </c>
      <c r="L45" s="67" t="e">
        <f aca="false">RANK(K45,$K$3:$K$272,0)</f>
        <v>#VALUE!</v>
      </c>
    </row>
    <row r="46" customFormat="false" ht="12.75" hidden="false" customHeight="false" outlineLevel="0" collapsed="false">
      <c r="A46" s="64" t="str">
        <f aca="false">'Challenge 2021'!A51</f>
        <v>LIU SING</v>
      </c>
      <c r="B46" s="65" t="str">
        <f aca="false">'Challenge 2021'!B51</f>
        <v>Thierry</v>
      </c>
      <c r="C46" s="65" t="str">
        <f aca="false">'Challenge 2021'!C51</f>
        <v>M</v>
      </c>
      <c r="D46" s="65" t="str">
        <f aca="false">'Challenge 2021'!D51</f>
        <v>8/11 ans</v>
      </c>
      <c r="E46" s="66" t="n">
        <f aca="false">'Challenge 2021'!BN51</f>
        <v>190</v>
      </c>
      <c r="F46" s="67" t="e">
        <f aca="false">RANK(E46,$E$3:$E$271,0)</f>
        <v>#VALUE!</v>
      </c>
      <c r="G46" s="68" t="e">
        <f aca="false">'challenge 2021'!#ref!</f>
        <v>#VALUE!</v>
      </c>
      <c r="H46" s="68" t="e">
        <f aca="false">'challenge 2021'!#ref!</f>
        <v>#VALUE!</v>
      </c>
      <c r="I46" s="68" t="e">
        <f aca="false">'challenge 2021'!#ref!</f>
        <v>#VALUE!</v>
      </c>
      <c r="J46" s="68" t="e">
        <f aca="false">'challenge 2021'!#ref!</f>
        <v>#VALUE!</v>
      </c>
      <c r="K46" s="69" t="e">
        <f aca="false">'challenge 2021'!#ref!</f>
        <v>#VALUE!</v>
      </c>
      <c r="L46" s="67" t="e">
        <f aca="false">RANK(K46,$K$3:$K$272,0)</f>
        <v>#VALUE!</v>
      </c>
    </row>
    <row r="47" customFormat="false" ht="12.75" hidden="false" customHeight="false" outlineLevel="0" collapsed="false">
      <c r="A47" s="64" t="str">
        <f aca="false">'Challenge 2021'!A52</f>
        <v>WONG</v>
      </c>
      <c r="B47" s="65" t="str">
        <f aca="false">'Challenge 2021'!B52</f>
        <v>Hayden</v>
      </c>
      <c r="C47" s="65" t="str">
        <f aca="false">'Challenge 2021'!C52</f>
        <v>M</v>
      </c>
      <c r="D47" s="65" t="str">
        <f aca="false">'Challenge 2021'!D52</f>
        <v>8/11 ans</v>
      </c>
      <c r="E47" s="66" t="n">
        <f aca="false">'Challenge 2021'!BN52</f>
        <v>59</v>
      </c>
      <c r="F47" s="67" t="e">
        <f aca="false">RANK(E47,$E$3:$E$271,0)</f>
        <v>#VALUE!</v>
      </c>
      <c r="G47" s="68" t="e">
        <f aca="false">'challenge 2021'!#ref!</f>
        <v>#VALUE!</v>
      </c>
      <c r="H47" s="68" t="e">
        <f aca="false">'challenge 2021'!#ref!</f>
        <v>#VALUE!</v>
      </c>
      <c r="I47" s="68" t="e">
        <f aca="false">'challenge 2021'!#ref!</f>
        <v>#VALUE!</v>
      </c>
      <c r="J47" s="68" t="e">
        <f aca="false">'challenge 2021'!#ref!</f>
        <v>#VALUE!</v>
      </c>
      <c r="K47" s="69" t="e">
        <f aca="false">'challenge 2021'!#ref!</f>
        <v>#VALUE!</v>
      </c>
      <c r="L47" s="67" t="e">
        <f aca="false">RANK(K47,$K$3:$K$272,0)</f>
        <v>#VALUE!</v>
      </c>
    </row>
    <row r="48" customFormat="false" ht="12.75" hidden="false" customHeight="false" outlineLevel="0" collapsed="false">
      <c r="A48" s="64" t="str">
        <f aca="false">'Challenge 2021'!A53</f>
        <v>DELAUNAY</v>
      </c>
      <c r="B48" s="65" t="str">
        <f aca="false">'Challenge 2021'!B53</f>
        <v>William</v>
      </c>
      <c r="C48" s="65" t="str">
        <f aca="false">'Challenge 2021'!C53</f>
        <v>M</v>
      </c>
      <c r="D48" s="65" t="str">
        <f aca="false">'Challenge 2021'!D53</f>
        <v>8/11 ans</v>
      </c>
      <c r="E48" s="66" t="n">
        <f aca="false">'Challenge 2021'!BN53</f>
        <v>160</v>
      </c>
      <c r="F48" s="67" t="e">
        <f aca="false">RANK(E48,$E$3:$E$271,0)</f>
        <v>#VALUE!</v>
      </c>
      <c r="G48" s="68" t="e">
        <f aca="false">'challenge 2021'!#ref!</f>
        <v>#VALUE!</v>
      </c>
      <c r="H48" s="68" t="e">
        <f aca="false">'challenge 2021'!#ref!</f>
        <v>#VALUE!</v>
      </c>
      <c r="I48" s="68" t="e">
        <f aca="false">'challenge 2021'!#ref!</f>
        <v>#VALUE!</v>
      </c>
      <c r="J48" s="68" t="e">
        <f aca="false">'challenge 2021'!#ref!</f>
        <v>#VALUE!</v>
      </c>
      <c r="K48" s="69" t="e">
        <f aca="false">'challenge 2021'!#ref!</f>
        <v>#VALUE!</v>
      </c>
      <c r="L48" s="67" t="e">
        <f aca="false">RANK(K48,$K$3:$K$272,0)</f>
        <v>#VALUE!</v>
      </c>
    </row>
    <row r="49" customFormat="false" ht="12.75" hidden="false" customHeight="false" outlineLevel="0" collapsed="false">
      <c r="A49" s="64" t="e">
        <f aca="false">'challenge 2021'!#ref!</f>
        <v>#VALUE!</v>
      </c>
      <c r="B49" s="65" t="e">
        <f aca="false">'challenge 2021'!#ref!</f>
        <v>#VALUE!</v>
      </c>
      <c r="C49" s="65" t="e">
        <f aca="false">'challenge 2021'!#ref!</f>
        <v>#VALUE!</v>
      </c>
      <c r="D49" s="65" t="e">
        <f aca="false">'challenge 2021'!#ref!</f>
        <v>#VALUE!</v>
      </c>
      <c r="E49" s="66" t="e">
        <f aca="false">'challenge 2021'!#ref!</f>
        <v>#VALUE!</v>
      </c>
      <c r="F49" s="67" t="e">
        <f aca="false">RANK(E49,$E$3:$E$271,0)</f>
        <v>#VALUE!</v>
      </c>
      <c r="G49" s="68" t="e">
        <f aca="false">'challenge 2021'!#ref!</f>
        <v>#VALUE!</v>
      </c>
      <c r="H49" s="68" t="e">
        <f aca="false">'challenge 2021'!#ref!</f>
        <v>#VALUE!</v>
      </c>
      <c r="I49" s="68" t="e">
        <f aca="false">'challenge 2021'!#ref!</f>
        <v>#VALUE!</v>
      </c>
      <c r="J49" s="68" t="e">
        <f aca="false">'challenge 2021'!#ref!</f>
        <v>#VALUE!</v>
      </c>
      <c r="K49" s="69" t="e">
        <f aca="false">'challenge 2021'!#ref!</f>
        <v>#VALUE!</v>
      </c>
      <c r="L49" s="67" t="e">
        <f aca="false">RANK(K49,$K$3:$K$272,0)</f>
        <v>#VALUE!</v>
      </c>
    </row>
    <row r="50" customFormat="false" ht="12.75" hidden="false" customHeight="false" outlineLevel="0" collapsed="false">
      <c r="A50" s="64" t="e">
        <f aca="false">'challenge 2021'!#ref!</f>
        <v>#VALUE!</v>
      </c>
      <c r="B50" s="65" t="e">
        <f aca="false">'challenge 2021'!#ref!</f>
        <v>#VALUE!</v>
      </c>
      <c r="C50" s="65" t="e">
        <f aca="false">'challenge 2021'!#ref!</f>
        <v>#VALUE!</v>
      </c>
      <c r="D50" s="65" t="e">
        <f aca="false">'challenge 2021'!#ref!</f>
        <v>#VALUE!</v>
      </c>
      <c r="E50" s="66" t="e">
        <f aca="false">'challenge 2021'!#ref!</f>
        <v>#VALUE!</v>
      </c>
      <c r="F50" s="67" t="e">
        <f aca="false">RANK(E50,$E$3:$E$271,0)</f>
        <v>#VALUE!</v>
      </c>
      <c r="G50" s="68" t="e">
        <f aca="false">'challenge 2021'!#ref!</f>
        <v>#VALUE!</v>
      </c>
      <c r="H50" s="68" t="e">
        <f aca="false">'challenge 2021'!#ref!</f>
        <v>#VALUE!</v>
      </c>
      <c r="I50" s="68" t="e">
        <f aca="false">'challenge 2021'!#ref!</f>
        <v>#VALUE!</v>
      </c>
      <c r="J50" s="68" t="e">
        <f aca="false">'challenge 2021'!#ref!</f>
        <v>#VALUE!</v>
      </c>
      <c r="K50" s="69" t="e">
        <f aca="false">'challenge 2021'!#ref!</f>
        <v>#VALUE!</v>
      </c>
      <c r="L50" s="67" t="e">
        <f aca="false">RANK(K50,$K$3:$K$272,0)</f>
        <v>#VALUE!</v>
      </c>
    </row>
    <row r="51" customFormat="false" ht="13.5" hidden="false" customHeight="false" outlineLevel="0" collapsed="false">
      <c r="A51" s="64" t="e">
        <f aca="false">'challenge 2021'!#ref!</f>
        <v>#VALUE!</v>
      </c>
      <c r="B51" s="65" t="e">
        <f aca="false">'challenge 2021'!#ref!</f>
        <v>#VALUE!</v>
      </c>
      <c r="C51" s="65" t="e">
        <f aca="false">'challenge 2021'!#ref!</f>
        <v>#VALUE!</v>
      </c>
      <c r="D51" s="65" t="e">
        <f aca="false">'challenge 2021'!#ref!</f>
        <v>#VALUE!</v>
      </c>
      <c r="E51" s="66" t="e">
        <f aca="false">'challenge 2021'!#ref!</f>
        <v>#VALUE!</v>
      </c>
      <c r="F51" s="76" t="e">
        <f aca="false">RANK(E51,$E$3:$E$271,0)</f>
        <v>#VALUE!</v>
      </c>
      <c r="G51" s="68" t="e">
        <f aca="false">'challenge 2021'!#ref!</f>
        <v>#VALUE!</v>
      </c>
      <c r="H51" s="68" t="e">
        <f aca="false">'challenge 2021'!#ref!</f>
        <v>#VALUE!</v>
      </c>
      <c r="I51" s="68" t="e">
        <f aca="false">'challenge 2021'!#ref!</f>
        <v>#VALUE!</v>
      </c>
      <c r="J51" s="68" t="e">
        <f aca="false">'challenge 2021'!#ref!</f>
        <v>#VALUE!</v>
      </c>
      <c r="K51" s="69" t="e">
        <f aca="false">'challenge 2021'!#ref!</f>
        <v>#VALUE!</v>
      </c>
      <c r="L51" s="67" t="e">
        <f aca="false">RANK(K51,$K$3:$K$272,0)</f>
        <v>#VALUE!</v>
      </c>
    </row>
    <row r="52" customFormat="false" ht="12.75" hidden="false" customHeight="false" outlineLevel="0" collapsed="false">
      <c r="A52" s="58" t="str">
        <f aca="false">'Challenge 2021'!A70</f>
        <v>ANDREANI</v>
      </c>
      <c r="B52" s="59" t="str">
        <f aca="false">'Challenge 2021'!B70</f>
        <v>Ariitea</v>
      </c>
      <c r="C52" s="59" t="str">
        <f aca="false">'Challenge 2021'!C70</f>
        <v>M</v>
      </c>
      <c r="D52" s="59" t="str">
        <f aca="false">'Challenge 2021'!D70</f>
        <v>Benjamin</v>
      </c>
      <c r="E52" s="61" t="n">
        <f aca="false">'Challenge 2021'!BN70</f>
        <v>61</v>
      </c>
      <c r="F52" s="77" t="e">
        <f aca="false">RANK(E52,$E$3:$E$271,0)</f>
        <v>#VALUE!</v>
      </c>
      <c r="G52" s="68" t="e">
        <f aca="false">'challenge 2021'!#ref!</f>
        <v>#VALUE!</v>
      </c>
      <c r="H52" s="68" t="e">
        <f aca="false">'challenge 2021'!#ref!</f>
        <v>#VALUE!</v>
      </c>
      <c r="I52" s="68" t="e">
        <f aca="false">'challenge 2021'!#ref!</f>
        <v>#VALUE!</v>
      </c>
      <c r="J52" s="68" t="e">
        <f aca="false">'challenge 2021'!#ref!</f>
        <v>#VALUE!</v>
      </c>
      <c r="K52" s="69" t="e">
        <f aca="false">'challenge 2021'!#ref!</f>
        <v>#VALUE!</v>
      </c>
      <c r="L52" s="67" t="e">
        <f aca="false">RANK(K52,$K$3:$K$272,0)</f>
        <v>#VALUE!</v>
      </c>
    </row>
    <row r="53" customFormat="false" ht="12.75" hidden="false" customHeight="false" outlineLevel="0" collapsed="false">
      <c r="A53" s="64" t="str">
        <f aca="false">'Challenge 2021'!A71</f>
        <v>ARAKINO</v>
      </c>
      <c r="B53" s="65" t="str">
        <f aca="false">'Challenge 2021'!B71</f>
        <v>Tehiva</v>
      </c>
      <c r="C53" s="65" t="str">
        <f aca="false">'Challenge 2021'!C71</f>
        <v>M</v>
      </c>
      <c r="D53" s="65" t="str">
        <f aca="false">'Challenge 2021'!D71</f>
        <v>Benjamin</v>
      </c>
      <c r="E53" s="67" t="n">
        <f aca="false">'Challenge 2021'!BN71</f>
        <v>266.5</v>
      </c>
      <c r="F53" s="78" t="e">
        <f aca="false">RANK(E53,$E$3:$E$271,0)</f>
        <v>#VALUE!</v>
      </c>
      <c r="G53" s="68" t="str">
        <f aca="false">'Challenge 2021'!A86</f>
        <v>CANEVET TOUDJI</v>
      </c>
      <c r="H53" s="68" t="str">
        <f aca="false">'Challenge 2021'!B86</f>
        <v>TESSA</v>
      </c>
      <c r="I53" s="68" t="str">
        <f aca="false">'Challenge 2021'!C86</f>
        <v>F</v>
      </c>
      <c r="J53" s="68" t="str">
        <f aca="false">'Challenge 2021'!D86</f>
        <v>Benjamin</v>
      </c>
      <c r="K53" s="69" t="n">
        <f aca="false">'Challenge 2021'!BN86</f>
        <v>228.5</v>
      </c>
      <c r="L53" s="67" t="e">
        <f aca="false">RANK(K53,$K$3:$K$272,0)</f>
        <v>#VALUE!</v>
      </c>
    </row>
    <row r="54" customFormat="false" ht="12.75" hidden="false" customHeight="false" outlineLevel="0" collapsed="false">
      <c r="A54" s="64" t="str">
        <f aca="false">'Challenge 2021'!A72</f>
        <v>CANEVET TOUDJI</v>
      </c>
      <c r="B54" s="65" t="str">
        <f aca="false">'Challenge 2021'!B72</f>
        <v>TITOUAN</v>
      </c>
      <c r="C54" s="65" t="str">
        <f aca="false">'Challenge 2021'!C72</f>
        <v>M</v>
      </c>
      <c r="D54" s="65" t="str">
        <f aca="false">'Challenge 2021'!D72</f>
        <v>Benjamin</v>
      </c>
      <c r="E54" s="67" t="n">
        <f aca="false">'Challenge 2021'!BN72</f>
        <v>182.5</v>
      </c>
      <c r="F54" s="78" t="e">
        <f aca="false">RANK(E54,$E$3:$E$271,0)</f>
        <v>#VALUE!</v>
      </c>
      <c r="G54" s="68" t="str">
        <f aca="false">'Challenge 2021'!A87</f>
        <v>CHANG SANG</v>
      </c>
      <c r="H54" s="68" t="str">
        <f aca="false">'Challenge 2021'!B87</f>
        <v>Cassandra</v>
      </c>
      <c r="I54" s="68" t="str">
        <f aca="false">'Challenge 2021'!C87</f>
        <v>F</v>
      </c>
      <c r="J54" s="68" t="str">
        <f aca="false">'Challenge 2021'!D87</f>
        <v>Benjamin</v>
      </c>
      <c r="K54" s="69" t="n">
        <f aca="false">'Challenge 2021'!BN87</f>
        <v>562.5</v>
      </c>
      <c r="L54" s="67" t="e">
        <f aca="false">RANK(K54,$K$3:$K$272,0)</f>
        <v>#VALUE!</v>
      </c>
    </row>
    <row r="55" customFormat="false" ht="12.75" hidden="false" customHeight="false" outlineLevel="0" collapsed="false">
      <c r="A55" s="64" t="str">
        <f aca="false">'Challenge 2021'!A73</f>
        <v>CHASTANG</v>
      </c>
      <c r="B55" s="65" t="str">
        <f aca="false">'Challenge 2021'!B73</f>
        <v>Gaulthier</v>
      </c>
      <c r="C55" s="65" t="str">
        <f aca="false">'Challenge 2021'!C73</f>
        <v>M</v>
      </c>
      <c r="D55" s="65" t="str">
        <f aca="false">'Challenge 2021'!D73</f>
        <v>Benjamin</v>
      </c>
      <c r="E55" s="67" t="n">
        <f aca="false">'Challenge 2021'!BN73</f>
        <v>545</v>
      </c>
      <c r="F55" s="78" t="e">
        <f aca="false">RANK(E55,$E$3:$E$271,0)</f>
        <v>#VALUE!</v>
      </c>
      <c r="G55" s="68" t="str">
        <f aca="false">'Challenge 2021'!A88</f>
        <v>HOTELLIER</v>
      </c>
      <c r="H55" s="68" t="str">
        <f aca="false">'Challenge 2021'!B88</f>
        <v>Manon</v>
      </c>
      <c r="I55" s="68" t="str">
        <f aca="false">'Challenge 2021'!C88</f>
        <v>F</v>
      </c>
      <c r="J55" s="68" t="str">
        <f aca="false">'Challenge 2021'!D88</f>
        <v>Benjamin</v>
      </c>
      <c r="K55" s="69" t="n">
        <f aca="false">'Challenge 2021'!BN88</f>
        <v>395</v>
      </c>
      <c r="L55" s="67" t="e">
        <f aca="false">RANK(K55,$K$3:$K$272,0)</f>
        <v>#VALUE!</v>
      </c>
    </row>
    <row r="56" customFormat="false" ht="12.75" hidden="false" customHeight="false" outlineLevel="0" collapsed="false">
      <c r="A56" s="64" t="str">
        <f aca="false">'Challenge 2021'!A74</f>
        <v>CLARK</v>
      </c>
      <c r="B56" s="65" t="str">
        <f aca="false">'Challenge 2021'!B74</f>
        <v>HAUNUI</v>
      </c>
      <c r="C56" s="65" t="str">
        <f aca="false">'Challenge 2021'!C74</f>
        <v>M</v>
      </c>
      <c r="D56" s="65" t="str">
        <f aca="false">'Challenge 2021'!D74</f>
        <v>Benjamin</v>
      </c>
      <c r="E56" s="67" t="n">
        <f aca="false">'Challenge 2021'!BN74</f>
        <v>0</v>
      </c>
      <c r="F56" s="78" t="e">
        <f aca="false">RANK(E56,$E$3:$E$271,0)</f>
        <v>#VALUE!</v>
      </c>
      <c r="G56" s="68" t="str">
        <f aca="false">'Challenge 2021'!A89</f>
        <v>LE BILLER</v>
      </c>
      <c r="H56" s="68" t="str">
        <f aca="false">'Challenge 2021'!B89</f>
        <v>Juliette</v>
      </c>
      <c r="I56" s="68" t="str">
        <f aca="false">'Challenge 2021'!C89</f>
        <v>F</v>
      </c>
      <c r="J56" s="68" t="str">
        <f aca="false">'Challenge 2021'!D89</f>
        <v>Benjamin</v>
      </c>
      <c r="K56" s="69" t="n">
        <f aca="false">'Challenge 2021'!BN89</f>
        <v>262</v>
      </c>
      <c r="L56" s="67" t="e">
        <f aca="false">RANK(K56,$K$3:$K$272,0)</f>
        <v>#VALUE!</v>
      </c>
    </row>
    <row r="57" customFormat="false" ht="12.75" hidden="false" customHeight="false" outlineLevel="0" collapsed="false">
      <c r="A57" s="64" t="str">
        <f aca="false">'Challenge 2021'!A75</f>
        <v>DELPORTE KRID</v>
      </c>
      <c r="B57" s="65" t="str">
        <f aca="false">'Challenge 2021'!B75</f>
        <v>ELYAS</v>
      </c>
      <c r="C57" s="65" t="str">
        <f aca="false">'Challenge 2021'!C75</f>
        <v>M</v>
      </c>
      <c r="D57" s="65" t="str">
        <f aca="false">'Challenge 2021'!D75</f>
        <v>Benjamin</v>
      </c>
      <c r="E57" s="67" t="n">
        <f aca="false">'Challenge 2021'!BN75</f>
        <v>369</v>
      </c>
      <c r="F57" s="78" t="e">
        <f aca="false">RANK(E57,$E$3:$E$271,0)</f>
        <v>#VALUE!</v>
      </c>
      <c r="G57" s="68" t="str">
        <f aca="false">'Challenge 2021'!A90</f>
        <v>LLAONA</v>
      </c>
      <c r="H57" s="68" t="str">
        <f aca="false">'Challenge 2021'!B90</f>
        <v>HEIKEANI</v>
      </c>
      <c r="I57" s="68" t="str">
        <f aca="false">'Challenge 2021'!C90</f>
        <v>F</v>
      </c>
      <c r="J57" s="68" t="str">
        <f aca="false">'Challenge 2021'!D90</f>
        <v>Benjamin</v>
      </c>
      <c r="K57" s="69" t="n">
        <f aca="false">'Challenge 2021'!BN90</f>
        <v>0</v>
      </c>
      <c r="L57" s="67" t="e">
        <f aca="false">RANK(K57,$K$3:$K$272,0)</f>
        <v>#VALUE!</v>
      </c>
    </row>
    <row r="58" customFormat="false" ht="12.75" hidden="false" customHeight="false" outlineLevel="0" collapsed="false">
      <c r="A58" s="64" t="str">
        <f aca="false">'Challenge 2021'!A76</f>
        <v>DELVALLET</v>
      </c>
      <c r="B58" s="65" t="str">
        <f aca="false">'Challenge 2021'!B76</f>
        <v>Tamatea</v>
      </c>
      <c r="C58" s="65" t="str">
        <f aca="false">'Challenge 2021'!C76</f>
        <v>M</v>
      </c>
      <c r="D58" s="65" t="str">
        <f aca="false">'Challenge 2021'!D76</f>
        <v>Benjamin</v>
      </c>
      <c r="E58" s="67" t="n">
        <f aca="false">'Challenge 2021'!BN76</f>
        <v>118</v>
      </c>
      <c r="F58" s="78" t="e">
        <f aca="false">RANK(E58,$E$3:$E$271,0)</f>
        <v>#VALUE!</v>
      </c>
      <c r="G58" s="68" t="str">
        <f aca="false">'Challenge 2021'!A91</f>
        <v>RICHARD</v>
      </c>
      <c r="H58" s="68" t="str">
        <f aca="false">'Challenge 2021'!B91</f>
        <v>ANGELE</v>
      </c>
      <c r="I58" s="68" t="str">
        <f aca="false">'Challenge 2021'!C91</f>
        <v>F</v>
      </c>
      <c r="J58" s="68" t="str">
        <f aca="false">'Challenge 2021'!D91</f>
        <v>Benjamin</v>
      </c>
      <c r="K58" s="69" t="n">
        <f aca="false">'Challenge 2021'!BN91</f>
        <v>552.5</v>
      </c>
      <c r="L58" s="67" t="e">
        <f aca="false">RANK(K58,$K$3:$K$272,0)</f>
        <v>#VALUE!</v>
      </c>
    </row>
    <row r="59" customFormat="false" ht="12.75" hidden="false" customHeight="false" outlineLevel="0" collapsed="false">
      <c r="A59" s="64" t="str">
        <f aca="false">'Challenge 2021'!A77</f>
        <v>LAMBERT</v>
      </c>
      <c r="B59" s="65" t="str">
        <f aca="false">'Challenge 2021'!B77</f>
        <v>Maho</v>
      </c>
      <c r="C59" s="65" t="str">
        <f aca="false">'Challenge 2021'!C77</f>
        <v>M</v>
      </c>
      <c r="D59" s="65" t="str">
        <f aca="false">'Challenge 2021'!D77</f>
        <v>Benjamin</v>
      </c>
      <c r="E59" s="67" t="n">
        <f aca="false">'Challenge 2021'!BN77</f>
        <v>189</v>
      </c>
      <c r="F59" s="78" t="e">
        <f aca="false">RANK(E59,$E$3:$E$271,0)</f>
        <v>#VALUE!</v>
      </c>
      <c r="G59" s="68" t="str">
        <f aca="false">'Challenge 2021'!A92</f>
        <v>RICHARD</v>
      </c>
      <c r="H59" s="68" t="str">
        <f aca="false">'Challenge 2021'!B92</f>
        <v>Lola</v>
      </c>
      <c r="I59" s="68" t="str">
        <f aca="false">'Challenge 2021'!C92</f>
        <v>F</v>
      </c>
      <c r="J59" s="68" t="str">
        <f aca="false">'Challenge 2021'!D92</f>
        <v>Benjamin</v>
      </c>
      <c r="K59" s="69" t="n">
        <f aca="false">'Challenge 2021'!BN92</f>
        <v>268.5</v>
      </c>
      <c r="L59" s="67" t="e">
        <f aca="false">RANK(K59,$K$3:$K$272,0)</f>
        <v>#VALUE!</v>
      </c>
    </row>
    <row r="60" customFormat="false" ht="15" hidden="false" customHeight="true" outlineLevel="0" collapsed="false">
      <c r="A60" s="64" t="str">
        <f aca="false">'Challenge 2021'!A78</f>
        <v>LE CAM</v>
      </c>
      <c r="B60" s="65" t="str">
        <f aca="false">'Challenge 2021'!B78</f>
        <v>Hugues</v>
      </c>
      <c r="C60" s="65" t="str">
        <f aca="false">'Challenge 2021'!C78</f>
        <v>M</v>
      </c>
      <c r="D60" s="65" t="str">
        <f aca="false">'Challenge 2021'!D78</f>
        <v>Benjamin</v>
      </c>
      <c r="E60" s="67" t="n">
        <f aca="false">'Challenge 2021'!BN78</f>
        <v>1055</v>
      </c>
      <c r="F60" s="78" t="e">
        <f aca="false">RANK(E60,$E$3:$E$271,0)</f>
        <v>#VALUE!</v>
      </c>
      <c r="G60" s="68" t="str">
        <f aca="false">'Challenge 2021'!A93</f>
        <v>SAUGRAIN</v>
      </c>
      <c r="H60" s="68" t="str">
        <f aca="false">'Challenge 2021'!B93</f>
        <v>Hinahere</v>
      </c>
      <c r="I60" s="68" t="str">
        <f aca="false">'Challenge 2021'!C93</f>
        <v>F</v>
      </c>
      <c r="J60" s="68" t="str">
        <f aca="false">'Challenge 2021'!D93</f>
        <v>Benjamin</v>
      </c>
      <c r="K60" s="69" t="n">
        <f aca="false">'Challenge 2021'!BN93</f>
        <v>0</v>
      </c>
      <c r="L60" s="67" t="e">
        <f aca="false">RANK(K60,$K$3:$K$272,0)</f>
        <v>#VALUE!</v>
      </c>
    </row>
    <row r="61" customFormat="false" ht="12.75" hidden="false" customHeight="false" outlineLevel="0" collapsed="false">
      <c r="A61" s="64" t="str">
        <f aca="false">'Challenge 2021'!A79</f>
        <v>PERETTI</v>
      </c>
      <c r="B61" s="65" t="str">
        <f aca="false">'Challenge 2021'!B79</f>
        <v>Robin</v>
      </c>
      <c r="C61" s="65" t="str">
        <f aca="false">'Challenge 2021'!C79</f>
        <v>M</v>
      </c>
      <c r="D61" s="65" t="str">
        <f aca="false">'Challenge 2021'!D79</f>
        <v>Benjamin</v>
      </c>
      <c r="E61" s="67" t="n">
        <f aca="false">'Challenge 2021'!BN79</f>
        <v>460.5</v>
      </c>
      <c r="F61" s="78" t="e">
        <f aca="false">RANK(E61,$E$3:$E$271,0)</f>
        <v>#VALUE!</v>
      </c>
      <c r="G61" s="68" t="str">
        <f aca="false">'Challenge 2021'!A94</f>
        <v>SEZESTRE</v>
      </c>
      <c r="H61" s="68" t="str">
        <f aca="false">'Challenge 2021'!B94</f>
        <v>Leila</v>
      </c>
      <c r="I61" s="68" t="str">
        <f aca="false">'Challenge 2021'!C94</f>
        <v>F</v>
      </c>
      <c r="J61" s="68" t="str">
        <f aca="false">'Challenge 2021'!D94</f>
        <v>Benjamin</v>
      </c>
      <c r="K61" s="69" t="n">
        <f aca="false">'Challenge 2021'!BN94</f>
        <v>305.5</v>
      </c>
      <c r="L61" s="67" t="e">
        <f aca="false">RANK(K61,$K$3:$K$272,0)</f>
        <v>#VALUE!</v>
      </c>
    </row>
    <row r="62" customFormat="false" ht="12.75" hidden="false" customHeight="false" outlineLevel="0" collapsed="false">
      <c r="A62" s="64" t="str">
        <f aca="false">'Challenge 2021'!A80</f>
        <v>SCHMIT</v>
      </c>
      <c r="B62" s="65" t="str">
        <f aca="false">'Challenge 2021'!B80</f>
        <v>Kohai</v>
      </c>
      <c r="C62" s="65" t="str">
        <f aca="false">'Challenge 2021'!C80</f>
        <v>M</v>
      </c>
      <c r="D62" s="65" t="str">
        <f aca="false">'Challenge 2021'!D80</f>
        <v>Benjamin</v>
      </c>
      <c r="E62" s="67" t="n">
        <f aca="false">'Challenge 2021'!BN80</f>
        <v>620</v>
      </c>
      <c r="F62" s="78" t="e">
        <f aca="false">RANK(E62,$E$3:$E$271,0)</f>
        <v>#VALUE!</v>
      </c>
      <c r="G62" s="68" t="str">
        <f aca="false">'Challenge 2021'!A95</f>
        <v>TCHA</v>
      </c>
      <c r="H62" s="68" t="str">
        <f aca="false">'Challenge 2021'!B95</f>
        <v>VAHINEMOEA</v>
      </c>
      <c r="I62" s="68" t="str">
        <f aca="false">'Challenge 2021'!C95</f>
        <v>F</v>
      </c>
      <c r="J62" s="68" t="str">
        <f aca="false">'Challenge 2021'!D95</f>
        <v>Benjamin</v>
      </c>
      <c r="K62" s="69" t="n">
        <f aca="false">'Challenge 2021'!BN95</f>
        <v>506.5</v>
      </c>
      <c r="L62" s="67" t="e">
        <f aca="false">RANK(K62,$K$3:$K$272,0)</f>
        <v>#VALUE!</v>
      </c>
    </row>
    <row r="63" customFormat="false" ht="12.75" hidden="false" customHeight="false" outlineLevel="0" collapsed="false">
      <c r="A63" s="64" t="str">
        <f aca="false">'Challenge 2021'!A81</f>
        <v>SYLVESTRE  RAULT</v>
      </c>
      <c r="B63" s="65" t="str">
        <f aca="false">'Challenge 2021'!B81</f>
        <v>Kamalei</v>
      </c>
      <c r="C63" s="65" t="str">
        <f aca="false">'Challenge 2021'!C81</f>
        <v>M</v>
      </c>
      <c r="D63" s="65" t="str">
        <f aca="false">'Challenge 2021'!D81</f>
        <v>Benjamin</v>
      </c>
      <c r="E63" s="67" t="n">
        <f aca="false">'Challenge 2021'!BN81</f>
        <v>121</v>
      </c>
      <c r="F63" s="78" t="e">
        <f aca="false">RANK(E63,$E$3:$E$271,0)</f>
        <v>#VALUE!</v>
      </c>
      <c r="G63" s="68" t="str">
        <f aca="false">'Challenge 2021'!A96</f>
        <v>VERNAUDON</v>
      </c>
      <c r="H63" s="68" t="str">
        <f aca="false">'Challenge 2021'!B96</f>
        <v>Keelsy</v>
      </c>
      <c r="I63" s="68" t="str">
        <f aca="false">'Challenge 2021'!C96</f>
        <v>F</v>
      </c>
      <c r="J63" s="68" t="str">
        <f aca="false">'Challenge 2021'!D96</f>
        <v>Benjamin</v>
      </c>
      <c r="K63" s="69" t="n">
        <f aca="false">'Challenge 2021'!BN96</f>
        <v>125</v>
      </c>
      <c r="L63" s="67" t="e">
        <f aca="false">RANK(K63,$K$3:$K$272,0)</f>
        <v>#VALUE!</v>
      </c>
    </row>
    <row r="64" customFormat="false" ht="12.75" hidden="false" customHeight="false" outlineLevel="0" collapsed="false">
      <c r="A64" s="64" t="str">
        <f aca="false">'Challenge 2021'!A82</f>
        <v>TANETOA</v>
      </c>
      <c r="B64" s="65" t="str">
        <f aca="false">'Challenge 2021'!B82</f>
        <v>Toanui</v>
      </c>
      <c r="C64" s="65" t="str">
        <f aca="false">'Challenge 2021'!C82</f>
        <v>M</v>
      </c>
      <c r="D64" s="65" t="str">
        <f aca="false">'Challenge 2021'!D82</f>
        <v>Benjamin</v>
      </c>
      <c r="E64" s="67" t="n">
        <f aca="false">'Challenge 2021'!BN82</f>
        <v>735</v>
      </c>
      <c r="F64" s="78" t="e">
        <f aca="false">RANK(E64,$E$3:$E$271,0)</f>
        <v>#VALUE!</v>
      </c>
      <c r="G64" s="68" t="str">
        <f aca="false">'Challenge 2021'!A97</f>
        <v>BAIGTS</v>
      </c>
      <c r="H64" s="68" t="str">
        <f aca="false">'Challenge 2021'!B97</f>
        <v>Camille</v>
      </c>
      <c r="I64" s="68" t="str">
        <f aca="false">'Challenge 2021'!C97</f>
        <v>F</v>
      </c>
      <c r="J64" s="68" t="str">
        <f aca="false">'Challenge 2021'!D97</f>
        <v>Benjamin</v>
      </c>
      <c r="K64" s="69" t="n">
        <f aca="false">'Challenge 2021'!BN97</f>
        <v>123</v>
      </c>
      <c r="L64" s="67" t="e">
        <f aca="false">RANK(K64,$K$3:$K$272,0)</f>
        <v>#VALUE!</v>
      </c>
    </row>
    <row r="65" customFormat="false" ht="12.75" hidden="false" customHeight="false" outlineLevel="0" collapsed="false">
      <c r="A65" s="64" t="str">
        <f aca="false">'Challenge 2021'!A83</f>
        <v>TEINA</v>
      </c>
      <c r="B65" s="65" t="str">
        <f aca="false">'Challenge 2021'!B83</f>
        <v>Toarahi</v>
      </c>
      <c r="C65" s="65" t="str">
        <f aca="false">'Challenge 2021'!C83</f>
        <v>M</v>
      </c>
      <c r="D65" s="65" t="str">
        <f aca="false">'Challenge 2021'!D83</f>
        <v>Benjamin</v>
      </c>
      <c r="E65" s="67" t="n">
        <f aca="false">'Challenge 2021'!BN83</f>
        <v>0</v>
      </c>
      <c r="F65" s="78" t="e">
        <f aca="false">RANK(E65,$E$3:$E$271,0)</f>
        <v>#VALUE!</v>
      </c>
      <c r="G65" s="68" t="e">
        <f aca="false">'challenge 2021'!#ref!</f>
        <v>#VALUE!</v>
      </c>
      <c r="H65" s="68" t="e">
        <f aca="false">'challenge 2021'!#ref!</f>
        <v>#VALUE!</v>
      </c>
      <c r="I65" s="68" t="e">
        <f aca="false">'challenge 2021'!#ref!</f>
        <v>#VALUE!</v>
      </c>
      <c r="J65" s="68" t="e">
        <f aca="false">'challenge 2021'!#ref!</f>
        <v>#VALUE!</v>
      </c>
      <c r="K65" s="69" t="e">
        <f aca="false">'challenge 2021'!#ref!</f>
        <v>#VALUE!</v>
      </c>
      <c r="L65" s="67" t="e">
        <f aca="false">RANK(K65,$K$3:$K$272,0)</f>
        <v>#VALUE!</v>
      </c>
    </row>
    <row r="66" customFormat="false" ht="12.75" hidden="false" customHeight="false" outlineLevel="0" collapsed="false">
      <c r="A66" s="64" t="str">
        <f aca="false">'Challenge 2021'!A84</f>
        <v>TONNELLIER</v>
      </c>
      <c r="B66" s="65" t="str">
        <f aca="false">'Challenge 2021'!B84</f>
        <v>Brieuc</v>
      </c>
      <c r="C66" s="65" t="str">
        <f aca="false">'Challenge 2021'!C84</f>
        <v>M</v>
      </c>
      <c r="D66" s="65" t="str">
        <f aca="false">'Challenge 2021'!D84</f>
        <v>Benjamin</v>
      </c>
      <c r="E66" s="67" t="n">
        <f aca="false">'Challenge 2021'!BN84</f>
        <v>182</v>
      </c>
      <c r="F66" s="78" t="e">
        <f aca="false">RANK(E66,$E$3:$E$271,0)</f>
        <v>#VALUE!</v>
      </c>
      <c r="G66" s="68" t="e">
        <f aca="false">'challenge 2021'!#ref!</f>
        <v>#VALUE!</v>
      </c>
      <c r="H66" s="68" t="e">
        <f aca="false">'challenge 2021'!#ref!</f>
        <v>#VALUE!</v>
      </c>
      <c r="I66" s="68" t="e">
        <f aca="false">'challenge 2021'!#ref!</f>
        <v>#VALUE!</v>
      </c>
      <c r="J66" s="68" t="e">
        <f aca="false">'challenge 2021'!#ref!</f>
        <v>#VALUE!</v>
      </c>
      <c r="K66" s="69" t="e">
        <f aca="false">'challenge 2021'!#ref!</f>
        <v>#VALUE!</v>
      </c>
      <c r="L66" s="67" t="e">
        <f aca="false">RANK(K66,$K$3:$K$272,0)</f>
        <v>#VALUE!</v>
      </c>
    </row>
    <row r="67" customFormat="false" ht="12.75" hidden="false" customHeight="false" outlineLevel="0" collapsed="false">
      <c r="A67" s="64" t="str">
        <f aca="false">'Challenge 2021'!A85</f>
        <v>VINCLAIR</v>
      </c>
      <c r="B67" s="65" t="str">
        <f aca="false">'Challenge 2021'!B85</f>
        <v>Ulysse</v>
      </c>
      <c r="C67" s="65" t="str">
        <f aca="false">'Challenge 2021'!C85</f>
        <v>M</v>
      </c>
      <c r="D67" s="65" t="str">
        <f aca="false">'Challenge 2021'!D85</f>
        <v>Benjamin</v>
      </c>
      <c r="E67" s="67" t="n">
        <f aca="false">'Challenge 2021'!BN85</f>
        <v>0</v>
      </c>
      <c r="F67" s="78" t="e">
        <f aca="false">RANK(E67,$E$3:$E$271,0)</f>
        <v>#VALUE!</v>
      </c>
      <c r="G67" s="68" t="e">
        <f aca="false">'challenge 2021'!#ref!</f>
        <v>#VALUE!</v>
      </c>
      <c r="H67" s="68" t="e">
        <f aca="false">'challenge 2021'!#ref!</f>
        <v>#VALUE!</v>
      </c>
      <c r="I67" s="68" t="e">
        <f aca="false">'challenge 2021'!#ref!</f>
        <v>#VALUE!</v>
      </c>
      <c r="J67" s="68" t="e">
        <f aca="false">'challenge 2021'!#ref!</f>
        <v>#VALUE!</v>
      </c>
      <c r="K67" s="69" t="e">
        <f aca="false">'challenge 2021'!#ref!</f>
        <v>#VALUE!</v>
      </c>
      <c r="L67" s="67" t="e">
        <f aca="false">RANK(K67,$K$3:$K$272,0)</f>
        <v>#VALUE!</v>
      </c>
    </row>
    <row r="68" s="70" customFormat="true" ht="12.75" hidden="false" customHeight="false" outlineLevel="0" collapsed="false">
      <c r="A68" s="64" t="e">
        <f aca="false">'challenge 2021'!#ref!</f>
        <v>#VALUE!</v>
      </c>
      <c r="B68" s="65" t="e">
        <f aca="false">'challenge 2021'!#ref!</f>
        <v>#VALUE!</v>
      </c>
      <c r="C68" s="65" t="e">
        <f aca="false">'challenge 2021'!#ref!</f>
        <v>#VALUE!</v>
      </c>
      <c r="D68" s="65" t="e">
        <f aca="false">'challenge 2021'!#ref!</f>
        <v>#VALUE!</v>
      </c>
      <c r="E68" s="67" t="e">
        <f aca="false">'challenge 2021'!#ref!</f>
        <v>#VALUE!</v>
      </c>
      <c r="F68" s="78" t="e">
        <f aca="false">RANK(E68,$E$3:$E$271,0)</f>
        <v>#VALUE!</v>
      </c>
      <c r="G68" s="68" t="e">
        <f aca="false">'challenge 2021'!#ref!</f>
        <v>#VALUE!</v>
      </c>
      <c r="H68" s="68" t="e">
        <f aca="false">'challenge 2021'!#ref!</f>
        <v>#VALUE!</v>
      </c>
      <c r="I68" s="68" t="e">
        <f aca="false">'challenge 2021'!#ref!</f>
        <v>#VALUE!</v>
      </c>
      <c r="J68" s="68" t="e">
        <f aca="false">'challenge 2021'!#ref!</f>
        <v>#VALUE!</v>
      </c>
      <c r="K68" s="69" t="e">
        <f aca="false">'challenge 2021'!#ref!</f>
        <v>#VALUE!</v>
      </c>
      <c r="L68" s="67" t="e">
        <f aca="false">RANK(K68,$K$3:$K$272,0)</f>
        <v>#VALUE!</v>
      </c>
    </row>
    <row r="69" customFormat="false" ht="12.75" hidden="false" customHeight="false" outlineLevel="0" collapsed="false">
      <c r="A69" s="64" t="e">
        <f aca="false">'challenge 2021'!#ref!</f>
        <v>#VALUE!</v>
      </c>
      <c r="B69" s="65" t="e">
        <f aca="false">'challenge 2021'!#ref!</f>
        <v>#VALUE!</v>
      </c>
      <c r="C69" s="65" t="e">
        <f aca="false">'challenge 2021'!#ref!</f>
        <v>#VALUE!</v>
      </c>
      <c r="D69" s="65" t="e">
        <f aca="false">'challenge 2021'!#ref!</f>
        <v>#VALUE!</v>
      </c>
      <c r="E69" s="67" t="e">
        <f aca="false">'challenge 2021'!#ref!</f>
        <v>#VALUE!</v>
      </c>
      <c r="F69" s="78" t="e">
        <f aca="false">RANK(E69,$E$3:$E$271,0)</f>
        <v>#VALUE!</v>
      </c>
      <c r="G69" s="68" t="e">
        <f aca="false">'challenge 2021'!#ref!</f>
        <v>#VALUE!</v>
      </c>
      <c r="H69" s="68" t="e">
        <f aca="false">'challenge 2021'!#ref!</f>
        <v>#VALUE!</v>
      </c>
      <c r="I69" s="68" t="e">
        <f aca="false">'challenge 2021'!#ref!</f>
        <v>#VALUE!</v>
      </c>
      <c r="J69" s="68" t="e">
        <f aca="false">'challenge 2021'!#ref!</f>
        <v>#VALUE!</v>
      </c>
      <c r="K69" s="69" t="e">
        <f aca="false">'challenge 2021'!#ref!</f>
        <v>#VALUE!</v>
      </c>
      <c r="L69" s="67" t="e">
        <f aca="false">RANK(K69,$K$3:$K$272,0)</f>
        <v>#VALUE!</v>
      </c>
    </row>
    <row r="70" customFormat="false" ht="12.75" hidden="false" customHeight="false" outlineLevel="0" collapsed="false">
      <c r="A70" s="64" t="e">
        <f aca="false">'challenge 2021'!#ref!</f>
        <v>#VALUE!</v>
      </c>
      <c r="B70" s="65" t="e">
        <f aca="false">'challenge 2021'!#ref!</f>
        <v>#VALUE!</v>
      </c>
      <c r="C70" s="65" t="e">
        <f aca="false">'challenge 2021'!#ref!</f>
        <v>#VALUE!</v>
      </c>
      <c r="D70" s="65" t="e">
        <f aca="false">'challenge 2021'!#ref!</f>
        <v>#VALUE!</v>
      </c>
      <c r="E70" s="67" t="e">
        <f aca="false">'challenge 2021'!#ref!</f>
        <v>#VALUE!</v>
      </c>
      <c r="F70" s="78" t="e">
        <f aca="false">RANK(E70,$E$3:$E$271,0)</f>
        <v>#VALUE!</v>
      </c>
      <c r="G70" s="68" t="e">
        <f aca="false">'challenge 2021'!#ref!</f>
        <v>#VALUE!</v>
      </c>
      <c r="H70" s="68" t="e">
        <f aca="false">'challenge 2021'!#ref!</f>
        <v>#VALUE!</v>
      </c>
      <c r="I70" s="68" t="e">
        <f aca="false">'challenge 2021'!#ref!</f>
        <v>#VALUE!</v>
      </c>
      <c r="J70" s="68" t="e">
        <f aca="false">'challenge 2021'!#ref!</f>
        <v>#VALUE!</v>
      </c>
      <c r="K70" s="69" t="e">
        <f aca="false">'challenge 2021'!#ref!</f>
        <v>#VALUE!</v>
      </c>
      <c r="L70" s="67" t="e">
        <f aca="false">RANK(K70,$K$3:$K$272,0)</f>
        <v>#VALUE!</v>
      </c>
    </row>
    <row r="71" customFormat="false" ht="12.75" hidden="false" customHeight="false" outlineLevel="0" collapsed="false">
      <c r="A71" s="64" t="e">
        <f aca="false">'challenge 2021'!#ref!</f>
        <v>#VALUE!</v>
      </c>
      <c r="B71" s="65" t="e">
        <f aca="false">'challenge 2021'!#ref!</f>
        <v>#VALUE!</v>
      </c>
      <c r="C71" s="65" t="e">
        <f aca="false">'challenge 2021'!#ref!</f>
        <v>#VALUE!</v>
      </c>
      <c r="D71" s="65" t="e">
        <f aca="false">'challenge 2021'!#ref!</f>
        <v>#VALUE!</v>
      </c>
      <c r="E71" s="67" t="e">
        <f aca="false">'challenge 2021'!#ref!</f>
        <v>#VALUE!</v>
      </c>
      <c r="F71" s="78" t="e">
        <f aca="false">RANK(E71,$E$3:$E$271,0)</f>
        <v>#VALUE!</v>
      </c>
      <c r="G71" s="68" t="e">
        <f aca="false">'challenge 2021'!#ref!</f>
        <v>#VALUE!</v>
      </c>
      <c r="H71" s="68" t="e">
        <f aca="false">'challenge 2021'!#ref!</f>
        <v>#VALUE!</v>
      </c>
      <c r="I71" s="68" t="e">
        <f aca="false">'challenge 2021'!#ref!</f>
        <v>#VALUE!</v>
      </c>
      <c r="J71" s="68" t="e">
        <f aca="false">'challenge 2021'!#ref!</f>
        <v>#VALUE!</v>
      </c>
      <c r="K71" s="69" t="e">
        <f aca="false">'challenge 2021'!#ref!</f>
        <v>#VALUE!</v>
      </c>
      <c r="L71" s="67" t="e">
        <f aca="false">RANK(K71,$K$3:$K$272,0)</f>
        <v>#VALUE!</v>
      </c>
    </row>
    <row r="72" customFormat="false" ht="12.75" hidden="false" customHeight="false" outlineLevel="0" collapsed="false">
      <c r="A72" s="64" t="e">
        <f aca="false">'challenge 2021'!#ref!</f>
        <v>#VALUE!</v>
      </c>
      <c r="B72" s="65" t="e">
        <f aca="false">'challenge 2021'!#ref!</f>
        <v>#VALUE!</v>
      </c>
      <c r="C72" s="65" t="e">
        <f aca="false">'challenge 2021'!#ref!</f>
        <v>#VALUE!</v>
      </c>
      <c r="D72" s="65" t="e">
        <f aca="false">'challenge 2021'!#ref!</f>
        <v>#VALUE!</v>
      </c>
      <c r="E72" s="67" t="e">
        <f aca="false">'challenge 2021'!#ref!</f>
        <v>#VALUE!</v>
      </c>
      <c r="F72" s="78" t="e">
        <f aca="false">RANK(E72,$E$3:$E$271,0)</f>
        <v>#VALUE!</v>
      </c>
      <c r="G72" s="68" t="e">
        <f aca="false">'challenge 2021'!#ref!</f>
        <v>#VALUE!</v>
      </c>
      <c r="H72" s="68" t="e">
        <f aca="false">'challenge 2021'!#ref!</f>
        <v>#VALUE!</v>
      </c>
      <c r="I72" s="68" t="e">
        <f aca="false">'challenge 2021'!#ref!</f>
        <v>#VALUE!</v>
      </c>
      <c r="J72" s="68" t="e">
        <f aca="false">'challenge 2021'!#ref!</f>
        <v>#VALUE!</v>
      </c>
      <c r="K72" s="69" t="e">
        <f aca="false">'challenge 2021'!#ref!</f>
        <v>#VALUE!</v>
      </c>
      <c r="L72" s="67" t="e">
        <f aca="false">RANK(K72,$K$3:$K$272,0)</f>
        <v>#VALUE!</v>
      </c>
    </row>
    <row r="73" customFormat="false" ht="12.75" hidden="false" customHeight="false" outlineLevel="0" collapsed="false">
      <c r="A73" s="64" t="e">
        <f aca="false">'challenge 2021'!#ref!</f>
        <v>#VALUE!</v>
      </c>
      <c r="B73" s="65" t="e">
        <f aca="false">'challenge 2021'!#ref!</f>
        <v>#VALUE!</v>
      </c>
      <c r="C73" s="65" t="e">
        <f aca="false">'challenge 2021'!#ref!</f>
        <v>#VALUE!</v>
      </c>
      <c r="D73" s="65" t="e">
        <f aca="false">'challenge 2021'!#ref!</f>
        <v>#VALUE!</v>
      </c>
      <c r="E73" s="67" t="e">
        <f aca="false">'challenge 2021'!#ref!</f>
        <v>#VALUE!</v>
      </c>
      <c r="F73" s="78" t="e">
        <f aca="false">RANK(E73,$E$3:$E$271,0)</f>
        <v>#VALUE!</v>
      </c>
      <c r="G73" s="68" t="e">
        <f aca="false">'challenge 2021'!#ref!</f>
        <v>#VALUE!</v>
      </c>
      <c r="H73" s="68" t="e">
        <f aca="false">'challenge 2021'!#ref!</f>
        <v>#VALUE!</v>
      </c>
      <c r="I73" s="68" t="e">
        <f aca="false">'challenge 2021'!#ref!</f>
        <v>#VALUE!</v>
      </c>
      <c r="J73" s="68" t="e">
        <f aca="false">'challenge 2021'!#ref!</f>
        <v>#VALUE!</v>
      </c>
      <c r="K73" s="69" t="e">
        <f aca="false">'challenge 2021'!#ref!</f>
        <v>#VALUE!</v>
      </c>
      <c r="L73" s="67" t="e">
        <f aca="false">RANK(K73,$K$3:$K$272,0)</f>
        <v>#VALUE!</v>
      </c>
    </row>
    <row r="74" customFormat="false" ht="12.75" hidden="false" customHeight="false" outlineLevel="0" collapsed="false">
      <c r="A74" s="64" t="e">
        <f aca="false">'challenge 2021'!#ref!</f>
        <v>#VALUE!</v>
      </c>
      <c r="B74" s="65" t="e">
        <f aca="false">'challenge 2021'!#ref!</f>
        <v>#VALUE!</v>
      </c>
      <c r="C74" s="65" t="e">
        <f aca="false">'challenge 2021'!#ref!</f>
        <v>#VALUE!</v>
      </c>
      <c r="D74" s="65" t="e">
        <f aca="false">'challenge 2021'!#ref!</f>
        <v>#VALUE!</v>
      </c>
      <c r="E74" s="67" t="e">
        <f aca="false">'challenge 2021'!#ref!</f>
        <v>#VALUE!</v>
      </c>
      <c r="F74" s="78" t="e">
        <f aca="false">RANK(E74,$E$3:$E$271,0)</f>
        <v>#VALUE!</v>
      </c>
      <c r="G74" s="68" t="e">
        <f aca="false">'challenge 2021'!#ref!</f>
        <v>#VALUE!</v>
      </c>
      <c r="H74" s="68" t="e">
        <f aca="false">'challenge 2021'!#ref!</f>
        <v>#VALUE!</v>
      </c>
      <c r="I74" s="68" t="e">
        <f aca="false">'challenge 2021'!#ref!</f>
        <v>#VALUE!</v>
      </c>
      <c r="J74" s="68" t="e">
        <f aca="false">'challenge 2021'!#ref!</f>
        <v>#VALUE!</v>
      </c>
      <c r="K74" s="69" t="e">
        <f aca="false">'challenge 2021'!#ref!</f>
        <v>#VALUE!</v>
      </c>
      <c r="L74" s="67" t="e">
        <f aca="false">RANK(K74,$K$3:$K$272,0)</f>
        <v>#VALUE!</v>
      </c>
    </row>
    <row r="75" customFormat="false" ht="12.75" hidden="false" customHeight="false" outlineLevel="0" collapsed="false">
      <c r="A75" s="64" t="e">
        <f aca="false">'challenge 2021'!#ref!</f>
        <v>#VALUE!</v>
      </c>
      <c r="B75" s="65" t="e">
        <f aca="false">'challenge 2021'!#ref!</f>
        <v>#VALUE!</v>
      </c>
      <c r="C75" s="65" t="e">
        <f aca="false">'challenge 2021'!#ref!</f>
        <v>#VALUE!</v>
      </c>
      <c r="D75" s="65" t="e">
        <f aca="false">'challenge 2021'!#ref!</f>
        <v>#VALUE!</v>
      </c>
      <c r="E75" s="67" t="e">
        <f aca="false">'challenge 2021'!#ref!</f>
        <v>#VALUE!</v>
      </c>
      <c r="F75" s="78" t="e">
        <f aca="false">RANK(E75,$E$3:$E$271,0)</f>
        <v>#VALUE!</v>
      </c>
      <c r="G75" s="68" t="e">
        <f aca="false">'challenge 2021'!#ref!</f>
        <v>#VALUE!</v>
      </c>
      <c r="H75" s="68" t="e">
        <f aca="false">'challenge 2021'!#ref!</f>
        <v>#VALUE!</v>
      </c>
      <c r="I75" s="68" t="e">
        <f aca="false">'challenge 2021'!#ref!</f>
        <v>#VALUE!</v>
      </c>
      <c r="J75" s="68" t="e">
        <f aca="false">'challenge 2021'!#ref!</f>
        <v>#VALUE!</v>
      </c>
      <c r="K75" s="69" t="e">
        <f aca="false">'challenge 2021'!#ref!</f>
        <v>#VALUE!</v>
      </c>
      <c r="L75" s="67" t="e">
        <f aca="false">RANK(K75,$K$3:$K$272,0)</f>
        <v>#VALUE!</v>
      </c>
    </row>
    <row r="76" customFormat="false" ht="13.5" hidden="false" customHeight="false" outlineLevel="0" collapsed="false">
      <c r="A76" s="71" t="e">
        <f aca="false">'challenge 2021'!#ref!</f>
        <v>#VALUE!</v>
      </c>
      <c r="B76" s="72" t="e">
        <f aca="false">'challenge 2021'!#ref!</f>
        <v>#VALUE!</v>
      </c>
      <c r="C76" s="72" t="e">
        <f aca="false">'challenge 2021'!#ref!</f>
        <v>#VALUE!</v>
      </c>
      <c r="D76" s="72" t="e">
        <f aca="false">'challenge 2021'!#ref!</f>
        <v>#VALUE!</v>
      </c>
      <c r="E76" s="76" t="e">
        <f aca="false">'challenge 2021'!#ref!</f>
        <v>#VALUE!</v>
      </c>
      <c r="F76" s="79" t="e">
        <f aca="false">RANK(E76,$E$3:$E$271,0)</f>
        <v>#VALUE!</v>
      </c>
      <c r="G76" s="68" t="e">
        <f aca="false">'challenge 2021'!#ref!</f>
        <v>#VALUE!</v>
      </c>
      <c r="H76" s="68" t="e">
        <f aca="false">'challenge 2021'!#ref!</f>
        <v>#VALUE!</v>
      </c>
      <c r="I76" s="68" t="e">
        <f aca="false">'challenge 2021'!#ref!</f>
        <v>#VALUE!</v>
      </c>
      <c r="J76" s="68" t="e">
        <f aca="false">'challenge 2021'!#ref!</f>
        <v>#VALUE!</v>
      </c>
      <c r="K76" s="69" t="e">
        <f aca="false">'challenge 2021'!#ref!</f>
        <v>#VALUE!</v>
      </c>
      <c r="L76" s="67" t="e">
        <f aca="false">RANK(K76,$K$3:$K$272,0)</f>
        <v>#VALUE!</v>
      </c>
    </row>
    <row r="77" customFormat="false" ht="12.75" hidden="false" customHeight="false" outlineLevel="0" collapsed="false">
      <c r="A77" s="80" t="str">
        <f aca="false">'Challenge 2021'!A98</f>
        <v>CYFFERS</v>
      </c>
      <c r="B77" s="80" t="str">
        <f aca="false">'Challenge 2021'!B98</f>
        <v>Virgil</v>
      </c>
      <c r="C77" s="80" t="str">
        <f aca="false">'Challenge 2021'!C98</f>
        <v>M</v>
      </c>
      <c r="D77" s="80" t="str">
        <f aca="false">'Challenge 2021'!D98</f>
        <v>Minime</v>
      </c>
      <c r="E77" s="67" t="n">
        <f aca="false">'Challenge 2021'!BN98</f>
        <v>865</v>
      </c>
      <c r="F77" s="67" t="e">
        <f aca="false">RANK(E77,$E$3:$E$271,0)</f>
        <v>#VALUE!</v>
      </c>
      <c r="G77" s="68" t="e">
        <f aca="false">'challenge 2021'!#ref!</f>
        <v>#VALUE!</v>
      </c>
      <c r="H77" s="68" t="e">
        <f aca="false">'challenge 2021'!#ref!</f>
        <v>#VALUE!</v>
      </c>
      <c r="I77" s="68" t="e">
        <f aca="false">'challenge 2021'!#ref!</f>
        <v>#VALUE!</v>
      </c>
      <c r="J77" s="68" t="e">
        <f aca="false">'challenge 2021'!#ref!</f>
        <v>#VALUE!</v>
      </c>
      <c r="K77" s="69" t="e">
        <f aca="false">'challenge 2021'!#ref!</f>
        <v>#VALUE!</v>
      </c>
      <c r="L77" s="67" t="e">
        <f aca="false">RANK(K77,$K$3:$K$272,0)</f>
        <v>#VALUE!</v>
      </c>
    </row>
    <row r="78" customFormat="false" ht="12.75" hidden="false" customHeight="false" outlineLevel="0" collapsed="false">
      <c r="A78" s="80" t="str">
        <f aca="false">'Challenge 2021'!A99</f>
        <v>DEFOSSEZ</v>
      </c>
      <c r="B78" s="80" t="str">
        <f aca="false">'Challenge 2021'!B99</f>
        <v>TAVAKE</v>
      </c>
      <c r="C78" s="80" t="str">
        <f aca="false">'Challenge 2021'!C99</f>
        <v>M</v>
      </c>
      <c r="D78" s="80" t="str">
        <f aca="false">'Challenge 2021'!D99</f>
        <v>Minime</v>
      </c>
      <c r="E78" s="67" t="n">
        <f aca="false">'Challenge 2021'!BN99</f>
        <v>837.5</v>
      </c>
      <c r="F78" s="67" t="e">
        <f aca="false">RANK(E78,$E$3:$E$271,0)</f>
        <v>#VALUE!</v>
      </c>
      <c r="G78" s="81" t="str">
        <f aca="false">'Challenge 2021'!A110</f>
        <v>DARBO  PAUTROT</v>
      </c>
      <c r="H78" s="81" t="str">
        <f aca="false">'Challenge 2021'!B110</f>
        <v>Zoe</v>
      </c>
      <c r="I78" s="81" t="str">
        <f aca="false">'Challenge 2021'!C110</f>
        <v>F</v>
      </c>
      <c r="J78" s="81" t="str">
        <f aca="false">'Challenge 2021'!D110</f>
        <v>Minime</v>
      </c>
      <c r="K78" s="69" t="n">
        <f aca="false">'Challenge 2021'!BN110</f>
        <v>0</v>
      </c>
      <c r="L78" s="67" t="e">
        <f aca="false">RANK(K78,$K$3:$K$272,0)</f>
        <v>#VALUE!</v>
      </c>
    </row>
    <row r="79" customFormat="false" ht="12.75" hidden="false" customHeight="false" outlineLevel="0" collapsed="false">
      <c r="A79" s="80" t="str">
        <f aca="false">'Challenge 2021'!A100</f>
        <v>HITIARII</v>
      </c>
      <c r="B79" s="80" t="str">
        <f aca="false">'Challenge 2021'!B100</f>
        <v>Cassel</v>
      </c>
      <c r="C79" s="80" t="str">
        <f aca="false">'Challenge 2021'!C100</f>
        <v>M</v>
      </c>
      <c r="D79" s="80" t="str">
        <f aca="false">'Challenge 2021'!D100</f>
        <v>Minime</v>
      </c>
      <c r="E79" s="67" t="n">
        <f aca="false">'Challenge 2021'!BN100</f>
        <v>189.5</v>
      </c>
      <c r="F79" s="67" t="e">
        <f aca="false">RANK(E79,$E$3:$E$271,0)</f>
        <v>#VALUE!</v>
      </c>
      <c r="G79" s="81" t="str">
        <f aca="false">'Challenge 2021'!A111</f>
        <v>MACHEBOEUF</v>
      </c>
      <c r="H79" s="81" t="str">
        <f aca="false">'Challenge 2021'!B111</f>
        <v>Poemiti</v>
      </c>
      <c r="I79" s="81" t="str">
        <f aca="false">'Challenge 2021'!C111</f>
        <v>F</v>
      </c>
      <c r="J79" s="81" t="str">
        <f aca="false">'Challenge 2021'!D111</f>
        <v>Minime</v>
      </c>
      <c r="K79" s="69" t="n">
        <f aca="false">'Challenge 2021'!BN111</f>
        <v>0</v>
      </c>
      <c r="L79" s="67" t="e">
        <f aca="false">RANK(K79,$K$3:$K$272,0)</f>
        <v>#VALUE!</v>
      </c>
    </row>
    <row r="80" customFormat="false" ht="12.75" hidden="false" customHeight="false" outlineLevel="0" collapsed="false">
      <c r="A80" s="80" t="str">
        <f aca="false">'Challenge 2021'!A101</f>
        <v>OHU</v>
      </c>
      <c r="B80" s="80" t="str">
        <f aca="false">'Challenge 2021'!B101</f>
        <v>Keihivanui</v>
      </c>
      <c r="C80" s="80" t="str">
        <f aca="false">'Challenge 2021'!C101</f>
        <v>M</v>
      </c>
      <c r="D80" s="80" t="str">
        <f aca="false">'Challenge 2021'!D101</f>
        <v>Minime</v>
      </c>
      <c r="E80" s="67" t="n">
        <f aca="false">'Challenge 2021'!BN101</f>
        <v>525</v>
      </c>
      <c r="F80" s="67" t="e">
        <f aca="false">RANK(E80,$E$3:$E$271,0)</f>
        <v>#VALUE!</v>
      </c>
      <c r="G80" s="81" t="str">
        <f aca="false">'Challenge 2021'!A112</f>
        <v>PITON</v>
      </c>
      <c r="H80" s="81" t="str">
        <f aca="false">'Challenge 2021'!B112</f>
        <v>Yaelle</v>
      </c>
      <c r="I80" s="81" t="str">
        <f aca="false">'Challenge 2021'!C112</f>
        <v>F</v>
      </c>
      <c r="J80" s="81" t="str">
        <f aca="false">'Challenge 2021'!D112</f>
        <v>Minime</v>
      </c>
      <c r="K80" s="69" t="n">
        <f aca="false">'Challenge 2021'!BN112</f>
        <v>186.5</v>
      </c>
      <c r="L80" s="67" t="e">
        <f aca="false">RANK(K80,$K$3:$K$272,0)</f>
        <v>#VALUE!</v>
      </c>
    </row>
    <row r="81" customFormat="false" ht="12.75" hidden="false" customHeight="false" outlineLevel="0" collapsed="false">
      <c r="A81" s="80" t="str">
        <f aca="false">'Challenge 2021'!A102</f>
        <v>ORSEL</v>
      </c>
      <c r="B81" s="80" t="str">
        <f aca="false">'Challenge 2021'!B102</f>
        <v>Samuel</v>
      </c>
      <c r="C81" s="80" t="str">
        <f aca="false">'Challenge 2021'!C102</f>
        <v>M</v>
      </c>
      <c r="D81" s="80" t="str">
        <f aca="false">'Challenge 2021'!D102</f>
        <v>Minime</v>
      </c>
      <c r="E81" s="67" t="n">
        <f aca="false">'Challenge 2021'!BN102</f>
        <v>0</v>
      </c>
      <c r="F81" s="67" t="e">
        <f aca="false">RANK(E81,$E$3:$E$271,0)</f>
        <v>#VALUE!</v>
      </c>
      <c r="G81" s="81" t="str">
        <f aca="false">'Challenge 2021'!A113</f>
        <v>SUSSET</v>
      </c>
      <c r="H81" s="81" t="str">
        <f aca="false">'Challenge 2021'!B113</f>
        <v>Maidi</v>
      </c>
      <c r="I81" s="81" t="str">
        <f aca="false">'Challenge 2021'!C113</f>
        <v>F</v>
      </c>
      <c r="J81" s="81" t="str">
        <f aca="false">'Challenge 2021'!D113</f>
        <v>Minime</v>
      </c>
      <c r="K81" s="69" t="n">
        <f aca="false">'Challenge 2021'!BN113</f>
        <v>505</v>
      </c>
      <c r="L81" s="67" t="e">
        <f aca="false">RANK(K81,$K$3:$K$272,0)</f>
        <v>#VALUE!</v>
      </c>
    </row>
    <row r="82" customFormat="false" ht="12.75" hidden="false" customHeight="false" outlineLevel="0" collapsed="false">
      <c r="A82" s="80" t="str">
        <f aca="false">'Challenge 2021'!A103</f>
        <v>PIHATARIOE</v>
      </c>
      <c r="B82" s="80" t="str">
        <f aca="false">'Challenge 2021'!B103</f>
        <v>Haunui</v>
      </c>
      <c r="C82" s="80" t="str">
        <f aca="false">'Challenge 2021'!C103</f>
        <v>M</v>
      </c>
      <c r="D82" s="80" t="str">
        <f aca="false">'Challenge 2021'!D103</f>
        <v>Minime</v>
      </c>
      <c r="E82" s="67" t="n">
        <f aca="false">'Challenge 2021'!BN103</f>
        <v>0</v>
      </c>
      <c r="F82" s="67" t="e">
        <f aca="false">RANK(E82,$E$3:$E$271,0)</f>
        <v>#VALUE!</v>
      </c>
      <c r="G82" s="81" t="str">
        <f aca="false">'Challenge 2021'!A114</f>
        <v>TACK</v>
      </c>
      <c r="H82" s="81" t="str">
        <f aca="false">'Challenge 2021'!B114</f>
        <v>Zoe</v>
      </c>
      <c r="I82" s="81" t="str">
        <f aca="false">'Challenge 2021'!C114</f>
        <v>F</v>
      </c>
      <c r="J82" s="81" t="str">
        <f aca="false">'Challenge 2021'!D114</f>
        <v>Minime</v>
      </c>
      <c r="K82" s="69" t="n">
        <f aca="false">'Challenge 2021'!BN114</f>
        <v>198.5</v>
      </c>
      <c r="L82" s="67" t="e">
        <f aca="false">RANK(K82,$K$3:$K$272,0)</f>
        <v>#VALUE!</v>
      </c>
    </row>
    <row r="83" customFormat="false" ht="12.75" hidden="false" customHeight="false" outlineLevel="0" collapsed="false">
      <c r="A83" s="80" t="str">
        <f aca="false">'Challenge 2021'!A104</f>
        <v>SEZESTRE</v>
      </c>
      <c r="B83" s="80" t="str">
        <f aca="false">'Challenge 2021'!B104</f>
        <v>Josue</v>
      </c>
      <c r="C83" s="80" t="str">
        <f aca="false">'Challenge 2021'!C104</f>
        <v>M</v>
      </c>
      <c r="D83" s="80" t="str">
        <f aca="false">'Challenge 2021'!D104</f>
        <v>Minime</v>
      </c>
      <c r="E83" s="67" t="n">
        <f aca="false">'Challenge 2021'!BN104</f>
        <v>352.5</v>
      </c>
      <c r="F83" s="67" t="e">
        <f aca="false">RANK(E83,$E$3:$E$271,0)</f>
        <v>#VALUE!</v>
      </c>
      <c r="G83" s="81" t="str">
        <f aca="false">'Challenge 2021'!A115</f>
        <v>HERNANDEZ</v>
      </c>
      <c r="H83" s="81" t="str">
        <f aca="false">'Challenge 2021'!B115</f>
        <v>Lou</v>
      </c>
      <c r="I83" s="81" t="str">
        <f aca="false">'Challenge 2021'!C115</f>
        <v>F</v>
      </c>
      <c r="J83" s="81" t="str">
        <f aca="false">'Challenge 2021'!D115</f>
        <v>Minime</v>
      </c>
      <c r="K83" s="69" t="n">
        <f aca="false">'Challenge 2021'!BN115</f>
        <v>187</v>
      </c>
      <c r="L83" s="67" t="e">
        <f aca="false">RANK(K83,$K$3:$K$272,0)</f>
        <v>#VALUE!</v>
      </c>
    </row>
    <row r="84" customFormat="false" ht="12.75" hidden="false" customHeight="false" outlineLevel="0" collapsed="false">
      <c r="A84" s="80" t="str">
        <f aca="false">'Challenge 2021'!A105</f>
        <v>TANETOA</v>
      </c>
      <c r="B84" s="80" t="str">
        <f aca="false">'Challenge 2021'!B105</f>
        <v>Nainoa</v>
      </c>
      <c r="C84" s="80" t="str">
        <f aca="false">'Challenge 2021'!C105</f>
        <v>M</v>
      </c>
      <c r="D84" s="80" t="str">
        <f aca="false">'Challenge 2021'!D105</f>
        <v>Minime</v>
      </c>
      <c r="E84" s="67" t="n">
        <f aca="false">'Challenge 2021'!BN105</f>
        <v>1090</v>
      </c>
      <c r="F84" s="67" t="e">
        <f aca="false">RANK(E84,$E$3:$E$271,0)</f>
        <v>#VALUE!</v>
      </c>
      <c r="G84" s="81" t="e">
        <f aca="false">'challenge 2021'!#ref!</f>
        <v>#VALUE!</v>
      </c>
      <c r="H84" s="81" t="e">
        <f aca="false">'challenge 2021'!#ref!</f>
        <v>#VALUE!</v>
      </c>
      <c r="I84" s="81" t="e">
        <f aca="false">'challenge 2021'!#ref!</f>
        <v>#VALUE!</v>
      </c>
      <c r="J84" s="81" t="e">
        <f aca="false">'challenge 2021'!#ref!</f>
        <v>#VALUE!</v>
      </c>
      <c r="K84" s="69" t="e">
        <f aca="false">'challenge 2021'!#ref!</f>
        <v>#VALUE!</v>
      </c>
      <c r="L84" s="67" t="e">
        <f aca="false">RANK(K84,$K$3:$K$272,0)</f>
        <v>#VALUE!</v>
      </c>
    </row>
    <row r="85" customFormat="false" ht="12.75" hidden="false" customHeight="false" outlineLevel="0" collapsed="false">
      <c r="A85" s="80" t="str">
        <f aca="false">'Challenge 2021'!A106</f>
        <v>TAPI</v>
      </c>
      <c r="B85" s="80" t="str">
        <f aca="false">'Challenge 2021'!B106</f>
        <v>ETHAN</v>
      </c>
      <c r="C85" s="80" t="str">
        <f aca="false">'Challenge 2021'!C106</f>
        <v>M</v>
      </c>
      <c r="D85" s="80" t="str">
        <f aca="false">'Challenge 2021'!D106</f>
        <v>Minime</v>
      </c>
      <c r="E85" s="67" t="n">
        <f aca="false">'Challenge 2021'!BN106</f>
        <v>195</v>
      </c>
      <c r="F85" s="67" t="e">
        <f aca="false">RANK(E85,$E$3:$E$271,0)</f>
        <v>#VALUE!</v>
      </c>
      <c r="G85" s="81" t="e">
        <f aca="false">'challenge 2021'!#ref!</f>
        <v>#VALUE!</v>
      </c>
      <c r="H85" s="81" t="e">
        <f aca="false">'challenge 2021'!#ref!</f>
        <v>#VALUE!</v>
      </c>
      <c r="I85" s="81" t="e">
        <f aca="false">'challenge 2021'!#ref!</f>
        <v>#VALUE!</v>
      </c>
      <c r="J85" s="81" t="e">
        <f aca="false">'challenge 2021'!#ref!</f>
        <v>#VALUE!</v>
      </c>
      <c r="K85" s="69" t="e">
        <f aca="false">'challenge 2021'!#ref!</f>
        <v>#VALUE!</v>
      </c>
      <c r="L85" s="67" t="e">
        <f aca="false">RANK(K85,$K$3:$K$272,0)</f>
        <v>#VALUE!</v>
      </c>
    </row>
    <row r="86" s="57" customFormat="true" ht="12.75" hidden="false" customHeight="false" outlineLevel="0" collapsed="false">
      <c r="A86" s="80" t="str">
        <f aca="false">'Challenge 2021'!A107</f>
        <v>RIVAUD</v>
      </c>
      <c r="B86" s="80" t="str">
        <f aca="false">'Challenge 2021'!B107</f>
        <v>Clarence</v>
      </c>
      <c r="C86" s="80" t="str">
        <f aca="false">'Challenge 2021'!C107</f>
        <v>M</v>
      </c>
      <c r="D86" s="80" t="str">
        <f aca="false">'Challenge 2021'!D107</f>
        <v>Minime</v>
      </c>
      <c r="E86" s="67" t="n">
        <f aca="false">'Challenge 2021'!BN107</f>
        <v>312</v>
      </c>
      <c r="F86" s="67" t="e">
        <f aca="false">RANK(E86,$E$3:$E$271,0)</f>
        <v>#VALUE!</v>
      </c>
      <c r="G86" s="81" t="e">
        <f aca="false">'challenge 2021'!#ref!</f>
        <v>#VALUE!</v>
      </c>
      <c r="H86" s="81" t="e">
        <f aca="false">'challenge 2021'!#ref!</f>
        <v>#VALUE!</v>
      </c>
      <c r="I86" s="81" t="e">
        <f aca="false">'challenge 2021'!#ref!</f>
        <v>#VALUE!</v>
      </c>
      <c r="J86" s="81" t="e">
        <f aca="false">'challenge 2021'!#ref!</f>
        <v>#VALUE!</v>
      </c>
      <c r="K86" s="69" t="e">
        <f aca="false">'challenge 2021'!#ref!</f>
        <v>#VALUE!</v>
      </c>
      <c r="L86" s="67" t="e">
        <f aca="false">RANK(K86,$K$3:$K$272,0)</f>
        <v>#VALUE!</v>
      </c>
    </row>
    <row r="87" s="57" customFormat="true" ht="12.75" hidden="false" customHeight="false" outlineLevel="0" collapsed="false">
      <c r="A87" s="80" t="str">
        <f aca="false">'Challenge 2021'!A108</f>
        <v>LAU FAT </v>
      </c>
      <c r="B87" s="80" t="str">
        <f aca="false">'Challenge 2021'!B108</f>
        <v>Manuarii</v>
      </c>
      <c r="C87" s="80" t="str">
        <f aca="false">'Challenge 2021'!C108</f>
        <v>M</v>
      </c>
      <c r="D87" s="80" t="str">
        <f aca="false">'Challenge 2021'!D108</f>
        <v>Minime</v>
      </c>
      <c r="E87" s="67" t="n">
        <f aca="false">'Challenge 2021'!BN108</f>
        <v>273</v>
      </c>
      <c r="F87" s="67" t="e">
        <f aca="false">RANK(E87,$E$3:$E$271,0)</f>
        <v>#VALUE!</v>
      </c>
      <c r="G87" s="81" t="e">
        <f aca="false">'challenge 2021'!#ref!</f>
        <v>#VALUE!</v>
      </c>
      <c r="H87" s="81" t="e">
        <f aca="false">'challenge 2021'!#ref!</f>
        <v>#VALUE!</v>
      </c>
      <c r="I87" s="81" t="e">
        <f aca="false">'challenge 2021'!#ref!</f>
        <v>#VALUE!</v>
      </c>
      <c r="J87" s="81" t="e">
        <f aca="false">'challenge 2021'!#ref!</f>
        <v>#VALUE!</v>
      </c>
      <c r="K87" s="69" t="e">
        <f aca="false">'challenge 2021'!#ref!</f>
        <v>#VALUE!</v>
      </c>
      <c r="L87" s="67" t="e">
        <f aca="false">RANK(K87,$K$3:$K$272,0)</f>
        <v>#VALUE!</v>
      </c>
    </row>
    <row r="88" s="57" customFormat="true" ht="12.75" hidden="false" customHeight="false" outlineLevel="0" collapsed="false">
      <c r="A88" s="80" t="str">
        <f aca="false">'Challenge 2021'!A109</f>
        <v>BURLE</v>
      </c>
      <c r="B88" s="80" t="str">
        <f aca="false">'Challenge 2021'!B109</f>
        <v>Matthias</v>
      </c>
      <c r="C88" s="80" t="str">
        <f aca="false">'Challenge 2021'!C109</f>
        <v>M</v>
      </c>
      <c r="D88" s="80" t="str">
        <f aca="false">'Challenge 2021'!D109</f>
        <v>Minime</v>
      </c>
      <c r="E88" s="67" t="n">
        <f aca="false">'Challenge 2021'!BN109</f>
        <v>123</v>
      </c>
      <c r="F88" s="67" t="e">
        <f aca="false">RANK(E88,$E$3:$E$271,0)</f>
        <v>#VALUE!</v>
      </c>
      <c r="G88" s="81" t="e">
        <f aca="false">'challenge 2021'!#ref!</f>
        <v>#VALUE!</v>
      </c>
      <c r="H88" s="81" t="e">
        <f aca="false">'challenge 2021'!#ref!</f>
        <v>#VALUE!</v>
      </c>
      <c r="I88" s="81" t="e">
        <f aca="false">'challenge 2021'!#ref!</f>
        <v>#VALUE!</v>
      </c>
      <c r="J88" s="81" t="e">
        <f aca="false">'challenge 2021'!#ref!</f>
        <v>#VALUE!</v>
      </c>
      <c r="K88" s="69" t="e">
        <f aca="false">'challenge 2021'!#ref!</f>
        <v>#VALUE!</v>
      </c>
      <c r="L88" s="67" t="e">
        <f aca="false">RANK(K88,$K$3:$K$272,0)</f>
        <v>#VALUE!</v>
      </c>
    </row>
    <row r="89" s="57" customFormat="true" ht="12.75" hidden="false" customHeight="false" outlineLevel="0" collapsed="false">
      <c r="A89" s="80" t="e">
        <f aca="false">'challenge 2021'!#ref!</f>
        <v>#VALUE!</v>
      </c>
      <c r="B89" s="80" t="e">
        <f aca="false">'challenge 2021'!#ref!</f>
        <v>#VALUE!</v>
      </c>
      <c r="C89" s="80" t="e">
        <f aca="false">'challenge 2021'!#ref!</f>
        <v>#VALUE!</v>
      </c>
      <c r="D89" s="80" t="e">
        <f aca="false">'challenge 2021'!#ref!</f>
        <v>#VALUE!</v>
      </c>
      <c r="E89" s="67" t="e">
        <f aca="false">'challenge 2021'!#ref!</f>
        <v>#VALUE!</v>
      </c>
      <c r="F89" s="67" t="e">
        <f aca="false">RANK(E89,$E$3:$E$271,0)</f>
        <v>#VALUE!</v>
      </c>
      <c r="G89" s="81" t="e">
        <f aca="false">'challenge 2021'!#ref!</f>
        <v>#VALUE!</v>
      </c>
      <c r="H89" s="81" t="e">
        <f aca="false">'challenge 2021'!#ref!</f>
        <v>#VALUE!</v>
      </c>
      <c r="I89" s="81" t="e">
        <f aca="false">'challenge 2021'!#ref!</f>
        <v>#VALUE!</v>
      </c>
      <c r="J89" s="81" t="e">
        <f aca="false">'challenge 2021'!#ref!</f>
        <v>#VALUE!</v>
      </c>
      <c r="K89" s="69" t="e">
        <f aca="false">'challenge 2021'!#ref!</f>
        <v>#VALUE!</v>
      </c>
      <c r="L89" s="67" t="e">
        <f aca="false">RANK(K89,$K$3:$K$272,0)</f>
        <v>#VALUE!</v>
      </c>
    </row>
    <row r="90" s="57" customFormat="true" ht="12.75" hidden="false" customHeight="false" outlineLevel="0" collapsed="false">
      <c r="A90" s="80" t="e">
        <f aca="false">'challenge 2021'!#ref!</f>
        <v>#VALUE!</v>
      </c>
      <c r="B90" s="80" t="e">
        <f aca="false">'challenge 2021'!#ref!</f>
        <v>#VALUE!</v>
      </c>
      <c r="C90" s="80" t="e">
        <f aca="false">'challenge 2021'!#ref!</f>
        <v>#VALUE!</v>
      </c>
      <c r="D90" s="80" t="e">
        <f aca="false">'challenge 2021'!#ref!</f>
        <v>#VALUE!</v>
      </c>
      <c r="E90" s="67" t="e">
        <f aca="false">'challenge 2021'!#ref!</f>
        <v>#VALUE!</v>
      </c>
      <c r="F90" s="67" t="e">
        <f aca="false">RANK(E90,$E$3:$E$271,0)</f>
        <v>#VALUE!</v>
      </c>
      <c r="G90" s="81" t="e">
        <f aca="false">'challenge 2021'!#ref!</f>
        <v>#VALUE!</v>
      </c>
      <c r="H90" s="81" t="e">
        <f aca="false">'challenge 2021'!#ref!</f>
        <v>#VALUE!</v>
      </c>
      <c r="I90" s="81" t="e">
        <f aca="false">'challenge 2021'!#ref!</f>
        <v>#VALUE!</v>
      </c>
      <c r="J90" s="81" t="e">
        <f aca="false">'challenge 2021'!#ref!</f>
        <v>#VALUE!</v>
      </c>
      <c r="K90" s="69" t="e">
        <f aca="false">'challenge 2021'!#ref!</f>
        <v>#VALUE!</v>
      </c>
      <c r="L90" s="67" t="e">
        <f aca="false">RANK(K90,$K$3:$K$272,0)</f>
        <v>#VALUE!</v>
      </c>
    </row>
    <row r="91" s="57" customFormat="true" ht="12.75" hidden="false" customHeight="false" outlineLevel="0" collapsed="false">
      <c r="A91" s="80" t="e">
        <f aca="false">'challenge 2021'!#ref!</f>
        <v>#VALUE!</v>
      </c>
      <c r="B91" s="80" t="e">
        <f aca="false">'challenge 2021'!#ref!</f>
        <v>#VALUE!</v>
      </c>
      <c r="C91" s="80" t="e">
        <f aca="false">'challenge 2021'!#ref!</f>
        <v>#VALUE!</v>
      </c>
      <c r="D91" s="80" t="e">
        <f aca="false">'challenge 2021'!#ref!</f>
        <v>#VALUE!</v>
      </c>
      <c r="E91" s="67" t="e">
        <f aca="false">'challenge 2021'!#ref!</f>
        <v>#VALUE!</v>
      </c>
      <c r="F91" s="67" t="e">
        <f aca="false">RANK(E91,$E$3:$E$271,0)</f>
        <v>#VALUE!</v>
      </c>
      <c r="G91" s="81" t="e">
        <f aca="false">'challenge 2021'!#ref!</f>
        <v>#VALUE!</v>
      </c>
      <c r="H91" s="81" t="e">
        <f aca="false">'challenge 2021'!#ref!</f>
        <v>#VALUE!</v>
      </c>
      <c r="I91" s="81" t="e">
        <f aca="false">'challenge 2021'!#ref!</f>
        <v>#VALUE!</v>
      </c>
      <c r="J91" s="81" t="e">
        <f aca="false">'challenge 2021'!#ref!</f>
        <v>#VALUE!</v>
      </c>
      <c r="K91" s="69" t="e">
        <f aca="false">'challenge 2021'!#ref!</f>
        <v>#VALUE!</v>
      </c>
      <c r="L91" s="67" t="e">
        <f aca="false">RANK(K91,$K$3:$K$272,0)</f>
        <v>#VALUE!</v>
      </c>
    </row>
    <row r="92" s="70" customFormat="true" ht="12.75" hidden="false" customHeight="false" outlineLevel="0" collapsed="false">
      <c r="A92" s="80" t="e">
        <f aca="false">'challenge 2021'!#ref!</f>
        <v>#VALUE!</v>
      </c>
      <c r="B92" s="80" t="e">
        <f aca="false">'challenge 2021'!#ref!</f>
        <v>#VALUE!</v>
      </c>
      <c r="C92" s="80" t="e">
        <f aca="false">'challenge 2021'!#ref!</f>
        <v>#VALUE!</v>
      </c>
      <c r="D92" s="80" t="e">
        <f aca="false">'challenge 2021'!#ref!</f>
        <v>#VALUE!</v>
      </c>
      <c r="E92" s="67" t="e">
        <f aca="false">'challenge 2021'!#ref!</f>
        <v>#VALUE!</v>
      </c>
      <c r="F92" s="67" t="e">
        <f aca="false">RANK(E92,$E$3:$E$271,0)</f>
        <v>#VALUE!</v>
      </c>
      <c r="G92" s="81" t="e">
        <f aca="false">'challenge 2021'!#ref!</f>
        <v>#VALUE!</v>
      </c>
      <c r="H92" s="81" t="e">
        <f aca="false">'challenge 2021'!#ref!</f>
        <v>#VALUE!</v>
      </c>
      <c r="I92" s="81" t="e">
        <f aca="false">'challenge 2021'!#ref!</f>
        <v>#VALUE!</v>
      </c>
      <c r="J92" s="81" t="e">
        <f aca="false">'challenge 2021'!#ref!</f>
        <v>#VALUE!</v>
      </c>
      <c r="K92" s="69" t="e">
        <f aca="false">'challenge 2021'!#ref!</f>
        <v>#VALUE!</v>
      </c>
      <c r="L92" s="67" t="e">
        <f aca="false">RANK(K92,$K$3:$K$272,0)</f>
        <v>#VALUE!</v>
      </c>
    </row>
    <row r="93" s="70" customFormat="true" ht="12.75" hidden="false" customHeight="false" outlineLevel="0" collapsed="false">
      <c r="A93" s="80" t="e">
        <f aca="false">'challenge 2021'!#ref!</f>
        <v>#VALUE!</v>
      </c>
      <c r="B93" s="80" t="e">
        <f aca="false">'challenge 2021'!#ref!</f>
        <v>#VALUE!</v>
      </c>
      <c r="C93" s="80" t="e">
        <f aca="false">'challenge 2021'!#ref!</f>
        <v>#VALUE!</v>
      </c>
      <c r="D93" s="80" t="e">
        <f aca="false">'challenge 2021'!#ref!</f>
        <v>#VALUE!</v>
      </c>
      <c r="E93" s="67" t="e">
        <f aca="false">'challenge 2021'!#ref!</f>
        <v>#VALUE!</v>
      </c>
      <c r="F93" s="67" t="e">
        <f aca="false">RANK(E93,$E$3:$E$271,0)</f>
        <v>#VALUE!</v>
      </c>
      <c r="G93" s="81" t="e">
        <f aca="false">'challenge 2021'!#ref!</f>
        <v>#VALUE!</v>
      </c>
      <c r="H93" s="81" t="e">
        <f aca="false">'challenge 2021'!#ref!</f>
        <v>#VALUE!</v>
      </c>
      <c r="I93" s="81" t="e">
        <f aca="false">'challenge 2021'!#ref!</f>
        <v>#VALUE!</v>
      </c>
      <c r="J93" s="81" t="e">
        <f aca="false">'challenge 2021'!#ref!</f>
        <v>#VALUE!</v>
      </c>
      <c r="K93" s="69" t="e">
        <f aca="false">'challenge 2021'!#ref!</f>
        <v>#VALUE!</v>
      </c>
      <c r="L93" s="67" t="e">
        <f aca="false">RANK(K93,$K$3:$K$272,0)</f>
        <v>#VALUE!</v>
      </c>
    </row>
    <row r="94" s="70" customFormat="true" ht="12.75" hidden="false" customHeight="false" outlineLevel="0" collapsed="false">
      <c r="A94" s="80" t="e">
        <f aca="false">'challenge 2021'!#ref!</f>
        <v>#VALUE!</v>
      </c>
      <c r="B94" s="80" t="e">
        <f aca="false">'challenge 2021'!#ref!</f>
        <v>#VALUE!</v>
      </c>
      <c r="C94" s="80" t="e">
        <f aca="false">'challenge 2021'!#ref!</f>
        <v>#VALUE!</v>
      </c>
      <c r="D94" s="80" t="e">
        <f aca="false">'challenge 2021'!#ref!</f>
        <v>#VALUE!</v>
      </c>
      <c r="E94" s="67" t="e">
        <f aca="false">'challenge 2021'!#ref!</f>
        <v>#VALUE!</v>
      </c>
      <c r="F94" s="67" t="e">
        <f aca="false">RANK(E94,$E$3:$E$271,0)</f>
        <v>#VALUE!</v>
      </c>
      <c r="G94" s="81" t="e">
        <f aca="false">'challenge 2021'!#ref!</f>
        <v>#VALUE!</v>
      </c>
      <c r="H94" s="81" t="e">
        <f aca="false">'challenge 2021'!#ref!</f>
        <v>#VALUE!</v>
      </c>
      <c r="I94" s="81" t="e">
        <f aca="false">'challenge 2021'!#ref!</f>
        <v>#VALUE!</v>
      </c>
      <c r="J94" s="81" t="e">
        <f aca="false">'challenge 2021'!#ref!</f>
        <v>#VALUE!</v>
      </c>
      <c r="K94" s="69" t="e">
        <f aca="false">'challenge 2021'!#ref!</f>
        <v>#VALUE!</v>
      </c>
      <c r="L94" s="67" t="e">
        <f aca="false">RANK(K94,$K$3:$K$272,0)</f>
        <v>#VALUE!</v>
      </c>
    </row>
    <row r="95" s="70" customFormat="true" ht="12.75" hidden="false" customHeight="false" outlineLevel="0" collapsed="false">
      <c r="A95" s="80" t="e">
        <f aca="false">'challenge 2021'!#ref!</f>
        <v>#VALUE!</v>
      </c>
      <c r="B95" s="80" t="e">
        <f aca="false">'challenge 2021'!#ref!</f>
        <v>#VALUE!</v>
      </c>
      <c r="C95" s="80" t="e">
        <f aca="false">'challenge 2021'!#ref!</f>
        <v>#VALUE!</v>
      </c>
      <c r="D95" s="80" t="e">
        <f aca="false">'challenge 2021'!#ref!</f>
        <v>#VALUE!</v>
      </c>
      <c r="E95" s="67" t="e">
        <f aca="false">'challenge 2021'!#ref!</f>
        <v>#VALUE!</v>
      </c>
      <c r="F95" s="67" t="e">
        <f aca="false">RANK(E95,$E$3:$E$271,0)</f>
        <v>#VALUE!</v>
      </c>
      <c r="G95" s="81" t="e">
        <f aca="false">'challenge 2021'!#ref!</f>
        <v>#VALUE!</v>
      </c>
      <c r="H95" s="81" t="e">
        <f aca="false">'challenge 2021'!#ref!</f>
        <v>#VALUE!</v>
      </c>
      <c r="I95" s="81" t="e">
        <f aca="false">'challenge 2021'!#ref!</f>
        <v>#VALUE!</v>
      </c>
      <c r="J95" s="81" t="e">
        <f aca="false">'challenge 2021'!#ref!</f>
        <v>#VALUE!</v>
      </c>
      <c r="K95" s="69" t="e">
        <f aca="false">'challenge 2021'!#ref!</f>
        <v>#VALUE!</v>
      </c>
      <c r="L95" s="67" t="e">
        <f aca="false">RANK(K95,$K$3:$K$272,0)</f>
        <v>#VALUE!</v>
      </c>
    </row>
    <row r="96" s="70" customFormat="true" ht="12.75" hidden="false" customHeight="false" outlineLevel="0" collapsed="false">
      <c r="A96" s="80" t="e">
        <f aca="false">'challenge 2021'!#ref!</f>
        <v>#VALUE!</v>
      </c>
      <c r="B96" s="80" t="e">
        <f aca="false">'challenge 2021'!#ref!</f>
        <v>#VALUE!</v>
      </c>
      <c r="C96" s="80" t="e">
        <f aca="false">'challenge 2021'!#ref!</f>
        <v>#VALUE!</v>
      </c>
      <c r="D96" s="80" t="e">
        <f aca="false">'challenge 2021'!#ref!</f>
        <v>#VALUE!</v>
      </c>
      <c r="E96" s="67" t="e">
        <f aca="false">'challenge 2021'!#ref!</f>
        <v>#VALUE!</v>
      </c>
      <c r="F96" s="67" t="e">
        <f aca="false">RANK(E96,$E$3:$E$271,0)</f>
        <v>#VALUE!</v>
      </c>
      <c r="G96" s="81" t="e">
        <f aca="false">'challenge 2021'!#ref!</f>
        <v>#VALUE!</v>
      </c>
      <c r="H96" s="81" t="e">
        <f aca="false">'challenge 2021'!#ref!</f>
        <v>#VALUE!</v>
      </c>
      <c r="I96" s="81" t="e">
        <f aca="false">'challenge 2021'!#ref!</f>
        <v>#VALUE!</v>
      </c>
      <c r="J96" s="81" t="e">
        <f aca="false">'challenge 2021'!#ref!</f>
        <v>#VALUE!</v>
      </c>
      <c r="K96" s="69" t="e">
        <f aca="false">'challenge 2021'!#ref!</f>
        <v>#VALUE!</v>
      </c>
      <c r="L96" s="67" t="e">
        <f aca="false">RANK(K96,$K$3:$K$272,0)</f>
        <v>#VALUE!</v>
      </c>
    </row>
    <row r="97" s="70" customFormat="true" ht="12.75" hidden="false" customHeight="false" outlineLevel="0" collapsed="false">
      <c r="A97" s="80" t="e">
        <f aca="false">'challenge 2021'!#ref!</f>
        <v>#VALUE!</v>
      </c>
      <c r="B97" s="80" t="e">
        <f aca="false">'challenge 2021'!#ref!</f>
        <v>#VALUE!</v>
      </c>
      <c r="C97" s="80" t="e">
        <f aca="false">'challenge 2021'!#ref!</f>
        <v>#VALUE!</v>
      </c>
      <c r="D97" s="80" t="e">
        <f aca="false">'challenge 2021'!#ref!</f>
        <v>#VALUE!</v>
      </c>
      <c r="E97" s="67" t="e">
        <f aca="false">'challenge 2021'!#ref!</f>
        <v>#VALUE!</v>
      </c>
      <c r="F97" s="67" t="e">
        <f aca="false">RANK(E97,$E$3:$E$271,0)</f>
        <v>#VALUE!</v>
      </c>
      <c r="G97" s="81" t="e">
        <f aca="false">'challenge 2021'!#ref!</f>
        <v>#VALUE!</v>
      </c>
      <c r="H97" s="81" t="e">
        <f aca="false">'challenge 2021'!#ref!</f>
        <v>#VALUE!</v>
      </c>
      <c r="I97" s="81" t="e">
        <f aca="false">'challenge 2021'!#ref!</f>
        <v>#VALUE!</v>
      </c>
      <c r="J97" s="81" t="e">
        <f aca="false">'challenge 2021'!#ref!</f>
        <v>#VALUE!</v>
      </c>
      <c r="K97" s="69" t="e">
        <f aca="false">'challenge 2021'!#ref!</f>
        <v>#VALUE!</v>
      </c>
      <c r="L97" s="67" t="e">
        <f aca="false">RANK(K97,$K$3:$K$272,0)</f>
        <v>#VALUE!</v>
      </c>
    </row>
    <row r="98" s="70" customFormat="true" ht="12.75" hidden="false" customHeight="false" outlineLevel="0" collapsed="false">
      <c r="A98" s="80" t="e">
        <f aca="false">'challenge 2021'!#ref!</f>
        <v>#VALUE!</v>
      </c>
      <c r="B98" s="80" t="e">
        <f aca="false">'challenge 2021'!#ref!</f>
        <v>#VALUE!</v>
      </c>
      <c r="C98" s="80" t="e">
        <f aca="false">'challenge 2021'!#ref!</f>
        <v>#VALUE!</v>
      </c>
      <c r="D98" s="80" t="e">
        <f aca="false">'challenge 2021'!#ref!</f>
        <v>#VALUE!</v>
      </c>
      <c r="E98" s="67" t="e">
        <f aca="false">'challenge 2021'!#ref!</f>
        <v>#VALUE!</v>
      </c>
      <c r="F98" s="67" t="e">
        <f aca="false">RANK(E98,$E$3:$E$271,0)</f>
        <v>#VALUE!</v>
      </c>
      <c r="G98" s="81" t="e">
        <f aca="false">'challenge 2021'!#ref!</f>
        <v>#VALUE!</v>
      </c>
      <c r="H98" s="81" t="e">
        <f aca="false">'challenge 2021'!#ref!</f>
        <v>#VALUE!</v>
      </c>
      <c r="I98" s="81" t="e">
        <f aca="false">'challenge 2021'!#ref!</f>
        <v>#VALUE!</v>
      </c>
      <c r="J98" s="81" t="e">
        <f aca="false">'challenge 2021'!#ref!</f>
        <v>#VALUE!</v>
      </c>
      <c r="K98" s="69" t="e">
        <f aca="false">'challenge 2021'!#ref!</f>
        <v>#VALUE!</v>
      </c>
      <c r="L98" s="67" t="e">
        <f aca="false">RANK(K98,$K$3:$K$272,0)</f>
        <v>#VALUE!</v>
      </c>
    </row>
    <row r="99" s="70" customFormat="true" ht="12.75" hidden="false" customHeight="false" outlineLevel="0" collapsed="false">
      <c r="A99" s="80" t="e">
        <f aca="false">'challenge 2021'!#ref!</f>
        <v>#VALUE!</v>
      </c>
      <c r="B99" s="80" t="e">
        <f aca="false">'challenge 2021'!#ref!</f>
        <v>#VALUE!</v>
      </c>
      <c r="C99" s="80" t="e">
        <f aca="false">'challenge 2021'!#ref!</f>
        <v>#VALUE!</v>
      </c>
      <c r="D99" s="80" t="e">
        <f aca="false">'challenge 2021'!#ref!</f>
        <v>#VALUE!</v>
      </c>
      <c r="E99" s="67" t="e">
        <f aca="false">'challenge 2021'!#ref!</f>
        <v>#VALUE!</v>
      </c>
      <c r="F99" s="67" t="e">
        <f aca="false">RANK(E99,$E$3:$E$271,0)</f>
        <v>#VALUE!</v>
      </c>
      <c r="G99" s="81" t="e">
        <f aca="false">'challenge 2021'!#ref!</f>
        <v>#VALUE!</v>
      </c>
      <c r="H99" s="81" t="e">
        <f aca="false">'challenge 2021'!#ref!</f>
        <v>#VALUE!</v>
      </c>
      <c r="I99" s="81" t="e">
        <f aca="false">'challenge 2021'!#ref!</f>
        <v>#VALUE!</v>
      </c>
      <c r="J99" s="81" t="e">
        <f aca="false">'challenge 2021'!#ref!</f>
        <v>#VALUE!</v>
      </c>
      <c r="K99" s="69" t="e">
        <f aca="false">'challenge 2021'!#ref!</f>
        <v>#VALUE!</v>
      </c>
      <c r="L99" s="67" t="e">
        <f aca="false">RANK(K99,$K$3:$K$272,0)</f>
        <v>#VALUE!</v>
      </c>
    </row>
    <row r="100" s="70" customFormat="true" ht="12.75" hidden="false" customHeight="false" outlineLevel="0" collapsed="false">
      <c r="A100" s="80" t="e">
        <f aca="false">'challenge 2021'!#ref!</f>
        <v>#VALUE!</v>
      </c>
      <c r="B100" s="80" t="e">
        <f aca="false">'challenge 2021'!#ref!</f>
        <v>#VALUE!</v>
      </c>
      <c r="C100" s="80" t="e">
        <f aca="false">'challenge 2021'!#ref!</f>
        <v>#VALUE!</v>
      </c>
      <c r="D100" s="80" t="e">
        <f aca="false">'challenge 2021'!#ref!</f>
        <v>#VALUE!</v>
      </c>
      <c r="E100" s="67" t="e">
        <f aca="false">'challenge 2021'!#ref!</f>
        <v>#VALUE!</v>
      </c>
      <c r="F100" s="67" t="e">
        <f aca="false">RANK(E100,$E$3:$E$271,0)</f>
        <v>#VALUE!</v>
      </c>
      <c r="G100" s="81" t="e">
        <f aca="false">'challenge 2021'!#ref!</f>
        <v>#VALUE!</v>
      </c>
      <c r="H100" s="81" t="e">
        <f aca="false">'challenge 2021'!#ref!</f>
        <v>#VALUE!</v>
      </c>
      <c r="I100" s="81" t="e">
        <f aca="false">'challenge 2021'!#ref!</f>
        <v>#VALUE!</v>
      </c>
      <c r="J100" s="81" t="e">
        <f aca="false">'challenge 2021'!#ref!</f>
        <v>#VALUE!</v>
      </c>
      <c r="K100" s="69" t="e">
        <f aca="false">'challenge 2021'!#ref!</f>
        <v>#VALUE!</v>
      </c>
      <c r="L100" s="67" t="e">
        <f aca="false">RANK(K100,$K$3:$K$272,0)</f>
        <v>#VALUE!</v>
      </c>
    </row>
    <row r="101" s="70" customFormat="true" ht="12.75" hidden="false" customHeight="false" outlineLevel="0" collapsed="false">
      <c r="A101" s="80" t="e">
        <f aca="false">'challenge 2021'!#ref!</f>
        <v>#VALUE!</v>
      </c>
      <c r="B101" s="80" t="e">
        <f aca="false">'challenge 2021'!#ref!</f>
        <v>#VALUE!</v>
      </c>
      <c r="C101" s="80" t="e">
        <f aca="false">'challenge 2021'!#ref!</f>
        <v>#VALUE!</v>
      </c>
      <c r="D101" s="80" t="e">
        <f aca="false">'challenge 2021'!#ref!</f>
        <v>#VALUE!</v>
      </c>
      <c r="E101" s="67" t="e">
        <f aca="false">'challenge 2021'!#ref!</f>
        <v>#VALUE!</v>
      </c>
      <c r="F101" s="67" t="e">
        <f aca="false">RANK(E101,$E$3:$E$271,0)</f>
        <v>#VALUE!</v>
      </c>
      <c r="G101" s="81" t="e">
        <f aca="false">'challenge 2021'!#ref!</f>
        <v>#VALUE!</v>
      </c>
      <c r="H101" s="81" t="e">
        <f aca="false">'challenge 2021'!#ref!</f>
        <v>#VALUE!</v>
      </c>
      <c r="I101" s="81" t="e">
        <f aca="false">'challenge 2021'!#ref!</f>
        <v>#VALUE!</v>
      </c>
      <c r="J101" s="81" t="e">
        <f aca="false">'challenge 2021'!#ref!</f>
        <v>#VALUE!</v>
      </c>
      <c r="K101" s="69" t="e">
        <f aca="false">'challenge 2021'!#ref!</f>
        <v>#VALUE!</v>
      </c>
      <c r="L101" s="67" t="e">
        <f aca="false">RANK(K101,$K$3:$K$272,0)</f>
        <v>#VALUE!</v>
      </c>
    </row>
    <row r="102" s="70" customFormat="true" ht="12.75" hidden="false" customHeight="false" outlineLevel="0" collapsed="false">
      <c r="A102" s="80" t="str">
        <f aca="false">'Challenge 2021'!A116</f>
        <v>CHAPELIER</v>
      </c>
      <c r="B102" s="80" t="str">
        <f aca="false">'Challenge 2021'!B116</f>
        <v>Heremoana</v>
      </c>
      <c r="C102" s="80" t="str">
        <f aca="false">'Challenge 2021'!C116</f>
        <v>M</v>
      </c>
      <c r="D102" s="80" t="str">
        <f aca="false">'Challenge 2021'!D116</f>
        <v>Cadet</v>
      </c>
      <c r="E102" s="67" t="n">
        <f aca="false">'Challenge 2021'!BN116</f>
        <v>333.75</v>
      </c>
      <c r="F102" s="67" t="e">
        <f aca="false">RANK(E102,$E$3:$E$271,0)</f>
        <v>#VALUE!</v>
      </c>
      <c r="G102" s="81" t="e">
        <f aca="false">'challenge 2021'!#ref!</f>
        <v>#VALUE!</v>
      </c>
      <c r="H102" s="81" t="e">
        <f aca="false">'challenge 2021'!#ref!</f>
        <v>#VALUE!</v>
      </c>
      <c r="I102" s="81" t="e">
        <f aca="false">'challenge 2021'!#ref!</f>
        <v>#VALUE!</v>
      </c>
      <c r="J102" s="81" t="e">
        <f aca="false">'challenge 2021'!#ref!</f>
        <v>#VALUE!</v>
      </c>
      <c r="K102" s="69" t="e">
        <f aca="false">'challenge 2021'!#ref!</f>
        <v>#VALUE!</v>
      </c>
      <c r="L102" s="67" t="e">
        <f aca="false">RANK(K102,$K$3:$K$272,0)</f>
        <v>#VALUE!</v>
      </c>
    </row>
    <row r="103" s="70" customFormat="true" ht="12.75" hidden="false" customHeight="false" outlineLevel="0" collapsed="false">
      <c r="A103" s="80" t="str">
        <f aca="false">'Challenge 2021'!A117</f>
        <v>LIDEC POTATEUATAHI</v>
      </c>
      <c r="B103" s="80" t="str">
        <f aca="false">'Challenge 2021'!B117</f>
        <v>Killian</v>
      </c>
      <c r="C103" s="80" t="str">
        <f aca="false">'Challenge 2021'!C117</f>
        <v>M</v>
      </c>
      <c r="D103" s="80" t="str">
        <f aca="false">'Challenge 2021'!D117</f>
        <v>Cadet</v>
      </c>
      <c r="E103" s="67" t="n">
        <f aca="false">'Challenge 2021'!BN117</f>
        <v>1272.5</v>
      </c>
      <c r="F103" s="67" t="e">
        <f aca="false">RANK(E103,$E$3:$E$271,0)</f>
        <v>#VALUE!</v>
      </c>
      <c r="G103" s="81" t="str">
        <f aca="false">'Challenge 2021'!A118</f>
        <v>BOULAY</v>
      </c>
      <c r="H103" s="81" t="str">
        <f aca="false">'Challenge 2021'!B118</f>
        <v>Marie</v>
      </c>
      <c r="I103" s="81" t="str">
        <f aca="false">'Challenge 2021'!C118</f>
        <v>F</v>
      </c>
      <c r="J103" s="81" t="str">
        <f aca="false">'Challenge 2021'!D118</f>
        <v>Cadet</v>
      </c>
      <c r="K103" s="69" t="n">
        <f aca="false">'Challenge 2021'!BN118</f>
        <v>533.25</v>
      </c>
      <c r="L103" s="67" t="e">
        <f aca="false">RANK(K103,$K$3:$K$272,0)</f>
        <v>#VALUE!</v>
      </c>
    </row>
    <row r="104" s="70" customFormat="true" ht="12.75" hidden="false" customHeight="false" outlineLevel="0" collapsed="false">
      <c r="A104" s="80" t="e">
        <f aca="false">'challenge 2021'!#ref!</f>
        <v>#VALUE!</v>
      </c>
      <c r="B104" s="80" t="e">
        <f aca="false">'challenge 2021'!#ref!</f>
        <v>#VALUE!</v>
      </c>
      <c r="C104" s="80" t="e">
        <f aca="false">'challenge 2021'!#ref!</f>
        <v>#VALUE!</v>
      </c>
      <c r="D104" s="80" t="e">
        <f aca="false">'challenge 2021'!#ref!</f>
        <v>#VALUE!</v>
      </c>
      <c r="E104" s="67" t="e">
        <f aca="false">'challenge 2021'!#ref!</f>
        <v>#VALUE!</v>
      </c>
      <c r="F104" s="67" t="e">
        <f aca="false">RANK(E104,$E$3:$E$271,0)</f>
        <v>#VALUE!</v>
      </c>
      <c r="G104" s="81" t="str">
        <f aca="false">'Challenge 2021'!A119</f>
        <v>JUNOT</v>
      </c>
      <c r="H104" s="81" t="str">
        <f aca="false">'Challenge 2021'!B119</f>
        <v>YSEULT</v>
      </c>
      <c r="I104" s="81" t="str">
        <f aca="false">'Challenge 2021'!C119</f>
        <v>F</v>
      </c>
      <c r="J104" s="81" t="str">
        <f aca="false">'Challenge 2021'!D119</f>
        <v>Cadet</v>
      </c>
      <c r="K104" s="69" t="n">
        <f aca="false">'Challenge 2021'!BN119</f>
        <v>0</v>
      </c>
      <c r="L104" s="67" t="e">
        <f aca="false">RANK(K104,$K$3:$K$272,0)</f>
        <v>#VALUE!</v>
      </c>
    </row>
    <row r="105" s="70" customFormat="true" ht="12.75" hidden="false" customHeight="false" outlineLevel="0" collapsed="false">
      <c r="A105" s="80" t="e">
        <f aca="false">'challenge 2021'!#ref!</f>
        <v>#VALUE!</v>
      </c>
      <c r="B105" s="80" t="e">
        <f aca="false">'challenge 2021'!#ref!</f>
        <v>#VALUE!</v>
      </c>
      <c r="C105" s="80" t="e">
        <f aca="false">'challenge 2021'!#ref!</f>
        <v>#VALUE!</v>
      </c>
      <c r="D105" s="80" t="e">
        <f aca="false">'challenge 2021'!#ref!</f>
        <v>#VALUE!</v>
      </c>
      <c r="E105" s="67" t="e">
        <f aca="false">'challenge 2021'!#ref!</f>
        <v>#VALUE!</v>
      </c>
      <c r="F105" s="67" t="e">
        <f aca="false">RANK(E105,$E$3:$E$271,0)</f>
        <v>#VALUE!</v>
      </c>
      <c r="G105" s="81" t="str">
        <f aca="false">'Challenge 2021'!A120</f>
        <v>LE CAM</v>
      </c>
      <c r="H105" s="81" t="str">
        <f aca="false">'Challenge 2021'!B120</f>
        <v>Eloise</v>
      </c>
      <c r="I105" s="81" t="str">
        <f aca="false">'Challenge 2021'!C120</f>
        <v>F</v>
      </c>
      <c r="J105" s="81" t="str">
        <f aca="false">'Challenge 2021'!D120</f>
        <v>Cadet</v>
      </c>
      <c r="K105" s="69" t="n">
        <f aca="false">'Challenge 2021'!BN120</f>
        <v>414</v>
      </c>
      <c r="L105" s="67" t="e">
        <f aca="false">RANK(K105,$K$3:$K$272,0)</f>
        <v>#VALUE!</v>
      </c>
    </row>
    <row r="106" customFormat="false" ht="12.75" hidden="false" customHeight="false" outlineLevel="0" collapsed="false">
      <c r="A106" s="80" t="e">
        <f aca="false">'challenge 2021'!#ref!</f>
        <v>#VALUE!</v>
      </c>
      <c r="B106" s="80" t="e">
        <f aca="false">'challenge 2021'!#ref!</f>
        <v>#VALUE!</v>
      </c>
      <c r="C106" s="80" t="e">
        <f aca="false">'challenge 2021'!#ref!</f>
        <v>#VALUE!</v>
      </c>
      <c r="D106" s="80" t="e">
        <f aca="false">'challenge 2021'!#ref!</f>
        <v>#VALUE!</v>
      </c>
      <c r="E106" s="67" t="e">
        <f aca="false">'challenge 2021'!#ref!</f>
        <v>#VALUE!</v>
      </c>
      <c r="F106" s="67" t="e">
        <f aca="false">RANK(E106,$E$3:$E$271,0)</f>
        <v>#VALUE!</v>
      </c>
      <c r="G106" s="81" t="str">
        <f aca="false">'Challenge 2021'!A121</f>
        <v>TEVENINO</v>
      </c>
      <c r="H106" s="81" t="str">
        <f aca="false">'Challenge 2021'!B121</f>
        <v>Puameama</v>
      </c>
      <c r="I106" s="81" t="str">
        <f aca="false">'Challenge 2021'!C121</f>
        <v>F</v>
      </c>
      <c r="J106" s="81" t="str">
        <f aca="false">'Challenge 2021'!D121</f>
        <v>Cadet</v>
      </c>
      <c r="K106" s="69" t="n">
        <f aca="false">'Challenge 2021'!BN121</f>
        <v>852.5</v>
      </c>
      <c r="L106" s="67" t="e">
        <f aca="false">RANK(K106,$K$3:$K$272,0)</f>
        <v>#VALUE!</v>
      </c>
    </row>
    <row r="107" customFormat="false" ht="12.75" hidden="false" customHeight="false" outlineLevel="0" collapsed="false">
      <c r="A107" s="80" t="e">
        <f aca="false">'challenge 2021'!#ref!</f>
        <v>#VALUE!</v>
      </c>
      <c r="B107" s="80" t="e">
        <f aca="false">'challenge 2021'!#ref!</f>
        <v>#VALUE!</v>
      </c>
      <c r="C107" s="80" t="e">
        <f aca="false">'challenge 2021'!#ref!</f>
        <v>#VALUE!</v>
      </c>
      <c r="D107" s="80" t="e">
        <f aca="false">'challenge 2021'!#ref!</f>
        <v>#VALUE!</v>
      </c>
      <c r="E107" s="67" t="e">
        <f aca="false">'challenge 2021'!#ref!</f>
        <v>#VALUE!</v>
      </c>
      <c r="F107" s="67" t="e">
        <f aca="false">RANK(E107,$E$3:$E$271,0)</f>
        <v>#VALUE!</v>
      </c>
      <c r="G107" s="81" t="e">
        <f aca="false">'challenge 2021'!#ref!</f>
        <v>#VALUE!</v>
      </c>
      <c r="H107" s="81" t="e">
        <f aca="false">'challenge 2021'!#ref!</f>
        <v>#VALUE!</v>
      </c>
      <c r="I107" s="81" t="e">
        <f aca="false">'challenge 2021'!#ref!</f>
        <v>#VALUE!</v>
      </c>
      <c r="J107" s="81" t="e">
        <f aca="false">'challenge 2021'!#ref!</f>
        <v>#VALUE!</v>
      </c>
      <c r="K107" s="69" t="e">
        <f aca="false">'challenge 2021'!#ref!</f>
        <v>#VALUE!</v>
      </c>
      <c r="L107" s="67" t="e">
        <f aca="false">RANK(K107,$K$3:$K$272,0)</f>
        <v>#VALUE!</v>
      </c>
    </row>
    <row r="108" customFormat="false" ht="12.75" hidden="false" customHeight="false" outlineLevel="0" collapsed="false">
      <c r="A108" s="80" t="e">
        <f aca="false">'challenge 2021'!#ref!</f>
        <v>#VALUE!</v>
      </c>
      <c r="B108" s="80" t="e">
        <f aca="false">'challenge 2021'!#ref!</f>
        <v>#VALUE!</v>
      </c>
      <c r="C108" s="80" t="e">
        <f aca="false">'challenge 2021'!#ref!</f>
        <v>#VALUE!</v>
      </c>
      <c r="D108" s="80" t="e">
        <f aca="false">'challenge 2021'!#ref!</f>
        <v>#VALUE!</v>
      </c>
      <c r="E108" s="67" t="e">
        <f aca="false">'challenge 2021'!#ref!</f>
        <v>#VALUE!</v>
      </c>
      <c r="F108" s="67" t="e">
        <f aca="false">RANK(E108,$E$3:$E$271,0)</f>
        <v>#VALUE!</v>
      </c>
      <c r="G108" s="81" t="e">
        <f aca="false">'challenge 2021'!#ref!</f>
        <v>#VALUE!</v>
      </c>
      <c r="H108" s="81" t="e">
        <f aca="false">'challenge 2021'!#ref!</f>
        <v>#VALUE!</v>
      </c>
      <c r="I108" s="81" t="e">
        <f aca="false">'challenge 2021'!#ref!</f>
        <v>#VALUE!</v>
      </c>
      <c r="J108" s="81" t="e">
        <f aca="false">'challenge 2021'!#ref!</f>
        <v>#VALUE!</v>
      </c>
      <c r="K108" s="69" t="e">
        <f aca="false">'challenge 2021'!#ref!</f>
        <v>#VALUE!</v>
      </c>
      <c r="L108" s="67" t="e">
        <f aca="false">RANK(K108,$K$3:$K$272,0)</f>
        <v>#VALUE!</v>
      </c>
    </row>
    <row r="109" customFormat="false" ht="12.75" hidden="false" customHeight="false" outlineLevel="0" collapsed="false">
      <c r="A109" s="80" t="e">
        <f aca="false">'challenge 2021'!#ref!</f>
        <v>#VALUE!</v>
      </c>
      <c r="B109" s="80" t="e">
        <f aca="false">'challenge 2021'!#ref!</f>
        <v>#VALUE!</v>
      </c>
      <c r="C109" s="80" t="e">
        <f aca="false">'challenge 2021'!#ref!</f>
        <v>#VALUE!</v>
      </c>
      <c r="D109" s="80" t="e">
        <f aca="false">'challenge 2021'!#ref!</f>
        <v>#VALUE!</v>
      </c>
      <c r="E109" s="67" t="e">
        <f aca="false">'challenge 2021'!#ref!</f>
        <v>#VALUE!</v>
      </c>
      <c r="F109" s="67" t="e">
        <f aca="false">RANK(E109,$E$3:$E$271,0)</f>
        <v>#VALUE!</v>
      </c>
      <c r="G109" s="81" t="e">
        <f aca="false">'challenge 2021'!#ref!</f>
        <v>#VALUE!</v>
      </c>
      <c r="H109" s="81" t="e">
        <f aca="false">'challenge 2021'!#ref!</f>
        <v>#VALUE!</v>
      </c>
      <c r="I109" s="81" t="e">
        <f aca="false">'challenge 2021'!#ref!</f>
        <v>#VALUE!</v>
      </c>
      <c r="J109" s="81" t="e">
        <f aca="false">'challenge 2021'!#ref!</f>
        <v>#VALUE!</v>
      </c>
      <c r="K109" s="69" t="e">
        <f aca="false">'challenge 2021'!#ref!</f>
        <v>#VALUE!</v>
      </c>
      <c r="L109" s="67" t="e">
        <f aca="false">RANK(K109,$K$3:$K$272,0)</f>
        <v>#VALUE!</v>
      </c>
    </row>
    <row r="110" customFormat="false" ht="12.75" hidden="false" customHeight="false" outlineLevel="0" collapsed="false">
      <c r="A110" s="80" t="e">
        <f aca="false">'challenge 2021'!#ref!</f>
        <v>#VALUE!</v>
      </c>
      <c r="B110" s="80" t="e">
        <f aca="false">'challenge 2021'!#ref!</f>
        <v>#VALUE!</v>
      </c>
      <c r="C110" s="80" t="e">
        <f aca="false">'challenge 2021'!#ref!</f>
        <v>#VALUE!</v>
      </c>
      <c r="D110" s="80" t="e">
        <f aca="false">'challenge 2021'!#ref!</f>
        <v>#VALUE!</v>
      </c>
      <c r="E110" s="67" t="e">
        <f aca="false">'challenge 2021'!#ref!</f>
        <v>#VALUE!</v>
      </c>
      <c r="F110" s="67" t="e">
        <f aca="false">RANK(E110,$E$3:$E$271,0)</f>
        <v>#VALUE!</v>
      </c>
      <c r="G110" s="81" t="e">
        <f aca="false">'challenge 2021'!#ref!</f>
        <v>#VALUE!</v>
      </c>
      <c r="H110" s="81" t="e">
        <f aca="false">'challenge 2021'!#ref!</f>
        <v>#VALUE!</v>
      </c>
      <c r="I110" s="81" t="e">
        <f aca="false">'challenge 2021'!#ref!</f>
        <v>#VALUE!</v>
      </c>
      <c r="J110" s="81" t="e">
        <f aca="false">'challenge 2021'!#ref!</f>
        <v>#VALUE!</v>
      </c>
      <c r="K110" s="69" t="e">
        <f aca="false">'challenge 2021'!#ref!</f>
        <v>#VALUE!</v>
      </c>
      <c r="L110" s="67" t="e">
        <f aca="false">RANK(K110,$K$3:$K$272,0)</f>
        <v>#VALUE!</v>
      </c>
    </row>
    <row r="111" customFormat="false" ht="12.75" hidden="false" customHeight="false" outlineLevel="0" collapsed="false">
      <c r="A111" s="80" t="e">
        <f aca="false">'challenge 2021'!#ref!</f>
        <v>#VALUE!</v>
      </c>
      <c r="B111" s="80" t="e">
        <f aca="false">'challenge 2021'!#ref!</f>
        <v>#VALUE!</v>
      </c>
      <c r="C111" s="80" t="e">
        <f aca="false">'challenge 2021'!#ref!</f>
        <v>#VALUE!</v>
      </c>
      <c r="D111" s="80" t="e">
        <f aca="false">'challenge 2021'!#ref!</f>
        <v>#VALUE!</v>
      </c>
      <c r="E111" s="67" t="e">
        <f aca="false">'challenge 2021'!#ref!</f>
        <v>#VALUE!</v>
      </c>
      <c r="F111" s="67" t="e">
        <f aca="false">RANK(E111,$E$3:$E$271,0)</f>
        <v>#VALUE!</v>
      </c>
      <c r="G111" s="81" t="e">
        <f aca="false">'challenge 2021'!#ref!</f>
        <v>#VALUE!</v>
      </c>
      <c r="H111" s="81" t="e">
        <f aca="false">'challenge 2021'!#ref!</f>
        <v>#VALUE!</v>
      </c>
      <c r="I111" s="81" t="e">
        <f aca="false">'challenge 2021'!#ref!</f>
        <v>#VALUE!</v>
      </c>
      <c r="J111" s="81" t="e">
        <f aca="false">'challenge 2021'!#ref!</f>
        <v>#VALUE!</v>
      </c>
      <c r="K111" s="69" t="e">
        <f aca="false">'challenge 2021'!#ref!</f>
        <v>#VALUE!</v>
      </c>
      <c r="L111" s="67" t="e">
        <f aca="false">RANK(K111,$K$3:$K$272,0)</f>
        <v>#VALUE!</v>
      </c>
    </row>
    <row r="112" customFormat="false" ht="12.75" hidden="false" customHeight="false" outlineLevel="0" collapsed="false">
      <c r="A112" s="80" t="e">
        <f aca="false">'challenge 2021'!#ref!</f>
        <v>#VALUE!</v>
      </c>
      <c r="B112" s="80" t="e">
        <f aca="false">'challenge 2021'!#ref!</f>
        <v>#VALUE!</v>
      </c>
      <c r="C112" s="80" t="e">
        <f aca="false">'challenge 2021'!#ref!</f>
        <v>#VALUE!</v>
      </c>
      <c r="D112" s="80" t="e">
        <f aca="false">'challenge 2021'!#ref!</f>
        <v>#VALUE!</v>
      </c>
      <c r="E112" s="67" t="e">
        <f aca="false">'challenge 2021'!#ref!</f>
        <v>#VALUE!</v>
      </c>
      <c r="F112" s="67" t="e">
        <f aca="false">RANK(E112,$E$3:$E$271,0)</f>
        <v>#VALUE!</v>
      </c>
      <c r="G112" s="81" t="e">
        <f aca="false">'challenge 2021'!#ref!</f>
        <v>#VALUE!</v>
      </c>
      <c r="H112" s="81" t="e">
        <f aca="false">'challenge 2021'!#ref!</f>
        <v>#VALUE!</v>
      </c>
      <c r="I112" s="81" t="e">
        <f aca="false">'challenge 2021'!#ref!</f>
        <v>#VALUE!</v>
      </c>
      <c r="J112" s="81" t="e">
        <f aca="false">'challenge 2021'!#ref!</f>
        <v>#VALUE!</v>
      </c>
      <c r="K112" s="69" t="e">
        <f aca="false">'challenge 2021'!#ref!</f>
        <v>#VALUE!</v>
      </c>
      <c r="L112" s="67" t="e">
        <f aca="false">RANK(K112,$K$3:$K$272,0)</f>
        <v>#VALUE!</v>
      </c>
    </row>
    <row r="113" customFormat="false" ht="12.75" hidden="false" customHeight="false" outlineLevel="0" collapsed="false">
      <c r="A113" s="80" t="e">
        <f aca="false">'challenge 2021'!#ref!</f>
        <v>#VALUE!</v>
      </c>
      <c r="B113" s="80" t="e">
        <f aca="false">'challenge 2021'!#ref!</f>
        <v>#VALUE!</v>
      </c>
      <c r="C113" s="80" t="e">
        <f aca="false">'challenge 2021'!#ref!</f>
        <v>#VALUE!</v>
      </c>
      <c r="D113" s="80" t="e">
        <f aca="false">'challenge 2021'!#ref!</f>
        <v>#VALUE!</v>
      </c>
      <c r="E113" s="67" t="e">
        <f aca="false">'challenge 2021'!#ref!</f>
        <v>#VALUE!</v>
      </c>
      <c r="F113" s="67" t="e">
        <f aca="false">RANK(E113,$E$3:$E$271,0)</f>
        <v>#VALUE!</v>
      </c>
      <c r="G113" s="81" t="e">
        <f aca="false">'challenge 2021'!#ref!</f>
        <v>#VALUE!</v>
      </c>
      <c r="H113" s="81" t="e">
        <f aca="false">'challenge 2021'!#ref!</f>
        <v>#VALUE!</v>
      </c>
      <c r="I113" s="81" t="e">
        <f aca="false">'challenge 2021'!#ref!</f>
        <v>#VALUE!</v>
      </c>
      <c r="J113" s="81" t="e">
        <f aca="false">'challenge 2021'!#ref!</f>
        <v>#VALUE!</v>
      </c>
      <c r="K113" s="69" t="e">
        <f aca="false">'challenge 2021'!#ref!</f>
        <v>#VALUE!</v>
      </c>
      <c r="L113" s="67" t="e">
        <f aca="false">RANK(K113,$K$3:$K$272,0)</f>
        <v>#VALUE!</v>
      </c>
    </row>
    <row r="114" customFormat="false" ht="12.75" hidden="false" customHeight="false" outlineLevel="0" collapsed="false">
      <c r="A114" s="80" t="e">
        <f aca="false">'challenge 2021'!#ref!</f>
        <v>#VALUE!</v>
      </c>
      <c r="B114" s="80" t="e">
        <f aca="false">'challenge 2021'!#ref!</f>
        <v>#VALUE!</v>
      </c>
      <c r="C114" s="80" t="e">
        <f aca="false">'challenge 2021'!#ref!</f>
        <v>#VALUE!</v>
      </c>
      <c r="D114" s="80" t="e">
        <f aca="false">'challenge 2021'!#ref!</f>
        <v>#VALUE!</v>
      </c>
      <c r="E114" s="67" t="e">
        <f aca="false">'challenge 2021'!#ref!</f>
        <v>#VALUE!</v>
      </c>
      <c r="F114" s="67" t="e">
        <f aca="false">RANK(E114,$E$3:$E$271,0)</f>
        <v>#VALUE!</v>
      </c>
      <c r="G114" s="81" t="e">
        <f aca="false">'challenge 2021'!#ref!</f>
        <v>#VALUE!</v>
      </c>
      <c r="H114" s="81" t="e">
        <f aca="false">'challenge 2021'!#ref!</f>
        <v>#VALUE!</v>
      </c>
      <c r="I114" s="81" t="e">
        <f aca="false">'challenge 2021'!#ref!</f>
        <v>#VALUE!</v>
      </c>
      <c r="J114" s="81" t="e">
        <f aca="false">'challenge 2021'!#ref!</f>
        <v>#VALUE!</v>
      </c>
      <c r="K114" s="69" t="e">
        <f aca="false">'challenge 2021'!#ref!</f>
        <v>#VALUE!</v>
      </c>
      <c r="L114" s="67" t="e">
        <f aca="false">RANK(K114,$K$3:$K$272,0)</f>
        <v>#VALUE!</v>
      </c>
    </row>
    <row r="115" customFormat="false" ht="12.75" hidden="false" customHeight="false" outlineLevel="0" collapsed="false">
      <c r="A115" s="80" t="e">
        <f aca="false">'challenge 2021'!#ref!</f>
        <v>#VALUE!</v>
      </c>
      <c r="B115" s="80" t="e">
        <f aca="false">'challenge 2021'!#ref!</f>
        <v>#VALUE!</v>
      </c>
      <c r="C115" s="80" t="e">
        <f aca="false">'challenge 2021'!#ref!</f>
        <v>#VALUE!</v>
      </c>
      <c r="D115" s="80" t="e">
        <f aca="false">'challenge 2021'!#ref!</f>
        <v>#VALUE!</v>
      </c>
      <c r="E115" s="67" t="e">
        <f aca="false">'challenge 2021'!#ref!</f>
        <v>#VALUE!</v>
      </c>
      <c r="F115" s="67" t="e">
        <f aca="false">RANK(E115,$E$3:$E$271,0)</f>
        <v>#VALUE!</v>
      </c>
      <c r="G115" s="81" t="e">
        <f aca="false">'challenge 2021'!#ref!</f>
        <v>#VALUE!</v>
      </c>
      <c r="H115" s="81" t="e">
        <f aca="false">'challenge 2021'!#ref!</f>
        <v>#VALUE!</v>
      </c>
      <c r="I115" s="81" t="e">
        <f aca="false">'challenge 2021'!#ref!</f>
        <v>#VALUE!</v>
      </c>
      <c r="J115" s="81" t="e">
        <f aca="false">'challenge 2021'!#ref!</f>
        <v>#VALUE!</v>
      </c>
      <c r="K115" s="69" t="e">
        <f aca="false">'challenge 2021'!#ref!</f>
        <v>#VALUE!</v>
      </c>
      <c r="L115" s="67" t="e">
        <f aca="false">RANK(K115,$K$3:$K$272,0)</f>
        <v>#VALUE!</v>
      </c>
    </row>
    <row r="116" customFormat="false" ht="12.75" hidden="false" customHeight="false" outlineLevel="0" collapsed="false">
      <c r="A116" s="80" t="e">
        <f aca="false">'challenge 2021'!#ref!</f>
        <v>#VALUE!</v>
      </c>
      <c r="B116" s="80" t="e">
        <f aca="false">'challenge 2021'!#ref!</f>
        <v>#VALUE!</v>
      </c>
      <c r="C116" s="80" t="e">
        <f aca="false">'challenge 2021'!#ref!</f>
        <v>#VALUE!</v>
      </c>
      <c r="D116" s="80" t="e">
        <f aca="false">'challenge 2021'!#ref!</f>
        <v>#VALUE!</v>
      </c>
      <c r="E116" s="67" t="e">
        <f aca="false">'challenge 2021'!#ref!</f>
        <v>#VALUE!</v>
      </c>
      <c r="F116" s="67" t="e">
        <f aca="false">RANK(E116,$E$3:$E$271,0)</f>
        <v>#VALUE!</v>
      </c>
      <c r="G116" s="81" t="e">
        <f aca="false">'challenge 2021'!#ref!</f>
        <v>#VALUE!</v>
      </c>
      <c r="H116" s="81" t="e">
        <f aca="false">'challenge 2021'!#ref!</f>
        <v>#VALUE!</v>
      </c>
      <c r="I116" s="81" t="e">
        <f aca="false">'challenge 2021'!#ref!</f>
        <v>#VALUE!</v>
      </c>
      <c r="J116" s="81" t="e">
        <f aca="false">'challenge 2021'!#ref!</f>
        <v>#VALUE!</v>
      </c>
      <c r="K116" s="69" t="e">
        <f aca="false">'challenge 2021'!#ref!</f>
        <v>#VALUE!</v>
      </c>
      <c r="L116" s="67" t="e">
        <f aca="false">RANK(K116,$K$3:$K$272,0)</f>
        <v>#VALUE!</v>
      </c>
    </row>
    <row r="117" customFormat="false" ht="12.75" hidden="false" customHeight="false" outlineLevel="0" collapsed="false">
      <c r="A117" s="80" t="e">
        <f aca="false">'challenge 2021'!#ref!</f>
        <v>#VALUE!</v>
      </c>
      <c r="B117" s="80" t="e">
        <f aca="false">'challenge 2021'!#ref!</f>
        <v>#VALUE!</v>
      </c>
      <c r="C117" s="80" t="e">
        <f aca="false">'challenge 2021'!#ref!</f>
        <v>#VALUE!</v>
      </c>
      <c r="D117" s="80" t="e">
        <f aca="false">'challenge 2021'!#ref!</f>
        <v>#VALUE!</v>
      </c>
      <c r="E117" s="67" t="e">
        <f aca="false">'challenge 2021'!#ref!</f>
        <v>#VALUE!</v>
      </c>
      <c r="F117" s="67" t="e">
        <f aca="false">RANK(E117,$E$3:$E$271,0)</f>
        <v>#VALUE!</v>
      </c>
      <c r="G117" s="81" t="e">
        <f aca="false">'challenge 2021'!#ref!</f>
        <v>#VALUE!</v>
      </c>
      <c r="H117" s="81" t="e">
        <f aca="false">'challenge 2021'!#ref!</f>
        <v>#VALUE!</v>
      </c>
      <c r="I117" s="81" t="e">
        <f aca="false">'challenge 2021'!#ref!</f>
        <v>#VALUE!</v>
      </c>
      <c r="J117" s="81" t="e">
        <f aca="false">'challenge 2021'!#ref!</f>
        <v>#VALUE!</v>
      </c>
      <c r="K117" s="69" t="e">
        <f aca="false">'challenge 2021'!#ref!</f>
        <v>#VALUE!</v>
      </c>
      <c r="L117" s="67" t="e">
        <f aca="false">RANK(K117,$K$3:$K$272,0)</f>
        <v>#VALUE!</v>
      </c>
    </row>
    <row r="118" customFormat="false" ht="12.75" hidden="false" customHeight="false" outlineLevel="0" collapsed="false">
      <c r="A118" s="80" t="e">
        <f aca="false">'challenge 2021'!#ref!</f>
        <v>#VALUE!</v>
      </c>
      <c r="B118" s="80" t="e">
        <f aca="false">'challenge 2021'!#ref!</f>
        <v>#VALUE!</v>
      </c>
      <c r="C118" s="80" t="e">
        <f aca="false">'challenge 2021'!#ref!</f>
        <v>#VALUE!</v>
      </c>
      <c r="D118" s="80" t="e">
        <f aca="false">'challenge 2021'!#ref!</f>
        <v>#VALUE!</v>
      </c>
      <c r="E118" s="67" t="e">
        <f aca="false">'challenge 2021'!#ref!</f>
        <v>#VALUE!</v>
      </c>
      <c r="F118" s="67" t="e">
        <f aca="false">RANK(E118,$E$3:$E$271,0)</f>
        <v>#VALUE!</v>
      </c>
      <c r="G118" s="81" t="e">
        <f aca="false">'challenge 2021'!#ref!</f>
        <v>#VALUE!</v>
      </c>
      <c r="H118" s="81" t="e">
        <f aca="false">'challenge 2021'!#ref!</f>
        <v>#VALUE!</v>
      </c>
      <c r="I118" s="81" t="e">
        <f aca="false">'challenge 2021'!#ref!</f>
        <v>#VALUE!</v>
      </c>
      <c r="J118" s="81" t="e">
        <f aca="false">'challenge 2021'!#ref!</f>
        <v>#VALUE!</v>
      </c>
      <c r="K118" s="69" t="e">
        <f aca="false">'challenge 2021'!#ref!</f>
        <v>#VALUE!</v>
      </c>
      <c r="L118" s="67" t="e">
        <f aca="false">RANK(K118,$K$3:$K$272,0)</f>
        <v>#VALUE!</v>
      </c>
    </row>
    <row r="119" customFormat="false" ht="12.75" hidden="false" customHeight="false" outlineLevel="0" collapsed="false">
      <c r="A119" s="80" t="e">
        <f aca="false">'challenge 2021'!#ref!</f>
        <v>#VALUE!</v>
      </c>
      <c r="B119" s="80" t="e">
        <f aca="false">'challenge 2021'!#ref!</f>
        <v>#VALUE!</v>
      </c>
      <c r="C119" s="80" t="e">
        <f aca="false">'challenge 2021'!#ref!</f>
        <v>#VALUE!</v>
      </c>
      <c r="D119" s="80" t="e">
        <f aca="false">'challenge 2021'!#ref!</f>
        <v>#VALUE!</v>
      </c>
      <c r="E119" s="67" t="e">
        <f aca="false">'challenge 2021'!#ref!</f>
        <v>#VALUE!</v>
      </c>
      <c r="F119" s="67" t="e">
        <f aca="false">RANK(E119,$E$3:$E$271,0)</f>
        <v>#VALUE!</v>
      </c>
      <c r="G119" s="81" t="e">
        <f aca="false">'challenge 2021'!#ref!</f>
        <v>#VALUE!</v>
      </c>
      <c r="H119" s="81" t="e">
        <f aca="false">'challenge 2021'!#ref!</f>
        <v>#VALUE!</v>
      </c>
      <c r="I119" s="81" t="e">
        <f aca="false">'challenge 2021'!#ref!</f>
        <v>#VALUE!</v>
      </c>
      <c r="J119" s="81" t="e">
        <f aca="false">'challenge 2021'!#ref!</f>
        <v>#VALUE!</v>
      </c>
      <c r="K119" s="69" t="e">
        <f aca="false">'challenge 2021'!#ref!</f>
        <v>#VALUE!</v>
      </c>
      <c r="L119" s="67" t="e">
        <f aca="false">RANK(K119,$K$3:$K$272,0)</f>
        <v>#VALUE!</v>
      </c>
    </row>
    <row r="120" customFormat="false" ht="12.75" hidden="false" customHeight="false" outlineLevel="0" collapsed="false">
      <c r="A120" s="80" t="e">
        <f aca="false">'challenge 2021'!#ref!</f>
        <v>#VALUE!</v>
      </c>
      <c r="B120" s="80" t="e">
        <f aca="false">'challenge 2021'!#ref!</f>
        <v>#VALUE!</v>
      </c>
      <c r="C120" s="80" t="e">
        <f aca="false">'challenge 2021'!#ref!</f>
        <v>#VALUE!</v>
      </c>
      <c r="D120" s="80" t="e">
        <f aca="false">'challenge 2021'!#ref!</f>
        <v>#VALUE!</v>
      </c>
      <c r="E120" s="67" t="e">
        <f aca="false">'challenge 2021'!#ref!</f>
        <v>#VALUE!</v>
      </c>
      <c r="F120" s="67" t="e">
        <f aca="false">RANK(E120,$E$3:$E$271,0)</f>
        <v>#VALUE!</v>
      </c>
      <c r="G120" s="81" t="e">
        <f aca="false">'challenge 2021'!#ref!</f>
        <v>#VALUE!</v>
      </c>
      <c r="H120" s="81" t="e">
        <f aca="false">'challenge 2021'!#ref!</f>
        <v>#VALUE!</v>
      </c>
      <c r="I120" s="81" t="e">
        <f aca="false">'challenge 2021'!#ref!</f>
        <v>#VALUE!</v>
      </c>
      <c r="J120" s="81" t="e">
        <f aca="false">'challenge 2021'!#ref!</f>
        <v>#VALUE!</v>
      </c>
      <c r="K120" s="69" t="e">
        <f aca="false">'challenge 2021'!#ref!</f>
        <v>#VALUE!</v>
      </c>
      <c r="L120" s="67" t="e">
        <f aca="false">RANK(K120,$K$3:$K$272,0)</f>
        <v>#VALUE!</v>
      </c>
    </row>
    <row r="121" customFormat="false" ht="12.75" hidden="false" customHeight="false" outlineLevel="0" collapsed="false">
      <c r="A121" s="80" t="e">
        <f aca="false">'challenge 2021'!#ref!</f>
        <v>#VALUE!</v>
      </c>
      <c r="B121" s="80" t="e">
        <f aca="false">'challenge 2021'!#ref!</f>
        <v>#VALUE!</v>
      </c>
      <c r="C121" s="80" t="e">
        <f aca="false">'challenge 2021'!#ref!</f>
        <v>#VALUE!</v>
      </c>
      <c r="D121" s="80" t="e">
        <f aca="false">'challenge 2021'!#ref!</f>
        <v>#VALUE!</v>
      </c>
      <c r="E121" s="67" t="e">
        <f aca="false">'challenge 2021'!#ref!</f>
        <v>#VALUE!</v>
      </c>
      <c r="F121" s="67" t="e">
        <f aca="false">RANK(E121,$E$3:$E$271,0)</f>
        <v>#VALUE!</v>
      </c>
      <c r="G121" s="81" t="e">
        <f aca="false">'challenge 2021'!#ref!</f>
        <v>#VALUE!</v>
      </c>
      <c r="H121" s="81" t="e">
        <f aca="false">'challenge 2021'!#ref!</f>
        <v>#VALUE!</v>
      </c>
      <c r="I121" s="81" t="e">
        <f aca="false">'challenge 2021'!#ref!</f>
        <v>#VALUE!</v>
      </c>
      <c r="J121" s="81" t="e">
        <f aca="false">'challenge 2021'!#ref!</f>
        <v>#VALUE!</v>
      </c>
      <c r="K121" s="69" t="e">
        <f aca="false">'challenge 2021'!#ref!</f>
        <v>#VALUE!</v>
      </c>
      <c r="L121" s="67" t="e">
        <f aca="false">RANK(K121,$K$3:$K$272,0)</f>
        <v>#VALUE!</v>
      </c>
    </row>
    <row r="122" customFormat="false" ht="12.75" hidden="false" customHeight="false" outlineLevel="0" collapsed="false">
      <c r="A122" s="80" t="e">
        <f aca="false">'challenge 2021'!#ref!</f>
        <v>#VALUE!</v>
      </c>
      <c r="B122" s="80" t="e">
        <f aca="false">'challenge 2021'!#ref!</f>
        <v>#VALUE!</v>
      </c>
      <c r="C122" s="80" t="e">
        <f aca="false">'challenge 2021'!#ref!</f>
        <v>#VALUE!</v>
      </c>
      <c r="D122" s="80" t="e">
        <f aca="false">'challenge 2021'!#ref!</f>
        <v>#VALUE!</v>
      </c>
      <c r="E122" s="67" t="e">
        <f aca="false">'challenge 2021'!#ref!</f>
        <v>#VALUE!</v>
      </c>
      <c r="F122" s="67" t="e">
        <f aca="false">RANK(E122,$E$3:$E$271,0)</f>
        <v>#VALUE!</v>
      </c>
      <c r="G122" s="81" t="e">
        <f aca="false">'challenge 2021'!#ref!</f>
        <v>#VALUE!</v>
      </c>
      <c r="H122" s="81" t="e">
        <f aca="false">'challenge 2021'!#ref!</f>
        <v>#VALUE!</v>
      </c>
      <c r="I122" s="81" t="e">
        <f aca="false">'challenge 2021'!#ref!</f>
        <v>#VALUE!</v>
      </c>
      <c r="J122" s="81" t="e">
        <f aca="false">'challenge 2021'!#ref!</f>
        <v>#VALUE!</v>
      </c>
      <c r="K122" s="69" t="e">
        <f aca="false">'challenge 2021'!#ref!</f>
        <v>#VALUE!</v>
      </c>
      <c r="L122" s="67" t="e">
        <f aca="false">RANK(K122,$K$3:$K$272,0)</f>
        <v>#VALUE!</v>
      </c>
    </row>
    <row r="123" customFormat="false" ht="12.75" hidden="false" customHeight="false" outlineLevel="0" collapsed="false">
      <c r="A123" s="80" t="e">
        <f aca="false">'challenge 2021'!#ref!</f>
        <v>#VALUE!</v>
      </c>
      <c r="B123" s="80" t="e">
        <f aca="false">'challenge 2021'!#ref!</f>
        <v>#VALUE!</v>
      </c>
      <c r="C123" s="80" t="e">
        <f aca="false">'challenge 2021'!#ref!</f>
        <v>#VALUE!</v>
      </c>
      <c r="D123" s="80" t="e">
        <f aca="false">'challenge 2021'!#ref!</f>
        <v>#VALUE!</v>
      </c>
      <c r="E123" s="67" t="e">
        <f aca="false">'challenge 2021'!#ref!</f>
        <v>#VALUE!</v>
      </c>
      <c r="F123" s="67" t="e">
        <f aca="false">RANK(E123,$E$3:$E$271,0)</f>
        <v>#VALUE!</v>
      </c>
      <c r="G123" s="81" t="e">
        <f aca="false">'challenge 2021'!#ref!</f>
        <v>#VALUE!</v>
      </c>
      <c r="H123" s="81" t="e">
        <f aca="false">'challenge 2021'!#ref!</f>
        <v>#VALUE!</v>
      </c>
      <c r="I123" s="81" t="e">
        <f aca="false">'challenge 2021'!#ref!</f>
        <v>#VALUE!</v>
      </c>
      <c r="J123" s="81" t="e">
        <f aca="false">'challenge 2021'!#ref!</f>
        <v>#VALUE!</v>
      </c>
      <c r="K123" s="69" t="e">
        <f aca="false">'challenge 2021'!#ref!</f>
        <v>#VALUE!</v>
      </c>
      <c r="L123" s="67" t="e">
        <f aca="false">RANK(K123,$K$3:$K$272,0)</f>
        <v>#VALUE!</v>
      </c>
    </row>
    <row r="124" customFormat="false" ht="12.75" hidden="false" customHeight="false" outlineLevel="0" collapsed="false">
      <c r="A124" s="80" t="e">
        <f aca="false">'challenge 2021'!#ref!</f>
        <v>#VALUE!</v>
      </c>
      <c r="B124" s="80" t="e">
        <f aca="false">'challenge 2021'!#ref!</f>
        <v>#VALUE!</v>
      </c>
      <c r="C124" s="80" t="e">
        <f aca="false">'challenge 2021'!#ref!</f>
        <v>#VALUE!</v>
      </c>
      <c r="D124" s="80" t="e">
        <f aca="false">'challenge 2021'!#ref!</f>
        <v>#VALUE!</v>
      </c>
      <c r="E124" s="67" t="e">
        <f aca="false">'challenge 2021'!#ref!</f>
        <v>#VALUE!</v>
      </c>
      <c r="F124" s="67" t="e">
        <f aca="false">RANK(E124,$E$3:$E$271,0)</f>
        <v>#VALUE!</v>
      </c>
      <c r="G124" s="81" t="e">
        <f aca="false">'challenge 2021'!#ref!</f>
        <v>#VALUE!</v>
      </c>
      <c r="H124" s="81" t="e">
        <f aca="false">'challenge 2021'!#ref!</f>
        <v>#VALUE!</v>
      </c>
      <c r="I124" s="81" t="e">
        <f aca="false">'challenge 2021'!#ref!</f>
        <v>#VALUE!</v>
      </c>
      <c r="J124" s="81" t="e">
        <f aca="false">'challenge 2021'!#ref!</f>
        <v>#VALUE!</v>
      </c>
      <c r="K124" s="69" t="e">
        <f aca="false">'challenge 2021'!#ref!</f>
        <v>#VALUE!</v>
      </c>
      <c r="L124" s="67" t="e">
        <f aca="false">RANK(K124,$K$3:$K$272,0)</f>
        <v>#VALUE!</v>
      </c>
    </row>
    <row r="125" customFormat="false" ht="12.75" hidden="false" customHeight="false" outlineLevel="0" collapsed="false">
      <c r="A125" s="80" t="e">
        <f aca="false">'challenge 2021'!#ref!</f>
        <v>#VALUE!</v>
      </c>
      <c r="B125" s="80" t="e">
        <f aca="false">'challenge 2021'!#ref!</f>
        <v>#VALUE!</v>
      </c>
      <c r="C125" s="80" t="e">
        <f aca="false">'challenge 2021'!#ref!</f>
        <v>#VALUE!</v>
      </c>
      <c r="D125" s="80" t="e">
        <f aca="false">'challenge 2021'!#ref!</f>
        <v>#VALUE!</v>
      </c>
      <c r="E125" s="67" t="e">
        <f aca="false">'challenge 2021'!#ref!</f>
        <v>#VALUE!</v>
      </c>
      <c r="F125" s="67" t="e">
        <f aca="false">RANK(E125,$E$3:$E$271,0)</f>
        <v>#VALUE!</v>
      </c>
      <c r="G125" s="81" t="e">
        <f aca="false">'challenge 2021'!#ref!</f>
        <v>#VALUE!</v>
      </c>
      <c r="H125" s="81" t="e">
        <f aca="false">'challenge 2021'!#ref!</f>
        <v>#VALUE!</v>
      </c>
      <c r="I125" s="81" t="e">
        <f aca="false">'challenge 2021'!#ref!</f>
        <v>#VALUE!</v>
      </c>
      <c r="J125" s="81" t="e">
        <f aca="false">'challenge 2021'!#ref!</f>
        <v>#VALUE!</v>
      </c>
      <c r="K125" s="69" t="e">
        <f aca="false">'challenge 2021'!#ref!</f>
        <v>#VALUE!</v>
      </c>
      <c r="L125" s="67" t="e">
        <f aca="false">RANK(K125,$K$3:$K$272,0)</f>
        <v>#VALUE!</v>
      </c>
    </row>
    <row r="126" customFormat="false" ht="12.75" hidden="false" customHeight="false" outlineLevel="0" collapsed="false">
      <c r="A126" s="80" t="e">
        <f aca="false">'challenge 2021'!#ref!</f>
        <v>#VALUE!</v>
      </c>
      <c r="B126" s="80" t="e">
        <f aca="false">'challenge 2021'!#ref!</f>
        <v>#VALUE!</v>
      </c>
      <c r="C126" s="80" t="e">
        <f aca="false">'challenge 2021'!#ref!</f>
        <v>#VALUE!</v>
      </c>
      <c r="D126" s="80" t="e">
        <f aca="false">'challenge 2021'!#ref!</f>
        <v>#VALUE!</v>
      </c>
      <c r="E126" s="67" t="e">
        <f aca="false">'challenge 2021'!#ref!</f>
        <v>#VALUE!</v>
      </c>
      <c r="F126" s="67" t="e">
        <f aca="false">RANK(E126,$E$3:$E$271,0)</f>
        <v>#VALUE!</v>
      </c>
      <c r="G126" s="81" t="e">
        <f aca="false">'challenge 2021'!#ref!</f>
        <v>#VALUE!</v>
      </c>
      <c r="H126" s="81" t="e">
        <f aca="false">'challenge 2021'!#ref!</f>
        <v>#VALUE!</v>
      </c>
      <c r="I126" s="81" t="e">
        <f aca="false">'challenge 2021'!#ref!</f>
        <v>#VALUE!</v>
      </c>
      <c r="J126" s="81" t="e">
        <f aca="false">'challenge 2021'!#ref!</f>
        <v>#VALUE!</v>
      </c>
      <c r="K126" s="69" t="e">
        <f aca="false">'challenge 2021'!#ref!</f>
        <v>#VALUE!</v>
      </c>
      <c r="L126" s="67" t="e">
        <f aca="false">RANK(K126,$K$3:$K$272,0)</f>
        <v>#VALUE!</v>
      </c>
    </row>
    <row r="127" customFormat="false" ht="12.75" hidden="false" customHeight="false" outlineLevel="0" collapsed="false">
      <c r="A127" s="65" t="str">
        <f aca="false">'Challenge 2021'!A122</f>
        <v>EZMIRO</v>
      </c>
      <c r="B127" s="65" t="str">
        <f aca="false">'Challenge 2021'!B122</f>
        <v>Tony</v>
      </c>
      <c r="C127" s="65" t="str">
        <f aca="false">'Challenge 2021'!C122</f>
        <v>M</v>
      </c>
      <c r="D127" s="65" t="str">
        <f aca="false">'Challenge 2021'!D122</f>
        <v>Junior</v>
      </c>
      <c r="E127" s="67" t="n">
        <f aca="false">'Challenge 2021'!BN122</f>
        <v>560</v>
      </c>
      <c r="F127" s="67" t="e">
        <f aca="false">RANK(E127,$E$3:$E$271,0)</f>
        <v>#VALUE!</v>
      </c>
      <c r="G127" s="81" t="e">
        <f aca="false">'challenge 2021'!#ref!</f>
        <v>#VALUE!</v>
      </c>
      <c r="H127" s="81" t="e">
        <f aca="false">'challenge 2021'!#ref!</f>
        <v>#VALUE!</v>
      </c>
      <c r="I127" s="81" t="e">
        <f aca="false">'challenge 2021'!#ref!</f>
        <v>#VALUE!</v>
      </c>
      <c r="J127" s="81" t="e">
        <f aca="false">'challenge 2021'!#ref!</f>
        <v>#VALUE!</v>
      </c>
      <c r="K127" s="69" t="e">
        <f aca="false">'challenge 2021'!#ref!</f>
        <v>#VALUE!</v>
      </c>
      <c r="L127" s="67" t="e">
        <f aca="false">RANK(K127,$K$3:$K$272,0)</f>
        <v>#VALUE!</v>
      </c>
    </row>
    <row r="128" customFormat="false" ht="12.75" hidden="false" customHeight="false" outlineLevel="0" collapsed="false">
      <c r="A128" s="65" t="str">
        <f aca="false">'Challenge 2021'!A123</f>
        <v>MANCEL</v>
      </c>
      <c r="B128" s="65" t="str">
        <f aca="false">'Challenge 2021'!B123</f>
        <v>Enzo</v>
      </c>
      <c r="C128" s="65" t="str">
        <f aca="false">'Challenge 2021'!C123</f>
        <v>M</v>
      </c>
      <c r="D128" s="65" t="str">
        <f aca="false">'Challenge 2021'!D123</f>
        <v>Junior</v>
      </c>
      <c r="E128" s="67" t="n">
        <f aca="false">'Challenge 2021'!BN123</f>
        <v>366.25</v>
      </c>
      <c r="F128" s="67" t="e">
        <f aca="false">RANK(E128,$E$3:$E$271,0)</f>
        <v>#VALUE!</v>
      </c>
      <c r="G128" s="68" t="str">
        <f aca="false">'Challenge 2021'!A124</f>
        <v>ARMOUR LAZZARI</v>
      </c>
      <c r="H128" s="68" t="str">
        <f aca="false">'Challenge 2021'!B124</f>
        <v>Kyara</v>
      </c>
      <c r="I128" s="68" t="str">
        <f aca="false">'Challenge 2021'!C124</f>
        <v>F</v>
      </c>
      <c r="J128" s="68" t="str">
        <f aca="false">'Challenge 2021'!D124</f>
        <v>Junior</v>
      </c>
      <c r="K128" s="69" t="n">
        <f aca="false">'Challenge 2021'!BN124</f>
        <v>431.75</v>
      </c>
      <c r="L128" s="67" t="e">
        <f aca="false">RANK(K128,$K$3:$K$272,0)</f>
        <v>#VALUE!</v>
      </c>
    </row>
    <row r="129" customFormat="false" ht="12.75" hidden="false" customHeight="false" outlineLevel="0" collapsed="false">
      <c r="A129" s="65" t="e">
        <f aca="false">'challenge 2021'!#ref!</f>
        <v>#VALUE!</v>
      </c>
      <c r="B129" s="65" t="e">
        <f aca="false">'challenge 2021'!#ref!</f>
        <v>#VALUE!</v>
      </c>
      <c r="C129" s="65" t="e">
        <f aca="false">'challenge 2021'!#ref!</f>
        <v>#VALUE!</v>
      </c>
      <c r="D129" s="65" t="e">
        <f aca="false">'challenge 2021'!#ref!</f>
        <v>#VALUE!</v>
      </c>
      <c r="E129" s="67" t="e">
        <f aca="false">'challenge 2021'!#ref!</f>
        <v>#VALUE!</v>
      </c>
      <c r="F129" s="67" t="e">
        <f aca="false">RANK(E129,$E$3:$E$271,0)</f>
        <v>#VALUE!</v>
      </c>
      <c r="G129" s="68" t="str">
        <f aca="false">'Challenge 2021'!A125</f>
        <v>HAHN</v>
      </c>
      <c r="H129" s="68" t="str">
        <f aca="false">'Challenge 2021'!B125</f>
        <v>Lou</v>
      </c>
      <c r="I129" s="68" t="str">
        <f aca="false">'Challenge 2021'!C125</f>
        <v>F</v>
      </c>
      <c r="J129" s="68" t="str">
        <f aca="false">'Challenge 2021'!D125</f>
        <v>Junior</v>
      </c>
      <c r="K129" s="69" t="n">
        <f aca="false">'Challenge 2021'!BN125</f>
        <v>0</v>
      </c>
      <c r="L129" s="67" t="e">
        <f aca="false">RANK(K129,$K$3:$K$272,0)</f>
        <v>#VALUE!</v>
      </c>
    </row>
    <row r="130" customFormat="false" ht="12.75" hidden="false" customHeight="false" outlineLevel="0" collapsed="false">
      <c r="A130" s="65" t="e">
        <f aca="false">'challenge 2021'!#ref!</f>
        <v>#VALUE!</v>
      </c>
      <c r="B130" s="65" t="e">
        <f aca="false">'challenge 2021'!#ref!</f>
        <v>#VALUE!</v>
      </c>
      <c r="C130" s="65" t="e">
        <f aca="false">'challenge 2021'!#ref!</f>
        <v>#VALUE!</v>
      </c>
      <c r="D130" s="65" t="e">
        <f aca="false">'challenge 2021'!#ref!</f>
        <v>#VALUE!</v>
      </c>
      <c r="E130" s="67" t="e">
        <f aca="false">'challenge 2021'!#ref!</f>
        <v>#VALUE!</v>
      </c>
      <c r="F130" s="67" t="e">
        <f aca="false">RANK(E130,$E$3:$E$271,0)</f>
        <v>#VALUE!</v>
      </c>
      <c r="G130" s="68" t="e">
        <f aca="false">'challenge 2021'!#ref!</f>
        <v>#VALUE!</v>
      </c>
      <c r="H130" s="68" t="e">
        <f aca="false">'challenge 2021'!#ref!</f>
        <v>#VALUE!</v>
      </c>
      <c r="I130" s="68" t="e">
        <f aca="false">'challenge 2021'!#ref!</f>
        <v>#VALUE!</v>
      </c>
      <c r="J130" s="68" t="e">
        <f aca="false">'challenge 2021'!#ref!</f>
        <v>#VALUE!</v>
      </c>
      <c r="K130" s="69" t="e">
        <f aca="false">'challenge 2021'!#ref!</f>
        <v>#VALUE!</v>
      </c>
      <c r="L130" s="67" t="e">
        <f aca="false">RANK(K130,$K$3:$K$272,0)</f>
        <v>#VALUE!</v>
      </c>
    </row>
    <row r="131" customFormat="false" ht="12.75" hidden="false" customHeight="false" outlineLevel="0" collapsed="false">
      <c r="A131" s="65" t="e">
        <f aca="false">'challenge 2021'!#ref!</f>
        <v>#VALUE!</v>
      </c>
      <c r="B131" s="65" t="e">
        <f aca="false">'challenge 2021'!#ref!</f>
        <v>#VALUE!</v>
      </c>
      <c r="C131" s="65" t="e">
        <f aca="false">'challenge 2021'!#ref!</f>
        <v>#VALUE!</v>
      </c>
      <c r="D131" s="65" t="e">
        <f aca="false">'challenge 2021'!#ref!</f>
        <v>#VALUE!</v>
      </c>
      <c r="E131" s="67" t="e">
        <f aca="false">'challenge 2021'!#ref!</f>
        <v>#VALUE!</v>
      </c>
      <c r="F131" s="67" t="e">
        <f aca="false">RANK(E131,$E$3:$E$271,0)</f>
        <v>#VALUE!</v>
      </c>
      <c r="G131" s="68" t="e">
        <f aca="false">'challenge 2021'!#ref!</f>
        <v>#VALUE!</v>
      </c>
      <c r="H131" s="68" t="e">
        <f aca="false">'challenge 2021'!#ref!</f>
        <v>#VALUE!</v>
      </c>
      <c r="I131" s="68" t="e">
        <f aca="false">'challenge 2021'!#ref!</f>
        <v>#VALUE!</v>
      </c>
      <c r="J131" s="68" t="e">
        <f aca="false">'challenge 2021'!#ref!</f>
        <v>#VALUE!</v>
      </c>
      <c r="K131" s="69" t="e">
        <f aca="false">'challenge 2021'!#ref!</f>
        <v>#VALUE!</v>
      </c>
      <c r="L131" s="67" t="e">
        <f aca="false">RANK(K131,$K$3:$K$272,0)</f>
        <v>#VALUE!</v>
      </c>
    </row>
    <row r="132" customFormat="false" ht="12.75" hidden="false" customHeight="false" outlineLevel="0" collapsed="false">
      <c r="A132" s="65" t="e">
        <f aca="false">'challenge 2021'!#ref!</f>
        <v>#VALUE!</v>
      </c>
      <c r="B132" s="65" t="e">
        <f aca="false">'challenge 2021'!#ref!</f>
        <v>#VALUE!</v>
      </c>
      <c r="C132" s="65" t="e">
        <f aca="false">'challenge 2021'!#ref!</f>
        <v>#VALUE!</v>
      </c>
      <c r="D132" s="65" t="e">
        <f aca="false">'challenge 2021'!#ref!</f>
        <v>#VALUE!</v>
      </c>
      <c r="E132" s="67" t="e">
        <f aca="false">'challenge 2021'!#ref!</f>
        <v>#VALUE!</v>
      </c>
      <c r="F132" s="67" t="e">
        <f aca="false">RANK(E132,$E$3:$E$271,0)</f>
        <v>#VALUE!</v>
      </c>
      <c r="G132" s="68" t="e">
        <f aca="false">'challenge 2021'!#ref!</f>
        <v>#VALUE!</v>
      </c>
      <c r="H132" s="68" t="e">
        <f aca="false">'challenge 2021'!#ref!</f>
        <v>#VALUE!</v>
      </c>
      <c r="I132" s="68" t="e">
        <f aca="false">'challenge 2021'!#ref!</f>
        <v>#VALUE!</v>
      </c>
      <c r="J132" s="68" t="e">
        <f aca="false">'challenge 2021'!#ref!</f>
        <v>#VALUE!</v>
      </c>
      <c r="K132" s="69" t="e">
        <f aca="false">'challenge 2021'!#ref!</f>
        <v>#VALUE!</v>
      </c>
      <c r="L132" s="67" t="e">
        <f aca="false">RANK(K132,$K$3:$K$272,0)</f>
        <v>#VALUE!</v>
      </c>
    </row>
    <row r="133" customFormat="false" ht="12.75" hidden="false" customHeight="false" outlineLevel="0" collapsed="false">
      <c r="A133" s="65" t="e">
        <f aca="false">'challenge 2021'!#ref!</f>
        <v>#VALUE!</v>
      </c>
      <c r="B133" s="65" t="e">
        <f aca="false">'challenge 2021'!#ref!</f>
        <v>#VALUE!</v>
      </c>
      <c r="C133" s="65" t="e">
        <f aca="false">'challenge 2021'!#ref!</f>
        <v>#VALUE!</v>
      </c>
      <c r="D133" s="65" t="e">
        <f aca="false">'challenge 2021'!#ref!</f>
        <v>#VALUE!</v>
      </c>
      <c r="E133" s="67" t="e">
        <f aca="false">'challenge 2021'!#ref!</f>
        <v>#VALUE!</v>
      </c>
      <c r="F133" s="67" t="e">
        <f aca="false">RANK(E133,$E$3:$E$271,0)</f>
        <v>#VALUE!</v>
      </c>
      <c r="G133" s="68" t="e">
        <f aca="false">'challenge 2021'!#ref!</f>
        <v>#VALUE!</v>
      </c>
      <c r="H133" s="68" t="e">
        <f aca="false">'challenge 2021'!#ref!</f>
        <v>#VALUE!</v>
      </c>
      <c r="I133" s="68" t="e">
        <f aca="false">'challenge 2021'!#ref!</f>
        <v>#VALUE!</v>
      </c>
      <c r="J133" s="68" t="e">
        <f aca="false">'challenge 2021'!#ref!</f>
        <v>#VALUE!</v>
      </c>
      <c r="K133" s="69" t="e">
        <f aca="false">'challenge 2021'!#ref!</f>
        <v>#VALUE!</v>
      </c>
      <c r="L133" s="67" t="e">
        <f aca="false">RANK(K133,$K$3:$K$272,0)</f>
        <v>#VALUE!</v>
      </c>
    </row>
    <row r="134" customFormat="false" ht="12.75" hidden="false" customHeight="false" outlineLevel="0" collapsed="false">
      <c r="A134" s="65" t="e">
        <f aca="false">'challenge 2021'!#ref!</f>
        <v>#VALUE!</v>
      </c>
      <c r="B134" s="65" t="e">
        <f aca="false">'challenge 2021'!#ref!</f>
        <v>#VALUE!</v>
      </c>
      <c r="C134" s="65" t="e">
        <f aca="false">'challenge 2021'!#ref!</f>
        <v>#VALUE!</v>
      </c>
      <c r="D134" s="65" t="e">
        <f aca="false">'challenge 2021'!#ref!</f>
        <v>#VALUE!</v>
      </c>
      <c r="E134" s="67" t="e">
        <f aca="false">'challenge 2021'!#ref!</f>
        <v>#VALUE!</v>
      </c>
      <c r="F134" s="67" t="e">
        <f aca="false">RANK(E134,$E$3:$E$271,0)</f>
        <v>#VALUE!</v>
      </c>
      <c r="G134" s="68" t="e">
        <f aca="false">'challenge 2021'!#ref!</f>
        <v>#VALUE!</v>
      </c>
      <c r="H134" s="68" t="e">
        <f aca="false">'challenge 2021'!#ref!</f>
        <v>#VALUE!</v>
      </c>
      <c r="I134" s="68" t="e">
        <f aca="false">'challenge 2021'!#ref!</f>
        <v>#VALUE!</v>
      </c>
      <c r="J134" s="68" t="e">
        <f aca="false">'challenge 2021'!#ref!</f>
        <v>#VALUE!</v>
      </c>
      <c r="K134" s="69" t="e">
        <f aca="false">'challenge 2021'!#ref!</f>
        <v>#VALUE!</v>
      </c>
      <c r="L134" s="67" t="e">
        <f aca="false">RANK(K134,$K$3:$K$272,0)</f>
        <v>#VALUE!</v>
      </c>
    </row>
    <row r="135" customFormat="false" ht="12.75" hidden="false" customHeight="false" outlineLevel="0" collapsed="false">
      <c r="A135" s="65" t="e">
        <f aca="false">'challenge 2021'!#ref!</f>
        <v>#VALUE!</v>
      </c>
      <c r="B135" s="65" t="e">
        <f aca="false">'challenge 2021'!#ref!</f>
        <v>#VALUE!</v>
      </c>
      <c r="C135" s="65" t="e">
        <f aca="false">'challenge 2021'!#ref!</f>
        <v>#VALUE!</v>
      </c>
      <c r="D135" s="65" t="e">
        <f aca="false">'challenge 2021'!#ref!</f>
        <v>#VALUE!</v>
      </c>
      <c r="E135" s="67" t="e">
        <f aca="false">'challenge 2021'!#ref!</f>
        <v>#VALUE!</v>
      </c>
      <c r="F135" s="67" t="e">
        <f aca="false">RANK(E135,$E$3:$E$271,0)</f>
        <v>#VALUE!</v>
      </c>
      <c r="G135" s="68" t="e">
        <f aca="false">'challenge 2021'!#ref!</f>
        <v>#VALUE!</v>
      </c>
      <c r="H135" s="68" t="e">
        <f aca="false">'challenge 2021'!#ref!</f>
        <v>#VALUE!</v>
      </c>
      <c r="I135" s="68" t="e">
        <f aca="false">'challenge 2021'!#ref!</f>
        <v>#VALUE!</v>
      </c>
      <c r="J135" s="68" t="e">
        <f aca="false">'challenge 2021'!#ref!</f>
        <v>#VALUE!</v>
      </c>
      <c r="K135" s="69" t="e">
        <f aca="false">'challenge 2021'!#ref!</f>
        <v>#VALUE!</v>
      </c>
      <c r="L135" s="67" t="e">
        <f aca="false">RANK(K135,$K$3:$K$272,0)</f>
        <v>#VALUE!</v>
      </c>
    </row>
    <row r="136" customFormat="false" ht="12.75" hidden="false" customHeight="false" outlineLevel="0" collapsed="false">
      <c r="A136" s="65" t="e">
        <f aca="false">'challenge 2021'!#ref!</f>
        <v>#VALUE!</v>
      </c>
      <c r="B136" s="65" t="e">
        <f aca="false">'challenge 2021'!#ref!</f>
        <v>#VALUE!</v>
      </c>
      <c r="C136" s="65" t="e">
        <f aca="false">'challenge 2021'!#ref!</f>
        <v>#VALUE!</v>
      </c>
      <c r="D136" s="65" t="e">
        <f aca="false">'challenge 2021'!#ref!</f>
        <v>#VALUE!</v>
      </c>
      <c r="E136" s="67" t="e">
        <f aca="false">'challenge 2021'!#ref!</f>
        <v>#VALUE!</v>
      </c>
      <c r="F136" s="67" t="e">
        <f aca="false">RANK(E136,$E$3:$E$271,0)</f>
        <v>#VALUE!</v>
      </c>
      <c r="G136" s="68" t="e">
        <f aca="false">'challenge 2021'!#ref!</f>
        <v>#VALUE!</v>
      </c>
      <c r="H136" s="68" t="e">
        <f aca="false">'challenge 2021'!#ref!</f>
        <v>#VALUE!</v>
      </c>
      <c r="I136" s="68" t="e">
        <f aca="false">'challenge 2021'!#ref!</f>
        <v>#VALUE!</v>
      </c>
      <c r="J136" s="68" t="e">
        <f aca="false">'challenge 2021'!#ref!</f>
        <v>#VALUE!</v>
      </c>
      <c r="K136" s="69" t="e">
        <f aca="false">'challenge 2021'!#ref!</f>
        <v>#VALUE!</v>
      </c>
      <c r="L136" s="67" t="e">
        <f aca="false">RANK(K136,$K$3:$K$272,0)</f>
        <v>#VALUE!</v>
      </c>
    </row>
    <row r="137" customFormat="false" ht="12.75" hidden="false" customHeight="false" outlineLevel="0" collapsed="false">
      <c r="A137" s="65" t="e">
        <f aca="false">'challenge 2021'!#ref!</f>
        <v>#VALUE!</v>
      </c>
      <c r="B137" s="65" t="e">
        <f aca="false">'challenge 2021'!#ref!</f>
        <v>#VALUE!</v>
      </c>
      <c r="C137" s="65" t="e">
        <f aca="false">'challenge 2021'!#ref!</f>
        <v>#VALUE!</v>
      </c>
      <c r="D137" s="65" t="e">
        <f aca="false">'challenge 2021'!#ref!</f>
        <v>#VALUE!</v>
      </c>
      <c r="E137" s="67" t="e">
        <f aca="false">'challenge 2021'!#ref!</f>
        <v>#VALUE!</v>
      </c>
      <c r="F137" s="67" t="e">
        <f aca="false">RANK(E137,$E$3:$E$271,0)</f>
        <v>#VALUE!</v>
      </c>
      <c r="G137" s="68" t="e">
        <f aca="false">'challenge 2021'!#ref!</f>
        <v>#VALUE!</v>
      </c>
      <c r="H137" s="68" t="e">
        <f aca="false">'challenge 2021'!#ref!</f>
        <v>#VALUE!</v>
      </c>
      <c r="I137" s="68" t="e">
        <f aca="false">'challenge 2021'!#ref!</f>
        <v>#VALUE!</v>
      </c>
      <c r="J137" s="68" t="e">
        <f aca="false">'challenge 2021'!#ref!</f>
        <v>#VALUE!</v>
      </c>
      <c r="K137" s="69" t="e">
        <f aca="false">'challenge 2021'!#ref!</f>
        <v>#VALUE!</v>
      </c>
      <c r="L137" s="67" t="e">
        <f aca="false">RANK(K137,$K$3:$K$272,0)</f>
        <v>#VALUE!</v>
      </c>
    </row>
    <row r="138" customFormat="false" ht="12.75" hidden="false" customHeight="false" outlineLevel="0" collapsed="false">
      <c r="A138" s="65" t="e">
        <f aca="false">'challenge 2021'!#ref!</f>
        <v>#VALUE!</v>
      </c>
      <c r="B138" s="65" t="e">
        <f aca="false">'challenge 2021'!#ref!</f>
        <v>#VALUE!</v>
      </c>
      <c r="C138" s="65" t="e">
        <f aca="false">'challenge 2021'!#ref!</f>
        <v>#VALUE!</v>
      </c>
      <c r="D138" s="65" t="e">
        <f aca="false">'challenge 2021'!#ref!</f>
        <v>#VALUE!</v>
      </c>
      <c r="E138" s="67" t="e">
        <f aca="false">'challenge 2021'!#ref!</f>
        <v>#VALUE!</v>
      </c>
      <c r="F138" s="67" t="e">
        <f aca="false">RANK(E138,$E$3:$E$271,0)</f>
        <v>#VALUE!</v>
      </c>
      <c r="G138" s="68" t="e">
        <f aca="false">'challenge 2021'!#ref!</f>
        <v>#VALUE!</v>
      </c>
      <c r="H138" s="68" t="e">
        <f aca="false">'challenge 2021'!#ref!</f>
        <v>#VALUE!</v>
      </c>
      <c r="I138" s="68" t="e">
        <f aca="false">'challenge 2021'!#ref!</f>
        <v>#VALUE!</v>
      </c>
      <c r="J138" s="68" t="e">
        <f aca="false">'challenge 2021'!#ref!</f>
        <v>#VALUE!</v>
      </c>
      <c r="K138" s="69" t="e">
        <f aca="false">'challenge 2021'!#ref!</f>
        <v>#VALUE!</v>
      </c>
      <c r="L138" s="67" t="e">
        <f aca="false">RANK(K138,$K$3:$K$272,0)</f>
        <v>#VALUE!</v>
      </c>
    </row>
    <row r="139" customFormat="false" ht="12.75" hidden="false" customHeight="false" outlineLevel="0" collapsed="false">
      <c r="A139" s="65" t="e">
        <f aca="false">'challenge 2021'!#ref!</f>
        <v>#VALUE!</v>
      </c>
      <c r="B139" s="65" t="e">
        <f aca="false">'challenge 2021'!#ref!</f>
        <v>#VALUE!</v>
      </c>
      <c r="C139" s="65" t="e">
        <f aca="false">'challenge 2021'!#ref!</f>
        <v>#VALUE!</v>
      </c>
      <c r="D139" s="65" t="e">
        <f aca="false">'challenge 2021'!#ref!</f>
        <v>#VALUE!</v>
      </c>
      <c r="E139" s="67" t="e">
        <f aca="false">'challenge 2021'!#ref!</f>
        <v>#VALUE!</v>
      </c>
      <c r="F139" s="67" t="e">
        <f aca="false">RANK(E139,$E$3:$E$271,0)</f>
        <v>#VALUE!</v>
      </c>
      <c r="G139" s="68" t="e">
        <f aca="false">'challenge 2021'!#ref!</f>
        <v>#VALUE!</v>
      </c>
      <c r="H139" s="68" t="e">
        <f aca="false">'challenge 2021'!#ref!</f>
        <v>#VALUE!</v>
      </c>
      <c r="I139" s="68" t="e">
        <f aca="false">'challenge 2021'!#ref!</f>
        <v>#VALUE!</v>
      </c>
      <c r="J139" s="68" t="e">
        <f aca="false">'challenge 2021'!#ref!</f>
        <v>#VALUE!</v>
      </c>
      <c r="K139" s="69" t="e">
        <f aca="false">'challenge 2021'!#ref!</f>
        <v>#VALUE!</v>
      </c>
      <c r="L139" s="67" t="e">
        <f aca="false">RANK(K139,$K$3:$K$272,0)</f>
        <v>#VALUE!</v>
      </c>
    </row>
    <row r="140" customFormat="false" ht="12.75" hidden="false" customHeight="false" outlineLevel="0" collapsed="false">
      <c r="A140" s="65" t="e">
        <f aca="false">'challenge 2021'!#ref!</f>
        <v>#VALUE!</v>
      </c>
      <c r="B140" s="65" t="e">
        <f aca="false">'challenge 2021'!#ref!</f>
        <v>#VALUE!</v>
      </c>
      <c r="C140" s="65" t="e">
        <f aca="false">'challenge 2021'!#ref!</f>
        <v>#VALUE!</v>
      </c>
      <c r="D140" s="65" t="e">
        <f aca="false">'challenge 2021'!#ref!</f>
        <v>#VALUE!</v>
      </c>
      <c r="E140" s="67" t="e">
        <f aca="false">'challenge 2021'!#ref!</f>
        <v>#VALUE!</v>
      </c>
      <c r="F140" s="67" t="e">
        <f aca="false">RANK(E140,$E$3:$E$271,0)</f>
        <v>#VALUE!</v>
      </c>
      <c r="G140" s="68" t="e">
        <f aca="false">'challenge 2021'!#ref!</f>
        <v>#VALUE!</v>
      </c>
      <c r="H140" s="68" t="e">
        <f aca="false">'challenge 2021'!#ref!</f>
        <v>#VALUE!</v>
      </c>
      <c r="I140" s="68" t="e">
        <f aca="false">'challenge 2021'!#ref!</f>
        <v>#VALUE!</v>
      </c>
      <c r="J140" s="68" t="e">
        <f aca="false">'challenge 2021'!#ref!</f>
        <v>#VALUE!</v>
      </c>
      <c r="K140" s="69" t="e">
        <f aca="false">'challenge 2021'!#ref!</f>
        <v>#VALUE!</v>
      </c>
      <c r="L140" s="67" t="e">
        <f aca="false">RANK(K140,$K$3:$K$272,0)</f>
        <v>#VALUE!</v>
      </c>
    </row>
    <row r="141" customFormat="false" ht="12.75" hidden="false" customHeight="false" outlineLevel="0" collapsed="false">
      <c r="A141" s="65" t="e">
        <f aca="false">'challenge 2021'!#ref!</f>
        <v>#VALUE!</v>
      </c>
      <c r="B141" s="65" t="e">
        <f aca="false">'challenge 2021'!#ref!</f>
        <v>#VALUE!</v>
      </c>
      <c r="C141" s="65" t="e">
        <f aca="false">'challenge 2021'!#ref!</f>
        <v>#VALUE!</v>
      </c>
      <c r="D141" s="65" t="e">
        <f aca="false">'challenge 2021'!#ref!</f>
        <v>#VALUE!</v>
      </c>
      <c r="E141" s="67" t="e">
        <f aca="false">'challenge 2021'!#ref!</f>
        <v>#VALUE!</v>
      </c>
      <c r="F141" s="67" t="e">
        <f aca="false">RANK(E141,$E$3:$E$271,0)</f>
        <v>#VALUE!</v>
      </c>
      <c r="G141" s="68" t="e">
        <f aca="false">'challenge 2021'!#ref!</f>
        <v>#VALUE!</v>
      </c>
      <c r="H141" s="68" t="e">
        <f aca="false">'challenge 2021'!#ref!</f>
        <v>#VALUE!</v>
      </c>
      <c r="I141" s="68" t="e">
        <f aca="false">'challenge 2021'!#ref!</f>
        <v>#VALUE!</v>
      </c>
      <c r="J141" s="68" t="e">
        <f aca="false">'challenge 2021'!#ref!</f>
        <v>#VALUE!</v>
      </c>
      <c r="K141" s="69" t="e">
        <f aca="false">'challenge 2021'!#ref!</f>
        <v>#VALUE!</v>
      </c>
      <c r="L141" s="67" t="e">
        <f aca="false">RANK(K141,$K$3:$K$272,0)</f>
        <v>#VALUE!</v>
      </c>
    </row>
    <row r="142" customFormat="false" ht="12.75" hidden="false" customHeight="false" outlineLevel="0" collapsed="false">
      <c r="A142" s="65" t="e">
        <f aca="false">'challenge 2021'!#ref!</f>
        <v>#VALUE!</v>
      </c>
      <c r="B142" s="65" t="e">
        <f aca="false">'challenge 2021'!#ref!</f>
        <v>#VALUE!</v>
      </c>
      <c r="C142" s="65" t="e">
        <f aca="false">'challenge 2021'!#ref!</f>
        <v>#VALUE!</v>
      </c>
      <c r="D142" s="65" t="e">
        <f aca="false">'challenge 2021'!#ref!</f>
        <v>#VALUE!</v>
      </c>
      <c r="E142" s="67" t="e">
        <f aca="false">'challenge 2021'!#ref!</f>
        <v>#VALUE!</v>
      </c>
      <c r="F142" s="67" t="e">
        <f aca="false">RANK(E142,$E$3:$E$271,0)</f>
        <v>#VALUE!</v>
      </c>
      <c r="G142" s="68" t="e">
        <f aca="false">'challenge 2021'!#ref!</f>
        <v>#VALUE!</v>
      </c>
      <c r="H142" s="68" t="e">
        <f aca="false">'challenge 2021'!#ref!</f>
        <v>#VALUE!</v>
      </c>
      <c r="I142" s="68" t="e">
        <f aca="false">'challenge 2021'!#ref!</f>
        <v>#VALUE!</v>
      </c>
      <c r="J142" s="68" t="e">
        <f aca="false">'challenge 2021'!#ref!</f>
        <v>#VALUE!</v>
      </c>
      <c r="K142" s="69" t="e">
        <f aca="false">'challenge 2021'!#ref!</f>
        <v>#VALUE!</v>
      </c>
      <c r="L142" s="67" t="e">
        <f aca="false">RANK(K142,$K$3:$K$272,0)</f>
        <v>#VALUE!</v>
      </c>
    </row>
    <row r="143" customFormat="false" ht="12.75" hidden="false" customHeight="false" outlineLevel="0" collapsed="false">
      <c r="A143" s="65" t="e">
        <f aca="false">'challenge 2021'!#ref!</f>
        <v>#VALUE!</v>
      </c>
      <c r="B143" s="65" t="e">
        <f aca="false">'challenge 2021'!#ref!</f>
        <v>#VALUE!</v>
      </c>
      <c r="C143" s="65" t="e">
        <f aca="false">'challenge 2021'!#ref!</f>
        <v>#VALUE!</v>
      </c>
      <c r="D143" s="65" t="e">
        <f aca="false">'challenge 2021'!#ref!</f>
        <v>#VALUE!</v>
      </c>
      <c r="E143" s="67" t="e">
        <f aca="false">'challenge 2021'!#ref!</f>
        <v>#VALUE!</v>
      </c>
      <c r="F143" s="67" t="e">
        <f aca="false">RANK(E143,$E$3:$E$271,0)</f>
        <v>#VALUE!</v>
      </c>
      <c r="G143" s="68" t="e">
        <f aca="false">'challenge 2021'!#ref!</f>
        <v>#VALUE!</v>
      </c>
      <c r="H143" s="68" t="e">
        <f aca="false">'challenge 2021'!#ref!</f>
        <v>#VALUE!</v>
      </c>
      <c r="I143" s="68" t="e">
        <f aca="false">'challenge 2021'!#ref!</f>
        <v>#VALUE!</v>
      </c>
      <c r="J143" s="68" t="e">
        <f aca="false">'challenge 2021'!#ref!</f>
        <v>#VALUE!</v>
      </c>
      <c r="K143" s="69" t="e">
        <f aca="false">'challenge 2021'!#ref!</f>
        <v>#VALUE!</v>
      </c>
      <c r="L143" s="67" t="e">
        <f aca="false">RANK(K143,$K$3:$K$272,0)</f>
        <v>#VALUE!</v>
      </c>
    </row>
    <row r="144" customFormat="false" ht="12.75" hidden="false" customHeight="false" outlineLevel="0" collapsed="false">
      <c r="A144" s="65" t="e">
        <f aca="false">'challenge 2021'!#ref!</f>
        <v>#VALUE!</v>
      </c>
      <c r="B144" s="65" t="e">
        <f aca="false">'challenge 2021'!#ref!</f>
        <v>#VALUE!</v>
      </c>
      <c r="C144" s="65" t="e">
        <f aca="false">'challenge 2021'!#ref!</f>
        <v>#VALUE!</v>
      </c>
      <c r="D144" s="65" t="e">
        <f aca="false">'challenge 2021'!#ref!</f>
        <v>#VALUE!</v>
      </c>
      <c r="E144" s="67" t="e">
        <f aca="false">'challenge 2021'!#ref!</f>
        <v>#VALUE!</v>
      </c>
      <c r="F144" s="67" t="e">
        <f aca="false">RANK(E144,$E$3:$E$271,0)</f>
        <v>#VALUE!</v>
      </c>
      <c r="G144" s="68" t="e">
        <f aca="false">'challenge 2021'!#ref!</f>
        <v>#VALUE!</v>
      </c>
      <c r="H144" s="68" t="e">
        <f aca="false">'challenge 2021'!#ref!</f>
        <v>#VALUE!</v>
      </c>
      <c r="I144" s="68" t="e">
        <f aca="false">'challenge 2021'!#ref!</f>
        <v>#VALUE!</v>
      </c>
      <c r="J144" s="68" t="e">
        <f aca="false">'challenge 2021'!#ref!</f>
        <v>#VALUE!</v>
      </c>
      <c r="K144" s="69" t="e">
        <f aca="false">'challenge 2021'!#ref!</f>
        <v>#VALUE!</v>
      </c>
      <c r="L144" s="67" t="e">
        <f aca="false">RANK(K144,$K$3:$K$272,0)</f>
        <v>#VALUE!</v>
      </c>
    </row>
    <row r="145" customFormat="false" ht="12.75" hidden="false" customHeight="false" outlineLevel="0" collapsed="false">
      <c r="A145" s="65" t="e">
        <f aca="false">'challenge 2021'!#ref!</f>
        <v>#VALUE!</v>
      </c>
      <c r="B145" s="65" t="e">
        <f aca="false">'challenge 2021'!#ref!</f>
        <v>#VALUE!</v>
      </c>
      <c r="C145" s="65" t="e">
        <f aca="false">'challenge 2021'!#ref!</f>
        <v>#VALUE!</v>
      </c>
      <c r="D145" s="65" t="e">
        <f aca="false">'challenge 2021'!#ref!</f>
        <v>#VALUE!</v>
      </c>
      <c r="E145" s="67" t="e">
        <f aca="false">'challenge 2021'!#ref!</f>
        <v>#VALUE!</v>
      </c>
      <c r="F145" s="67" t="e">
        <f aca="false">RANK(E145,$E$3:$E$271,0)</f>
        <v>#VALUE!</v>
      </c>
      <c r="G145" s="68" t="e">
        <f aca="false">'challenge 2021'!#ref!</f>
        <v>#VALUE!</v>
      </c>
      <c r="H145" s="68" t="e">
        <f aca="false">'challenge 2021'!#ref!</f>
        <v>#VALUE!</v>
      </c>
      <c r="I145" s="68" t="e">
        <f aca="false">'challenge 2021'!#ref!</f>
        <v>#VALUE!</v>
      </c>
      <c r="J145" s="68" t="e">
        <f aca="false">'challenge 2021'!#ref!</f>
        <v>#VALUE!</v>
      </c>
      <c r="K145" s="69" t="e">
        <f aca="false">'challenge 2021'!#ref!</f>
        <v>#VALUE!</v>
      </c>
      <c r="L145" s="67" t="e">
        <f aca="false">RANK(K145,$K$3:$K$272,0)</f>
        <v>#VALUE!</v>
      </c>
    </row>
    <row r="146" customFormat="false" ht="12.75" hidden="false" customHeight="false" outlineLevel="0" collapsed="false">
      <c r="A146" s="65" t="e">
        <f aca="false">'challenge 2021'!#ref!</f>
        <v>#VALUE!</v>
      </c>
      <c r="B146" s="65" t="e">
        <f aca="false">'challenge 2021'!#ref!</f>
        <v>#VALUE!</v>
      </c>
      <c r="C146" s="65" t="e">
        <f aca="false">'challenge 2021'!#ref!</f>
        <v>#VALUE!</v>
      </c>
      <c r="D146" s="65" t="e">
        <f aca="false">'challenge 2021'!#ref!</f>
        <v>#VALUE!</v>
      </c>
      <c r="E146" s="67" t="e">
        <f aca="false">'challenge 2021'!#ref!</f>
        <v>#VALUE!</v>
      </c>
      <c r="F146" s="67" t="e">
        <f aca="false">RANK(E146,$E$3:$E$271,0)</f>
        <v>#VALUE!</v>
      </c>
      <c r="G146" s="68" t="e">
        <f aca="false">'challenge 2021'!#ref!</f>
        <v>#VALUE!</v>
      </c>
      <c r="H146" s="68" t="e">
        <f aca="false">'challenge 2021'!#ref!</f>
        <v>#VALUE!</v>
      </c>
      <c r="I146" s="68" t="e">
        <f aca="false">'challenge 2021'!#ref!</f>
        <v>#VALUE!</v>
      </c>
      <c r="J146" s="68" t="e">
        <f aca="false">'challenge 2021'!#ref!</f>
        <v>#VALUE!</v>
      </c>
      <c r="K146" s="69" t="e">
        <f aca="false">'challenge 2021'!#ref!</f>
        <v>#VALUE!</v>
      </c>
      <c r="L146" s="67" t="e">
        <f aca="false">RANK(K146,$K$3:$K$272,0)</f>
        <v>#VALUE!</v>
      </c>
    </row>
    <row r="147" customFormat="false" ht="12.75" hidden="false" customHeight="false" outlineLevel="0" collapsed="false">
      <c r="A147" s="65" t="e">
        <f aca="false">'challenge 2021'!#ref!</f>
        <v>#VALUE!</v>
      </c>
      <c r="B147" s="65" t="e">
        <f aca="false">'challenge 2021'!#ref!</f>
        <v>#VALUE!</v>
      </c>
      <c r="C147" s="65" t="e">
        <f aca="false">'challenge 2021'!#ref!</f>
        <v>#VALUE!</v>
      </c>
      <c r="D147" s="65" t="e">
        <f aca="false">'challenge 2021'!#ref!</f>
        <v>#VALUE!</v>
      </c>
      <c r="E147" s="67" t="e">
        <f aca="false">'challenge 2021'!#ref!</f>
        <v>#VALUE!</v>
      </c>
      <c r="F147" s="67" t="e">
        <f aca="false">RANK(E147,$E$3:$E$271,0)</f>
        <v>#VALUE!</v>
      </c>
      <c r="G147" s="68" t="e">
        <f aca="false">'challenge 2021'!#ref!</f>
        <v>#VALUE!</v>
      </c>
      <c r="H147" s="68" t="e">
        <f aca="false">'challenge 2021'!#ref!</f>
        <v>#VALUE!</v>
      </c>
      <c r="I147" s="68" t="e">
        <f aca="false">'challenge 2021'!#ref!</f>
        <v>#VALUE!</v>
      </c>
      <c r="J147" s="68" t="e">
        <f aca="false">'challenge 2021'!#ref!</f>
        <v>#VALUE!</v>
      </c>
      <c r="K147" s="69" t="e">
        <f aca="false">'challenge 2021'!#ref!</f>
        <v>#VALUE!</v>
      </c>
      <c r="L147" s="67" t="e">
        <f aca="false">RANK(K147,$K$3:$K$272,0)</f>
        <v>#VALUE!</v>
      </c>
    </row>
    <row r="148" customFormat="false" ht="12.75" hidden="false" customHeight="false" outlineLevel="0" collapsed="false">
      <c r="A148" s="65" t="e">
        <f aca="false">'challenge 2021'!#ref!</f>
        <v>#VALUE!</v>
      </c>
      <c r="B148" s="65" t="e">
        <f aca="false">'challenge 2021'!#ref!</f>
        <v>#VALUE!</v>
      </c>
      <c r="C148" s="65" t="e">
        <f aca="false">'challenge 2021'!#ref!</f>
        <v>#VALUE!</v>
      </c>
      <c r="D148" s="65" t="e">
        <f aca="false">'challenge 2021'!#ref!</f>
        <v>#VALUE!</v>
      </c>
      <c r="E148" s="67" t="e">
        <f aca="false">'challenge 2021'!#ref!</f>
        <v>#VALUE!</v>
      </c>
      <c r="F148" s="67" t="e">
        <f aca="false">RANK(E148,$E$3:$E$271,0)</f>
        <v>#VALUE!</v>
      </c>
      <c r="G148" s="68" t="e">
        <f aca="false">'challenge 2021'!#ref!</f>
        <v>#VALUE!</v>
      </c>
      <c r="H148" s="68" t="e">
        <f aca="false">'challenge 2021'!#ref!</f>
        <v>#VALUE!</v>
      </c>
      <c r="I148" s="68" t="e">
        <f aca="false">'challenge 2021'!#ref!</f>
        <v>#VALUE!</v>
      </c>
      <c r="J148" s="68" t="e">
        <f aca="false">'challenge 2021'!#ref!</f>
        <v>#VALUE!</v>
      </c>
      <c r="K148" s="69" t="e">
        <f aca="false">'challenge 2021'!#ref!</f>
        <v>#VALUE!</v>
      </c>
      <c r="L148" s="67" t="e">
        <f aca="false">RANK(K148,$K$3:$K$272,0)</f>
        <v>#VALUE!</v>
      </c>
    </row>
    <row r="149" customFormat="false" ht="12.75" hidden="false" customHeight="false" outlineLevel="0" collapsed="false">
      <c r="A149" s="65" t="e">
        <f aca="false">'challenge 2021'!#ref!</f>
        <v>#VALUE!</v>
      </c>
      <c r="B149" s="65" t="e">
        <f aca="false">'challenge 2021'!#ref!</f>
        <v>#VALUE!</v>
      </c>
      <c r="C149" s="65" t="e">
        <f aca="false">'challenge 2021'!#ref!</f>
        <v>#VALUE!</v>
      </c>
      <c r="D149" s="65" t="e">
        <f aca="false">'challenge 2021'!#ref!</f>
        <v>#VALUE!</v>
      </c>
      <c r="E149" s="67" t="e">
        <f aca="false">'challenge 2021'!#ref!</f>
        <v>#VALUE!</v>
      </c>
      <c r="F149" s="67" t="e">
        <f aca="false">RANK(E149,$E$3:$E$271,0)</f>
        <v>#VALUE!</v>
      </c>
      <c r="G149" s="68" t="e">
        <f aca="false">'challenge 2021'!#ref!</f>
        <v>#VALUE!</v>
      </c>
      <c r="H149" s="68" t="e">
        <f aca="false">'challenge 2021'!#ref!</f>
        <v>#VALUE!</v>
      </c>
      <c r="I149" s="68" t="e">
        <f aca="false">'challenge 2021'!#ref!</f>
        <v>#VALUE!</v>
      </c>
      <c r="J149" s="68" t="e">
        <f aca="false">'challenge 2021'!#ref!</f>
        <v>#VALUE!</v>
      </c>
      <c r="K149" s="69" t="e">
        <f aca="false">'challenge 2021'!#ref!</f>
        <v>#VALUE!</v>
      </c>
      <c r="L149" s="67" t="e">
        <f aca="false">RANK(K149,$K$3:$K$272,0)</f>
        <v>#VALUE!</v>
      </c>
    </row>
    <row r="150" customFormat="false" ht="12.75" hidden="false" customHeight="false" outlineLevel="0" collapsed="false">
      <c r="A150" s="65" t="e">
        <f aca="false">'challenge 2021'!#ref!</f>
        <v>#VALUE!</v>
      </c>
      <c r="B150" s="65" t="e">
        <f aca="false">'challenge 2021'!#ref!</f>
        <v>#VALUE!</v>
      </c>
      <c r="C150" s="65" t="e">
        <f aca="false">'challenge 2021'!#ref!</f>
        <v>#VALUE!</v>
      </c>
      <c r="D150" s="65" t="e">
        <f aca="false">'challenge 2021'!#ref!</f>
        <v>#VALUE!</v>
      </c>
      <c r="E150" s="67" t="e">
        <f aca="false">'challenge 2021'!#ref!</f>
        <v>#VALUE!</v>
      </c>
      <c r="F150" s="67" t="e">
        <f aca="false">RANK(E150,$E$3:$E$271,0)</f>
        <v>#VALUE!</v>
      </c>
      <c r="G150" s="68" t="e">
        <f aca="false">'challenge 2021'!#ref!</f>
        <v>#VALUE!</v>
      </c>
      <c r="H150" s="68" t="e">
        <f aca="false">'challenge 2021'!#ref!</f>
        <v>#VALUE!</v>
      </c>
      <c r="I150" s="68" t="e">
        <f aca="false">'challenge 2021'!#ref!</f>
        <v>#VALUE!</v>
      </c>
      <c r="J150" s="68" t="e">
        <f aca="false">'challenge 2021'!#ref!</f>
        <v>#VALUE!</v>
      </c>
      <c r="K150" s="69" t="e">
        <f aca="false">'challenge 2021'!#ref!</f>
        <v>#VALUE!</v>
      </c>
      <c r="L150" s="67" t="e">
        <f aca="false">RANK(K150,$K$3:$K$272,0)</f>
        <v>#VALUE!</v>
      </c>
    </row>
    <row r="151" customFormat="false" ht="13.5" hidden="false" customHeight="false" outlineLevel="0" collapsed="false">
      <c r="A151" s="65" t="e">
        <f aca="false">'challenge 2021'!#ref!</f>
        <v>#VALUE!</v>
      </c>
      <c r="B151" s="65" t="e">
        <f aca="false">'challenge 2021'!#ref!</f>
        <v>#VALUE!</v>
      </c>
      <c r="C151" s="65" t="e">
        <f aca="false">'challenge 2021'!#ref!</f>
        <v>#VALUE!</v>
      </c>
      <c r="D151" s="65" t="e">
        <f aca="false">'challenge 2021'!#ref!</f>
        <v>#VALUE!</v>
      </c>
      <c r="E151" s="67" t="e">
        <f aca="false">'challenge 2021'!#ref!</f>
        <v>#VALUE!</v>
      </c>
      <c r="F151" s="67" t="e">
        <f aca="false">RANK(E151,$E$3:$E$271,0)</f>
        <v>#VALUE!</v>
      </c>
      <c r="G151" s="68" t="e">
        <f aca="false">'challenge 2021'!#ref!</f>
        <v>#VALUE!</v>
      </c>
      <c r="H151" s="68" t="e">
        <f aca="false">'challenge 2021'!#ref!</f>
        <v>#VALUE!</v>
      </c>
      <c r="I151" s="68" t="e">
        <f aca="false">'challenge 2021'!#ref!</f>
        <v>#VALUE!</v>
      </c>
      <c r="J151" s="68" t="e">
        <f aca="false">'challenge 2021'!#ref!</f>
        <v>#VALUE!</v>
      </c>
      <c r="K151" s="69" t="e">
        <f aca="false">'challenge 2021'!#ref!</f>
        <v>#VALUE!</v>
      </c>
      <c r="L151" s="67" t="e">
        <f aca="false">RANK(K151,$K$3:$K$272,0)</f>
        <v>#VALUE!</v>
      </c>
    </row>
    <row r="152" customFormat="false" ht="13.5" hidden="false" customHeight="false" outlineLevel="0" collapsed="false">
      <c r="A152" s="58" t="str">
        <f aca="false">'Challenge 2021'!A126</f>
        <v>AGNIE</v>
      </c>
      <c r="B152" s="59" t="str">
        <f aca="false">'Challenge 2021'!B126</f>
        <v>Noti</v>
      </c>
      <c r="C152" s="59" t="str">
        <f aca="false">'Challenge 2021'!C126</f>
        <v>M</v>
      </c>
      <c r="D152" s="59" t="str">
        <f aca="false">'Challenge 2021'!D126</f>
        <v>Sénior</v>
      </c>
      <c r="E152" s="61" t="n">
        <f aca="false">'Challenge 2021'!BN126</f>
        <v>0</v>
      </c>
      <c r="F152" s="61" t="e">
        <f aca="false">RANK(E152,$E$3:$E$271,0)</f>
        <v>#VALUE!</v>
      </c>
      <c r="G152" s="68" t="e">
        <f aca="false">'challenge 2021'!#ref!</f>
        <v>#VALUE!</v>
      </c>
      <c r="H152" s="68" t="e">
        <f aca="false">'challenge 2021'!#ref!</f>
        <v>#VALUE!</v>
      </c>
      <c r="I152" s="68" t="e">
        <f aca="false">'challenge 2021'!#ref!</f>
        <v>#VALUE!</v>
      </c>
      <c r="J152" s="68" t="e">
        <f aca="false">'challenge 2021'!#ref!</f>
        <v>#VALUE!</v>
      </c>
      <c r="K152" s="69" t="e">
        <f aca="false">'challenge 2021'!#ref!</f>
        <v>#VALUE!</v>
      </c>
      <c r="L152" s="67" t="e">
        <f aca="false">RANK(K152,$K$3:$K$272,0)</f>
        <v>#VALUE!</v>
      </c>
    </row>
    <row r="153" customFormat="false" ht="12.75" hidden="false" customHeight="false" outlineLevel="0" collapsed="false">
      <c r="A153" s="64" t="str">
        <f aca="false">'Challenge 2021'!A127</f>
        <v>ARAKINO</v>
      </c>
      <c r="B153" s="65" t="str">
        <f aca="false">'Challenge 2021'!B127</f>
        <v>MAHERA</v>
      </c>
      <c r="C153" s="65" t="str">
        <f aca="false">'Challenge 2021'!C127</f>
        <v>M</v>
      </c>
      <c r="D153" s="65" t="str">
        <f aca="false">'Challenge 2021'!D127</f>
        <v>Sénior</v>
      </c>
      <c r="E153" s="67" t="n">
        <f aca="false">'Challenge 2021'!BN127</f>
        <v>697</v>
      </c>
      <c r="F153" s="67" t="e">
        <f aca="false">RANK(E153,$E$3:$E$271,0)</f>
        <v>#VALUE!</v>
      </c>
      <c r="G153" s="82" t="str">
        <f aca="false">'Challenge 2021'!A171</f>
        <v>BENICHOU</v>
      </c>
      <c r="H153" s="62" t="str">
        <f aca="false">'Challenge 2021'!B171</f>
        <v>Jeanne</v>
      </c>
      <c r="I153" s="62" t="str">
        <f aca="false">'Challenge 2021'!C171</f>
        <v>F</v>
      </c>
      <c r="J153" s="62" t="str">
        <f aca="false">'Challenge 2021'!D171</f>
        <v>Sénior</v>
      </c>
      <c r="K153" s="63" t="n">
        <f aca="false">'Challenge 2021'!BN171</f>
        <v>0</v>
      </c>
      <c r="L153" s="61" t="e">
        <f aca="false">RANK(K153,$K$3:$K$272,0)</f>
        <v>#VALUE!</v>
      </c>
    </row>
    <row r="154" customFormat="false" ht="12.75" hidden="false" customHeight="false" outlineLevel="0" collapsed="false">
      <c r="A154" s="64" t="str">
        <f aca="false">'Challenge 2021'!A128</f>
        <v>BOOSIE</v>
      </c>
      <c r="B154" s="65" t="str">
        <f aca="false">'Challenge 2021'!B128</f>
        <v>Heimanu</v>
      </c>
      <c r="C154" s="65" t="str">
        <f aca="false">'Challenge 2021'!C128</f>
        <v>M</v>
      </c>
      <c r="D154" s="65" t="str">
        <f aca="false">'Challenge 2021'!D128</f>
        <v>Sénior</v>
      </c>
      <c r="E154" s="67" t="n">
        <f aca="false">'Challenge 2021'!BN128</f>
        <v>1079.5</v>
      </c>
      <c r="F154" s="67" t="e">
        <f aca="false">RANK(E154,$E$3:$E$271,0)</f>
        <v>#VALUE!</v>
      </c>
      <c r="G154" s="83" t="str">
        <f aca="false">'Challenge 2021'!A172</f>
        <v>BONNARD</v>
      </c>
      <c r="H154" s="68" t="str">
        <f aca="false">'Challenge 2021'!B172</f>
        <v>Loana</v>
      </c>
      <c r="I154" s="68" t="str">
        <f aca="false">'Challenge 2021'!C172</f>
        <v>F</v>
      </c>
      <c r="J154" s="68" t="str">
        <f aca="false">'Challenge 2021'!D172</f>
        <v>Sénior</v>
      </c>
      <c r="K154" s="69" t="n">
        <f aca="false">'Challenge 2021'!BN172</f>
        <v>0</v>
      </c>
      <c r="L154" s="67" t="e">
        <f aca="false">RANK(K154,$K$3:$K$272,0)</f>
        <v>#VALUE!</v>
      </c>
    </row>
    <row r="155" customFormat="false" ht="12.75" hidden="false" customHeight="false" outlineLevel="0" collapsed="false">
      <c r="A155" s="64" t="str">
        <f aca="false">'Challenge 2021'!A129</f>
        <v>CASSAN</v>
      </c>
      <c r="B155" s="65" t="str">
        <f aca="false">'Challenge 2021'!B129</f>
        <v>Damien</v>
      </c>
      <c r="C155" s="65" t="str">
        <f aca="false">'Challenge 2021'!C129</f>
        <v>M</v>
      </c>
      <c r="D155" s="65" t="str">
        <f aca="false">'Challenge 2021'!D129</f>
        <v>Sénior</v>
      </c>
      <c r="E155" s="67" t="n">
        <f aca="false">'Challenge 2021'!BN129</f>
        <v>0</v>
      </c>
      <c r="F155" s="67" t="e">
        <f aca="false">RANK(E155,$E$3:$E$271,0)</f>
        <v>#VALUE!</v>
      </c>
      <c r="G155" s="83" t="str">
        <f aca="false">'Challenge 2021'!A173</f>
        <v>BOURDELON</v>
      </c>
      <c r="H155" s="68" t="str">
        <f aca="false">'Challenge 2021'!B173</f>
        <v>ELISE</v>
      </c>
      <c r="I155" s="68" t="str">
        <f aca="false">'Challenge 2021'!C173</f>
        <v>F</v>
      </c>
      <c r="J155" s="68" t="str">
        <f aca="false">'Challenge 2021'!D173</f>
        <v>Sénior</v>
      </c>
      <c r="K155" s="69" t="n">
        <f aca="false">'Challenge 2021'!BN173</f>
        <v>0</v>
      </c>
      <c r="L155" s="67" t="e">
        <f aca="false">RANK(K155,$K$3:$K$272,0)</f>
        <v>#VALUE!</v>
      </c>
    </row>
    <row r="156" customFormat="false" ht="12.75" hidden="false" customHeight="false" outlineLevel="0" collapsed="false">
      <c r="A156" s="64" t="str">
        <f aca="false">'Challenge 2021'!A130</f>
        <v>CHASTANG</v>
      </c>
      <c r="B156" s="65" t="str">
        <f aca="false">'Challenge 2021'!B130</f>
        <v>Ludovic</v>
      </c>
      <c r="C156" s="65" t="str">
        <f aca="false">'Challenge 2021'!C130</f>
        <v>M</v>
      </c>
      <c r="D156" s="65" t="str">
        <f aca="false">'Challenge 2021'!D130</f>
        <v>Sénior</v>
      </c>
      <c r="E156" s="67" t="n">
        <f aca="false">'Challenge 2021'!BN130</f>
        <v>978</v>
      </c>
      <c r="F156" s="67" t="e">
        <f aca="false">RANK(E156,$E$3:$E$271,0)</f>
        <v>#VALUE!</v>
      </c>
      <c r="G156" s="83" t="str">
        <f aca="false">'Challenge 2021'!A174</f>
        <v>BRUYERE</v>
      </c>
      <c r="H156" s="68" t="str">
        <f aca="false">'Challenge 2021'!B174</f>
        <v>Julie</v>
      </c>
      <c r="I156" s="68" t="str">
        <f aca="false">'Challenge 2021'!C174</f>
        <v>F</v>
      </c>
      <c r="J156" s="68" t="str">
        <f aca="false">'Challenge 2021'!D174</f>
        <v>Sénior</v>
      </c>
      <c r="K156" s="69" t="n">
        <f aca="false">'Challenge 2021'!BN174</f>
        <v>484</v>
      </c>
      <c r="L156" s="67" t="e">
        <f aca="false">RANK(K156,$K$3:$K$272,0)</f>
        <v>#VALUE!</v>
      </c>
    </row>
    <row r="157" customFormat="false" ht="12.75" hidden="false" customHeight="false" outlineLevel="0" collapsed="false">
      <c r="A157" s="64" t="str">
        <f aca="false">'Challenge 2021'!A131</f>
        <v>CHESTERKINE</v>
      </c>
      <c r="B157" s="65" t="str">
        <f aca="false">'Challenge 2021'!B131</f>
        <v>HADRIEN</v>
      </c>
      <c r="C157" s="65" t="str">
        <f aca="false">'Challenge 2021'!C131</f>
        <v>M</v>
      </c>
      <c r="D157" s="65" t="str">
        <f aca="false">'Challenge 2021'!D131</f>
        <v>Sénior</v>
      </c>
      <c r="E157" s="67" t="n">
        <f aca="false">'Challenge 2021'!BN131</f>
        <v>0</v>
      </c>
      <c r="F157" s="67" t="e">
        <f aca="false">RANK(E157,$E$3:$E$271,0)</f>
        <v>#VALUE!</v>
      </c>
      <c r="G157" s="83" t="str">
        <f aca="false">'Challenge 2021'!A175</f>
        <v>CANONNE</v>
      </c>
      <c r="H157" s="68" t="str">
        <f aca="false">'Challenge 2021'!B175</f>
        <v>Emilie</v>
      </c>
      <c r="I157" s="68" t="str">
        <f aca="false">'Challenge 2021'!C175</f>
        <v>F</v>
      </c>
      <c r="J157" s="68" t="str">
        <f aca="false">'Challenge 2021'!D175</f>
        <v>Sénior</v>
      </c>
      <c r="K157" s="69" t="n">
        <f aca="false">'Challenge 2021'!BN175</f>
        <v>0</v>
      </c>
      <c r="L157" s="67" t="e">
        <f aca="false">RANK(K157,$K$3:$K$272,0)</f>
        <v>#VALUE!</v>
      </c>
    </row>
    <row r="158" customFormat="false" ht="12.75" hidden="false" customHeight="false" outlineLevel="0" collapsed="false">
      <c r="A158" s="64" t="str">
        <f aca="false">'Challenge 2021'!A132</f>
        <v>ESTALL</v>
      </c>
      <c r="B158" s="65" t="str">
        <f aca="false">'Challenge 2021'!B132</f>
        <v>Heimanu</v>
      </c>
      <c r="C158" s="65" t="str">
        <f aca="false">'Challenge 2021'!C132</f>
        <v>M</v>
      </c>
      <c r="D158" s="65" t="str">
        <f aca="false">'Challenge 2021'!D132</f>
        <v>Sénior</v>
      </c>
      <c r="E158" s="67" t="n">
        <f aca="false">'Challenge 2021'!BN132</f>
        <v>222.5</v>
      </c>
      <c r="F158" s="67" t="e">
        <f aca="false">RANK(E158,$E$3:$E$271,0)</f>
        <v>#VALUE!</v>
      </c>
      <c r="G158" s="83" t="str">
        <f aca="false">'Challenge 2021'!A176</f>
        <v>COLLARD</v>
      </c>
      <c r="H158" s="68" t="str">
        <f aca="false">'Challenge 2021'!B176</f>
        <v>Sophie</v>
      </c>
      <c r="I158" s="68" t="str">
        <f aca="false">'Challenge 2021'!C176</f>
        <v>F</v>
      </c>
      <c r="J158" s="68" t="str">
        <f aca="false">'Challenge 2021'!D176</f>
        <v>Sénior</v>
      </c>
      <c r="K158" s="69" t="n">
        <f aca="false">'Challenge 2021'!BN176</f>
        <v>0</v>
      </c>
      <c r="L158" s="67" t="e">
        <f aca="false">RANK(K158,$K$3:$K$272,0)</f>
        <v>#VALUE!</v>
      </c>
    </row>
    <row r="159" customFormat="false" ht="12.75" hidden="false" customHeight="false" outlineLevel="0" collapsed="false">
      <c r="A159" s="64" t="str">
        <f aca="false">'Challenge 2021'!A133</f>
        <v>GLAPSKI</v>
      </c>
      <c r="B159" s="65" t="str">
        <f aca="false">'Challenge 2021'!B133</f>
        <v>Mathieu</v>
      </c>
      <c r="C159" s="65" t="str">
        <f aca="false">'Challenge 2021'!C133</f>
        <v>M</v>
      </c>
      <c r="D159" s="65" t="str">
        <f aca="false">'Challenge 2021'!D133</f>
        <v>Sénior</v>
      </c>
      <c r="E159" s="67" t="n">
        <f aca="false">'Challenge 2021'!BN133</f>
        <v>640</v>
      </c>
      <c r="F159" s="67" t="e">
        <f aca="false">RANK(E159,$E$3:$E$271,0)</f>
        <v>#VALUE!</v>
      </c>
      <c r="G159" s="83" t="str">
        <f aca="false">'Challenge 2021'!A177</f>
        <v>CRAWFORD</v>
      </c>
      <c r="H159" s="68" t="str">
        <f aca="false">'Challenge 2021'!B177</f>
        <v>Joy</v>
      </c>
      <c r="I159" s="68" t="str">
        <f aca="false">'Challenge 2021'!C177</f>
        <v>F</v>
      </c>
      <c r="J159" s="68" t="str">
        <f aca="false">'Challenge 2021'!D177</f>
        <v>Sénior</v>
      </c>
      <c r="K159" s="69" t="n">
        <f aca="false">'Challenge 2021'!BN177</f>
        <v>516.25</v>
      </c>
      <c r="L159" s="67" t="e">
        <f aca="false">RANK(K159,$K$3:$K$272,0)</f>
        <v>#VALUE!</v>
      </c>
    </row>
    <row r="160" customFormat="false" ht="12.75" hidden="false" customHeight="false" outlineLevel="0" collapsed="false">
      <c r="A160" s="64" t="str">
        <f aca="false">'Challenge 2021'!A134</f>
        <v>GOBRAIT</v>
      </c>
      <c r="B160" s="65" t="str">
        <f aca="false">'Challenge 2021'!B134</f>
        <v>Toanuimarama</v>
      </c>
      <c r="C160" s="65" t="str">
        <f aca="false">'Challenge 2021'!C134</f>
        <v>M</v>
      </c>
      <c r="D160" s="65" t="str">
        <f aca="false">'Challenge 2021'!D134</f>
        <v>Sénior</v>
      </c>
      <c r="E160" s="67" t="n">
        <f aca="false">'Challenge 2021'!BN134</f>
        <v>1311.5</v>
      </c>
      <c r="F160" s="67" t="e">
        <f aca="false">RANK(E160,$E$3:$E$271,0)</f>
        <v>#VALUE!</v>
      </c>
      <c r="G160" s="83" t="str">
        <f aca="false">'Challenge 2021'!A178</f>
        <v>HAPAIRAI</v>
      </c>
      <c r="H160" s="68" t="str">
        <f aca="false">'Challenge 2021'!B178</f>
        <v>Raipo</v>
      </c>
      <c r="I160" s="68" t="str">
        <f aca="false">'Challenge 2021'!C178</f>
        <v>F</v>
      </c>
      <c r="J160" s="68" t="str">
        <f aca="false">'Challenge 2021'!D178</f>
        <v>Sénior</v>
      </c>
      <c r="K160" s="69" t="n">
        <f aca="false">'Challenge 2021'!BN178</f>
        <v>198.75</v>
      </c>
      <c r="L160" s="67" t="e">
        <f aca="false">RANK(K160,$K$3:$K$272,0)</f>
        <v>#VALUE!</v>
      </c>
    </row>
    <row r="161" customFormat="false" ht="12.75" hidden="false" customHeight="false" outlineLevel="0" collapsed="false">
      <c r="A161" s="64" t="str">
        <f aca="false">'Challenge 2021'!A135</f>
        <v>HAYES</v>
      </c>
      <c r="B161" s="65" t="str">
        <f aca="false">'Challenge 2021'!B135</f>
        <v>David</v>
      </c>
      <c r="C161" s="65" t="str">
        <f aca="false">'Challenge 2021'!C135</f>
        <v>M</v>
      </c>
      <c r="D161" s="65" t="str">
        <f aca="false">'Challenge 2021'!D135</f>
        <v>Sénior</v>
      </c>
      <c r="E161" s="67" t="n">
        <f aca="false">'Challenge 2021'!BN135</f>
        <v>0</v>
      </c>
      <c r="F161" s="67" t="e">
        <f aca="false">RANK(E161,$E$3:$E$271,0)</f>
        <v>#VALUE!</v>
      </c>
      <c r="G161" s="83" t="str">
        <f aca="false">'Challenge 2021'!A179</f>
        <v>HEMINWAY</v>
      </c>
      <c r="H161" s="68" t="str">
        <f aca="false">'Challenge 2021'!B179</f>
        <v>Heirani</v>
      </c>
      <c r="I161" s="68" t="str">
        <f aca="false">'Challenge 2021'!C179</f>
        <v>F</v>
      </c>
      <c r="J161" s="68" t="str">
        <f aca="false">'Challenge 2021'!D179</f>
        <v>Sénior</v>
      </c>
      <c r="K161" s="69" t="n">
        <f aca="false">'Challenge 2021'!BN179</f>
        <v>0</v>
      </c>
      <c r="L161" s="67" t="e">
        <f aca="false">RANK(K161,$K$3:$K$272,0)</f>
        <v>#VALUE!</v>
      </c>
    </row>
    <row r="162" customFormat="false" ht="12.75" hidden="false" customHeight="false" outlineLevel="0" collapsed="false">
      <c r="A162" s="64" t="str">
        <f aca="false">'Challenge 2021'!A136</f>
        <v>HAYMES</v>
      </c>
      <c r="B162" s="65" t="str">
        <f aca="false">'Challenge 2021'!B136</f>
        <v>Terry</v>
      </c>
      <c r="C162" s="65" t="str">
        <f aca="false">'Challenge 2021'!C136</f>
        <v>M</v>
      </c>
      <c r="D162" s="65" t="str">
        <f aca="false">'Challenge 2021'!D136</f>
        <v>Sénior</v>
      </c>
      <c r="E162" s="67" t="n">
        <f aca="false">'Challenge 2021'!BN136</f>
        <v>242</v>
      </c>
      <c r="F162" s="67" t="e">
        <f aca="false">RANK(E162,$E$3:$E$271,0)</f>
        <v>#VALUE!</v>
      </c>
      <c r="G162" s="83" t="str">
        <f aca="false">'Challenge 2021'!A180</f>
        <v>MACHEBOEUF</v>
      </c>
      <c r="H162" s="68" t="str">
        <f aca="false">'Challenge 2021'!B180</f>
        <v>Hinatea</v>
      </c>
      <c r="I162" s="68" t="str">
        <f aca="false">'Challenge 2021'!C180</f>
        <v>F</v>
      </c>
      <c r="J162" s="68" t="str">
        <f aca="false">'Challenge 2021'!D180</f>
        <v>Sénior</v>
      </c>
      <c r="K162" s="69" t="n">
        <f aca="false">'Challenge 2021'!BN180</f>
        <v>0</v>
      </c>
      <c r="L162" s="67" t="e">
        <f aca="false">RANK(K162,$K$3:$K$272,0)</f>
        <v>#VALUE!</v>
      </c>
    </row>
    <row r="163" customFormat="false" ht="12.75" hidden="false" customHeight="false" outlineLevel="0" collapsed="false">
      <c r="A163" s="64" t="str">
        <f aca="false">'Challenge 2021'!A137</f>
        <v>HLAVEK</v>
      </c>
      <c r="B163" s="65" t="str">
        <f aca="false">'Challenge 2021'!B137</f>
        <v>FLORIAN</v>
      </c>
      <c r="C163" s="65" t="str">
        <f aca="false">'Challenge 2021'!C137</f>
        <v>M</v>
      </c>
      <c r="D163" s="65" t="str">
        <f aca="false">'Challenge 2021'!D137</f>
        <v>Sénior</v>
      </c>
      <c r="E163" s="67" t="n">
        <f aca="false">'Challenge 2021'!BN137</f>
        <v>570</v>
      </c>
      <c r="F163" s="67" t="e">
        <f aca="false">RANK(E163,$E$3:$E$271,0)</f>
        <v>#VALUE!</v>
      </c>
      <c r="G163" s="83" t="str">
        <f aca="false">'Challenge 2021'!A181</f>
        <v>MAINDRON</v>
      </c>
      <c r="H163" s="68" t="str">
        <f aca="false">'Challenge 2021'!B181</f>
        <v>Oceane</v>
      </c>
      <c r="I163" s="68" t="str">
        <f aca="false">'Challenge 2021'!C181</f>
        <v>F</v>
      </c>
      <c r="J163" s="68" t="str">
        <f aca="false">'Challenge 2021'!D181</f>
        <v>Sénior</v>
      </c>
      <c r="K163" s="69" t="n">
        <f aca="false">'Challenge 2021'!BN181</f>
        <v>243.5</v>
      </c>
      <c r="L163" s="67" t="e">
        <f aca="false">RANK(K163,$K$3:$K$272,0)</f>
        <v>#VALUE!</v>
      </c>
    </row>
    <row r="164" customFormat="false" ht="12.75" hidden="false" customHeight="false" outlineLevel="0" collapsed="false">
      <c r="A164" s="64" t="str">
        <f aca="false">'Challenge 2021'!A138</f>
        <v>HOUETTE</v>
      </c>
      <c r="B164" s="65" t="str">
        <f aca="false">'Challenge 2021'!B138</f>
        <v>Fabien</v>
      </c>
      <c r="C164" s="65" t="str">
        <f aca="false">'Challenge 2021'!C138</f>
        <v>M</v>
      </c>
      <c r="D164" s="65" t="str">
        <f aca="false">'Challenge 2021'!D138</f>
        <v>Sénior</v>
      </c>
      <c r="E164" s="67" t="n">
        <f aca="false">'Challenge 2021'!BN138</f>
        <v>0</v>
      </c>
      <c r="F164" s="67" t="e">
        <f aca="false">RANK(E164,$E$3:$E$271,0)</f>
        <v>#VALUE!</v>
      </c>
      <c r="G164" s="83" t="str">
        <f aca="false">'Challenge 2021'!A182</f>
        <v>MATERA</v>
      </c>
      <c r="H164" s="68" t="str">
        <f aca="false">'Challenge 2021'!B182</f>
        <v>Amandine</v>
      </c>
      <c r="I164" s="68" t="str">
        <f aca="false">'Challenge 2021'!C182</f>
        <v>F</v>
      </c>
      <c r="J164" s="68" t="str">
        <f aca="false">'Challenge 2021'!D182</f>
        <v>Sénior</v>
      </c>
      <c r="K164" s="69" t="n">
        <f aca="false">'Challenge 2021'!BN182</f>
        <v>320.25</v>
      </c>
      <c r="L164" s="67" t="e">
        <f aca="false">RANK(K164,$K$3:$K$272,0)</f>
        <v>#VALUE!</v>
      </c>
    </row>
    <row r="165" customFormat="false" ht="12.75" hidden="false" customHeight="false" outlineLevel="0" collapsed="false">
      <c r="A165" s="64" t="str">
        <f aca="false">'Challenge 2021'!A139</f>
        <v>LIN SIN</v>
      </c>
      <c r="B165" s="65" t="str">
        <f aca="false">'Challenge 2021'!B139</f>
        <v>Tininirei</v>
      </c>
      <c r="C165" s="65" t="str">
        <f aca="false">'Challenge 2021'!C139</f>
        <v>M</v>
      </c>
      <c r="D165" s="65" t="str">
        <f aca="false">'Challenge 2021'!D139</f>
        <v>Sénior</v>
      </c>
      <c r="E165" s="67" t="n">
        <f aca="false">'Challenge 2021'!BN139</f>
        <v>231.5</v>
      </c>
      <c r="F165" s="67" t="e">
        <f aca="false">RANK(E165,$E$3:$E$271,0)</f>
        <v>#VALUE!</v>
      </c>
      <c r="G165" s="83" t="str">
        <f aca="false">'Challenge 2021'!A183</f>
        <v>MOU SING</v>
      </c>
      <c r="H165" s="68" t="str">
        <f aca="false">'Challenge 2021'!B183</f>
        <v>Violette</v>
      </c>
      <c r="I165" s="68" t="str">
        <f aca="false">'Challenge 2021'!C183</f>
        <v>F</v>
      </c>
      <c r="J165" s="68" t="str">
        <f aca="false">'Challenge 2021'!D183</f>
        <v>Sénior</v>
      </c>
      <c r="K165" s="69" t="n">
        <f aca="false">'Challenge 2021'!BN183</f>
        <v>178.5</v>
      </c>
      <c r="L165" s="67" t="e">
        <f aca="false">RANK(K165,$K$3:$K$272,0)</f>
        <v>#VALUE!</v>
      </c>
    </row>
    <row r="166" customFormat="false" ht="12.75" hidden="false" customHeight="false" outlineLevel="0" collapsed="false">
      <c r="A166" s="64" t="str">
        <f aca="false">'Challenge 2021'!A140</f>
        <v>LUBIN</v>
      </c>
      <c r="B166" s="65" t="str">
        <f aca="false">'Challenge 2021'!B140</f>
        <v>Thomas</v>
      </c>
      <c r="C166" s="65" t="str">
        <f aca="false">'Challenge 2021'!C140</f>
        <v>M</v>
      </c>
      <c r="D166" s="65" t="str">
        <f aca="false">'Challenge 2021'!D140</f>
        <v>Sénior</v>
      </c>
      <c r="E166" s="67" t="n">
        <f aca="false">'Challenge 2021'!BN140</f>
        <v>637.5</v>
      </c>
      <c r="F166" s="67" t="e">
        <f aca="false">RANK(E166,$E$3:$E$271,0)</f>
        <v>#VALUE!</v>
      </c>
      <c r="G166" s="83" t="str">
        <f aca="false">'Challenge 2021'!A184</f>
        <v>MOYEN</v>
      </c>
      <c r="H166" s="68" t="str">
        <f aca="false">'Challenge 2021'!B184</f>
        <v>Anais</v>
      </c>
      <c r="I166" s="68" t="str">
        <f aca="false">'Challenge 2021'!C184</f>
        <v>F</v>
      </c>
      <c r="J166" s="68" t="str">
        <f aca="false">'Challenge 2021'!D184</f>
        <v>Sénior</v>
      </c>
      <c r="K166" s="69" t="n">
        <f aca="false">'Challenge 2021'!BN184</f>
        <v>0</v>
      </c>
      <c r="L166" s="67" t="e">
        <f aca="false">RANK(K166,$K$3:$K$272,0)</f>
        <v>#VALUE!</v>
      </c>
    </row>
    <row r="167" customFormat="false" ht="12.75" hidden="false" customHeight="false" outlineLevel="0" collapsed="false">
      <c r="A167" s="64" t="str">
        <f aca="false">'Challenge 2021'!A141</f>
        <v>MAAMAATUAIAHUTAPU</v>
      </c>
      <c r="B167" s="65" t="str">
        <f aca="false">'Challenge 2021'!B141</f>
        <v>Maui</v>
      </c>
      <c r="C167" s="65" t="str">
        <f aca="false">'Challenge 2021'!C141</f>
        <v>M</v>
      </c>
      <c r="D167" s="65" t="str">
        <f aca="false">'Challenge 2021'!D141</f>
        <v>Sénior</v>
      </c>
      <c r="E167" s="67" t="n">
        <f aca="false">'Challenge 2021'!BN141</f>
        <v>0</v>
      </c>
      <c r="F167" s="67" t="e">
        <f aca="false">RANK(E167,$E$3:$E$271,0)</f>
        <v>#VALUE!</v>
      </c>
      <c r="G167" s="83" t="str">
        <f aca="false">'Challenge 2021'!A185</f>
        <v>PAULI</v>
      </c>
      <c r="H167" s="68" t="str">
        <f aca="false">'Challenge 2021'!B185</f>
        <v>Tiare</v>
      </c>
      <c r="I167" s="68" t="str">
        <f aca="false">'Challenge 2021'!C185</f>
        <v>F</v>
      </c>
      <c r="J167" s="68" t="str">
        <f aca="false">'Challenge 2021'!D185</f>
        <v>Sénior</v>
      </c>
      <c r="K167" s="69" t="n">
        <f aca="false">'Challenge 2021'!BN185</f>
        <v>0</v>
      </c>
      <c r="L167" s="67" t="e">
        <f aca="false">RANK(K167,$K$3:$K$272,0)</f>
        <v>#VALUE!</v>
      </c>
    </row>
    <row r="168" customFormat="false" ht="12.75" hidden="false" customHeight="false" outlineLevel="0" collapsed="false">
      <c r="A168" s="64" t="str">
        <f aca="false">'Challenge 2021'!A142</f>
        <v>MARESCOT</v>
      </c>
      <c r="B168" s="65" t="str">
        <f aca="false">'Challenge 2021'!B142</f>
        <v>Hoani</v>
      </c>
      <c r="C168" s="65" t="str">
        <f aca="false">'Challenge 2021'!C142</f>
        <v>M</v>
      </c>
      <c r="D168" s="65" t="str">
        <f aca="false">'Challenge 2021'!D142</f>
        <v>Sénior</v>
      </c>
      <c r="E168" s="67" t="n">
        <f aca="false">'Challenge 2021'!BN142</f>
        <v>270</v>
      </c>
      <c r="F168" s="67" t="e">
        <f aca="false">RANK(E168,$E$3:$E$271,0)</f>
        <v>#VALUE!</v>
      </c>
      <c r="G168" s="83" t="str">
        <f aca="false">'Challenge 2021'!A186</f>
        <v>PERICHON</v>
      </c>
      <c r="H168" s="68" t="str">
        <f aca="false">'Challenge 2021'!B186</f>
        <v>Jessica</v>
      </c>
      <c r="I168" s="68" t="str">
        <f aca="false">'Challenge 2021'!C186</f>
        <v>F</v>
      </c>
      <c r="J168" s="68" t="str">
        <f aca="false">'Challenge 2021'!D186</f>
        <v>Sénior</v>
      </c>
      <c r="K168" s="69" t="n">
        <f aca="false">'Challenge 2021'!BN186</f>
        <v>121.75</v>
      </c>
      <c r="L168" s="67" t="e">
        <f aca="false">RANK(K168,$K$3:$K$272,0)</f>
        <v>#VALUE!</v>
      </c>
    </row>
    <row r="169" customFormat="false" ht="12.75" hidden="false" customHeight="false" outlineLevel="0" collapsed="false">
      <c r="A169" s="64" t="str">
        <f aca="false">'Challenge 2021'!A143</f>
        <v>MARROCQ</v>
      </c>
      <c r="B169" s="65" t="str">
        <f aca="false">'Challenge 2021'!B143</f>
        <v>Adrien</v>
      </c>
      <c r="C169" s="65" t="str">
        <f aca="false">'Challenge 2021'!C143</f>
        <v>M</v>
      </c>
      <c r="D169" s="65" t="str">
        <f aca="false">'Challenge 2021'!D143</f>
        <v>Sénior</v>
      </c>
      <c r="E169" s="67" t="n">
        <f aca="false">'Challenge 2021'!BN143</f>
        <v>85.5</v>
      </c>
      <c r="F169" s="67" t="e">
        <f aca="false">RANK(E169,$E$3:$E$271,0)</f>
        <v>#VALUE!</v>
      </c>
      <c r="G169" s="83" t="str">
        <f aca="false">'Challenge 2021'!A187</f>
        <v>RAUBY</v>
      </c>
      <c r="H169" s="68" t="str">
        <f aca="false">'Challenge 2021'!B187</f>
        <v>Guenaelle</v>
      </c>
      <c r="I169" s="68" t="str">
        <f aca="false">'Challenge 2021'!C187</f>
        <v>F</v>
      </c>
      <c r="J169" s="68" t="str">
        <f aca="false">'Challenge 2021'!D187</f>
        <v>Sénior</v>
      </c>
      <c r="K169" s="69" t="n">
        <f aca="false">'Challenge 2021'!BN187</f>
        <v>311</v>
      </c>
      <c r="L169" s="67" t="e">
        <f aca="false">RANK(K169,$K$3:$K$272,0)</f>
        <v>#VALUE!</v>
      </c>
    </row>
    <row r="170" customFormat="false" ht="12.75" hidden="false" customHeight="false" outlineLevel="0" collapsed="false">
      <c r="A170" s="64" t="str">
        <f aca="false">'Challenge 2021'!A144</f>
        <v>MOURIER</v>
      </c>
      <c r="B170" s="65" t="str">
        <f aca="false">'Challenge 2021'!B144</f>
        <v>Thomas</v>
      </c>
      <c r="C170" s="65" t="str">
        <f aca="false">'Challenge 2021'!C144</f>
        <v>M</v>
      </c>
      <c r="D170" s="65" t="str">
        <f aca="false">'Challenge 2021'!D144</f>
        <v>Sénior</v>
      </c>
      <c r="E170" s="67" t="n">
        <f aca="false">'Challenge 2021'!BN144</f>
        <v>1091</v>
      </c>
      <c r="F170" s="67" t="e">
        <f aca="false">RANK(E170,$E$3:$E$271,0)</f>
        <v>#VALUE!</v>
      </c>
      <c r="G170" s="83" t="str">
        <f aca="false">'Challenge 2021'!A188</f>
        <v>ROUGET</v>
      </c>
      <c r="H170" s="68" t="str">
        <f aca="false">'Challenge 2021'!B188</f>
        <v>Fanny</v>
      </c>
      <c r="I170" s="68" t="str">
        <f aca="false">'Challenge 2021'!C188</f>
        <v>F</v>
      </c>
      <c r="J170" s="68" t="str">
        <f aca="false">'Challenge 2021'!D188</f>
        <v>Sénior</v>
      </c>
      <c r="K170" s="69" t="n">
        <f aca="false">'Challenge 2021'!BN188</f>
        <v>85.5</v>
      </c>
      <c r="L170" s="67" t="e">
        <f aca="false">RANK(K170,$K$3:$K$272,0)</f>
        <v>#VALUE!</v>
      </c>
    </row>
    <row r="171" customFormat="false" ht="12.75" hidden="false" customHeight="false" outlineLevel="0" collapsed="false">
      <c r="A171" s="64" t="str">
        <f aca="false">'Challenge 2021'!A145</f>
        <v>NATUA</v>
      </c>
      <c r="B171" s="65" t="str">
        <f aca="false">'Challenge 2021'!B145</f>
        <v>Taaroa Arii</v>
      </c>
      <c r="C171" s="65" t="str">
        <f aca="false">'Challenge 2021'!C145</f>
        <v>M</v>
      </c>
      <c r="D171" s="65" t="str">
        <f aca="false">'Challenge 2021'!D145</f>
        <v>Sénior</v>
      </c>
      <c r="E171" s="67" t="n">
        <f aca="false">'Challenge 2021'!BN145</f>
        <v>313</v>
      </c>
      <c r="F171" s="67" t="e">
        <f aca="false">RANK(E171,$E$3:$E$271,0)</f>
        <v>#VALUE!</v>
      </c>
      <c r="G171" s="83" t="str">
        <f aca="false">'Challenge 2021'!A189</f>
        <v>TAERO</v>
      </c>
      <c r="H171" s="68" t="str">
        <f aca="false">'Challenge 2021'!B189</f>
        <v>Yvonne</v>
      </c>
      <c r="I171" s="68" t="str">
        <f aca="false">'Challenge 2021'!C189</f>
        <v>F</v>
      </c>
      <c r="J171" s="68" t="str">
        <f aca="false">'Challenge 2021'!D189</f>
        <v>Sénior</v>
      </c>
      <c r="K171" s="69" t="n">
        <f aca="false">'Challenge 2021'!BN189</f>
        <v>0</v>
      </c>
      <c r="L171" s="67" t="e">
        <f aca="false">RANK(K171,$K$3:$K$272,0)</f>
        <v>#VALUE!</v>
      </c>
    </row>
    <row r="172" customFormat="false" ht="12.75" hidden="false" customHeight="false" outlineLevel="0" collapsed="false">
      <c r="A172" s="64" t="str">
        <f aca="false">'Challenge 2021'!A146</f>
        <v>PALLUAUD</v>
      </c>
      <c r="B172" s="65" t="str">
        <f aca="false">'Challenge 2021'!B146</f>
        <v>Remi</v>
      </c>
      <c r="C172" s="65" t="str">
        <f aca="false">'Challenge 2021'!C146</f>
        <v>M</v>
      </c>
      <c r="D172" s="65" t="str">
        <f aca="false">'Challenge 2021'!D146</f>
        <v>Sénior</v>
      </c>
      <c r="E172" s="67" t="n">
        <f aca="false">'Challenge 2021'!BN146</f>
        <v>470</v>
      </c>
      <c r="F172" s="67" t="e">
        <f aca="false">RANK(E172,$E$3:$E$271,0)</f>
        <v>#VALUE!</v>
      </c>
      <c r="G172" s="83" t="str">
        <f aca="false">'Challenge 2021'!A190</f>
        <v>TEROROTUA</v>
      </c>
      <c r="H172" s="68" t="str">
        <f aca="false">'Challenge 2021'!B190</f>
        <v>Alexandra</v>
      </c>
      <c r="I172" s="68" t="str">
        <f aca="false">'Challenge 2021'!C190</f>
        <v>F</v>
      </c>
      <c r="J172" s="68" t="str">
        <f aca="false">'Challenge 2021'!D190</f>
        <v>Sénior</v>
      </c>
      <c r="K172" s="69" t="n">
        <f aca="false">'Challenge 2021'!BN190</f>
        <v>0</v>
      </c>
      <c r="L172" s="67" t="e">
        <f aca="false">RANK(K172,$K$3:$K$272,0)</f>
        <v>#VALUE!</v>
      </c>
    </row>
    <row r="173" customFormat="false" ht="12.75" hidden="false" customHeight="false" outlineLevel="0" collapsed="false">
      <c r="A173" s="64" t="str">
        <f aca="false">'Challenge 2021'!A147</f>
        <v>PERIN</v>
      </c>
      <c r="B173" s="65" t="str">
        <f aca="false">'Challenge 2021'!B147</f>
        <v>Clement</v>
      </c>
      <c r="C173" s="65" t="str">
        <f aca="false">'Challenge 2021'!C147</f>
        <v>M</v>
      </c>
      <c r="D173" s="65" t="str">
        <f aca="false">'Challenge 2021'!D147</f>
        <v>Sénior</v>
      </c>
      <c r="E173" s="67" t="n">
        <f aca="false">'Challenge 2021'!BN147</f>
        <v>0</v>
      </c>
      <c r="F173" s="67" t="e">
        <f aca="false">RANK(E173,$E$3:$E$271,0)</f>
        <v>#VALUE!</v>
      </c>
      <c r="G173" s="83" t="str">
        <f aca="false">'Challenge 2021'!A191</f>
        <v>VERMEULEN</v>
      </c>
      <c r="H173" s="68" t="str">
        <f aca="false">'Challenge 2021'!B191</f>
        <v>Raphaelle</v>
      </c>
      <c r="I173" s="68" t="str">
        <f aca="false">'Challenge 2021'!C191</f>
        <v>F</v>
      </c>
      <c r="J173" s="68" t="str">
        <f aca="false">'Challenge 2021'!D191</f>
        <v>Sénior</v>
      </c>
      <c r="K173" s="69" t="n">
        <f aca="false">'Challenge 2021'!BN191</f>
        <v>327.25</v>
      </c>
      <c r="L173" s="67" t="e">
        <f aca="false">RANK(K173,$K$3:$K$272,0)</f>
        <v>#VALUE!</v>
      </c>
    </row>
    <row r="174" customFormat="false" ht="12.75" hidden="false" customHeight="false" outlineLevel="0" collapsed="false">
      <c r="A174" s="64" t="str">
        <f aca="false">'Challenge 2021'!A148</f>
        <v>PLANQUES</v>
      </c>
      <c r="B174" s="65" t="str">
        <f aca="false">'Challenge 2021'!B148</f>
        <v>Olivier</v>
      </c>
      <c r="C174" s="65" t="str">
        <f aca="false">'Challenge 2021'!C148</f>
        <v>M</v>
      </c>
      <c r="D174" s="65" t="str">
        <f aca="false">'Challenge 2021'!D148</f>
        <v>Sénior</v>
      </c>
      <c r="E174" s="67" t="n">
        <f aca="false">'Challenge 2021'!BN148</f>
        <v>369</v>
      </c>
      <c r="F174" s="67" t="e">
        <f aca="false">RANK(E174,$E$3:$E$271,0)</f>
        <v>#VALUE!</v>
      </c>
      <c r="G174" s="83" t="str">
        <f aca="false">'Challenge 2021'!A192</f>
        <v>VERNAUDON</v>
      </c>
      <c r="H174" s="68" t="str">
        <f aca="false">'Challenge 2021'!B192</f>
        <v>Kylie</v>
      </c>
      <c r="I174" s="68" t="str">
        <f aca="false">'Challenge 2021'!C192</f>
        <v>F</v>
      </c>
      <c r="J174" s="68" t="str">
        <f aca="false">'Challenge 2021'!D192</f>
        <v>Sénior</v>
      </c>
      <c r="K174" s="69" t="n">
        <f aca="false">'Challenge 2021'!BN192</f>
        <v>263.25</v>
      </c>
      <c r="L174" s="67" t="e">
        <f aca="false">RANK(K174,$K$3:$K$272,0)</f>
        <v>#VALUE!</v>
      </c>
    </row>
    <row r="175" customFormat="false" ht="12.75" hidden="false" customHeight="false" outlineLevel="0" collapsed="false">
      <c r="A175" s="64" t="str">
        <f aca="false">'Challenge 2021'!A149</f>
        <v>POLI</v>
      </c>
      <c r="B175" s="65" t="str">
        <f aca="false">'Challenge 2021'!B149</f>
        <v>FLORENT</v>
      </c>
      <c r="C175" s="65" t="str">
        <f aca="false">'Challenge 2021'!C149</f>
        <v>M</v>
      </c>
      <c r="D175" s="65" t="str">
        <f aca="false">'Challenge 2021'!D149</f>
        <v>Sénior</v>
      </c>
      <c r="E175" s="67" t="n">
        <f aca="false">'Challenge 2021'!BN149</f>
        <v>298</v>
      </c>
      <c r="F175" s="67" t="e">
        <f aca="false">RANK(E175,$E$3:$E$271,0)</f>
        <v>#VALUE!</v>
      </c>
      <c r="G175" s="83" t="str">
        <f aca="false">'Challenge 2021'!A193</f>
        <v>SLOSARSKA</v>
      </c>
      <c r="H175" s="68" t="str">
        <f aca="false">'Challenge 2021'!B193</f>
        <v>Marta</v>
      </c>
      <c r="I175" s="68" t="str">
        <f aca="false">'Challenge 2021'!C193</f>
        <v>F</v>
      </c>
      <c r="J175" s="68" t="str">
        <f aca="false">'Challenge 2021'!D193</f>
        <v>Sénior</v>
      </c>
      <c r="K175" s="69" t="n">
        <f aca="false">'Challenge 2021'!BN193</f>
        <v>457.5</v>
      </c>
      <c r="L175" s="67" t="e">
        <f aca="false">RANK(K175,$K$3:$K$272,0)</f>
        <v>#VALUE!</v>
      </c>
    </row>
    <row r="176" customFormat="false" ht="12.75" hidden="false" customHeight="false" outlineLevel="0" collapsed="false">
      <c r="A176" s="64" t="str">
        <f aca="false">'Challenge 2021'!A150</f>
        <v>POULAIN</v>
      </c>
      <c r="B176" s="65" t="str">
        <f aca="false">'Challenge 2021'!B150</f>
        <v>Teva</v>
      </c>
      <c r="C176" s="65" t="str">
        <f aca="false">'Challenge 2021'!C150</f>
        <v>M</v>
      </c>
      <c r="D176" s="65" t="str">
        <f aca="false">'Challenge 2021'!D150</f>
        <v>Sénior</v>
      </c>
      <c r="E176" s="67" t="n">
        <f aca="false">'Challenge 2021'!BN150</f>
        <v>1315</v>
      </c>
      <c r="F176" s="67" t="e">
        <f aca="false">RANK(E176,$E$3:$E$271,0)</f>
        <v>#VALUE!</v>
      </c>
      <c r="G176" s="83" t="str">
        <f aca="false">'Challenge 2021'!A194</f>
        <v>MARIETTI</v>
      </c>
      <c r="H176" s="68" t="str">
        <f aca="false">'Challenge 2021'!B194</f>
        <v>Mareva</v>
      </c>
      <c r="I176" s="68" t="str">
        <f aca="false">'Challenge 2021'!C194</f>
        <v>F</v>
      </c>
      <c r="J176" s="68" t="str">
        <f aca="false">'Challenge 2021'!D194</f>
        <v>Sénior</v>
      </c>
      <c r="K176" s="69" t="n">
        <f aca="false">'Challenge 2021'!BN194</f>
        <v>204.5</v>
      </c>
      <c r="L176" s="67" t="e">
        <f aca="false">RANK(K176,$K$3:$K$272,0)</f>
        <v>#VALUE!</v>
      </c>
    </row>
    <row r="177" customFormat="false" ht="12.75" hidden="false" customHeight="false" outlineLevel="0" collapsed="false">
      <c r="A177" s="64" t="str">
        <f aca="false">'Challenge 2021'!A151</f>
        <v>RUTA</v>
      </c>
      <c r="B177" s="65" t="str">
        <f aca="false">'Challenge 2021'!B151</f>
        <v>Tapunui</v>
      </c>
      <c r="C177" s="65" t="str">
        <f aca="false">'Challenge 2021'!C151</f>
        <v>M</v>
      </c>
      <c r="D177" s="65" t="str">
        <f aca="false">'Challenge 2021'!D151</f>
        <v>Sénior</v>
      </c>
      <c r="E177" s="67" t="n">
        <f aca="false">'Challenge 2021'!BN151</f>
        <v>0</v>
      </c>
      <c r="F177" s="67" t="e">
        <f aca="false">RANK(E177,$E$3:$E$271,0)</f>
        <v>#VALUE!</v>
      </c>
      <c r="G177" s="83" t="str">
        <f aca="false">'Challenge 2021'!A195</f>
        <v>NUI</v>
      </c>
      <c r="H177" s="68" t="str">
        <f aca="false">'Challenge 2021'!B195</f>
        <v>Heiva</v>
      </c>
      <c r="I177" s="68" t="str">
        <f aca="false">'Challenge 2021'!C195</f>
        <v>F</v>
      </c>
      <c r="J177" s="68" t="str">
        <f aca="false">'Challenge 2021'!D195</f>
        <v>Sénior</v>
      </c>
      <c r="K177" s="69" t="n">
        <f aca="false">'Challenge 2021'!BN195</f>
        <v>138</v>
      </c>
      <c r="L177" s="67" t="e">
        <f aca="false">RANK(K177,$K$3:$K$272,0)</f>
        <v>#VALUE!</v>
      </c>
    </row>
    <row r="178" customFormat="false" ht="12.75" hidden="false" customHeight="false" outlineLevel="0" collapsed="false">
      <c r="A178" s="64" t="str">
        <f aca="false">'Challenge 2021'!A152</f>
        <v>SERENI</v>
      </c>
      <c r="B178" s="65" t="str">
        <f aca="false">'Challenge 2021'!B152</f>
        <v>Jean Gwenael</v>
      </c>
      <c r="C178" s="65" t="str">
        <f aca="false">'Challenge 2021'!C152</f>
        <v>M</v>
      </c>
      <c r="D178" s="65" t="str">
        <f aca="false">'Challenge 2021'!D152</f>
        <v>Sénior</v>
      </c>
      <c r="E178" s="67" t="n">
        <f aca="false">'Challenge 2021'!BN152</f>
        <v>392</v>
      </c>
      <c r="F178" s="67" t="e">
        <f aca="false">RANK(E178,$E$3:$E$271,0)</f>
        <v>#VALUE!</v>
      </c>
      <c r="G178" s="83" t="e">
        <f aca="false">'challenge 2021'!#ref!</f>
        <v>#VALUE!</v>
      </c>
      <c r="H178" s="68" t="e">
        <f aca="false">'challenge 2021'!#ref!</f>
        <v>#VALUE!</v>
      </c>
      <c r="I178" s="68" t="e">
        <f aca="false">'challenge 2021'!#ref!</f>
        <v>#VALUE!</v>
      </c>
      <c r="J178" s="68" t="e">
        <f aca="false">'challenge 2021'!#ref!</f>
        <v>#VALUE!</v>
      </c>
      <c r="K178" s="69" t="e">
        <f aca="false">'challenge 2021'!#ref!</f>
        <v>#VALUE!</v>
      </c>
      <c r="L178" s="67" t="e">
        <f aca="false">RANK(K178,$K$3:$K$272,0)</f>
        <v>#VALUE!</v>
      </c>
    </row>
    <row r="179" customFormat="false" ht="12.75" hidden="false" customHeight="false" outlineLevel="0" collapsed="false">
      <c r="A179" s="64" t="str">
        <f aca="false">'Challenge 2021'!A153</f>
        <v>SHAN</v>
      </c>
      <c r="B179" s="65" t="str">
        <f aca="false">'Challenge 2021'!B153</f>
        <v>Moehau</v>
      </c>
      <c r="C179" s="65" t="str">
        <f aca="false">'Challenge 2021'!C153</f>
        <v>M</v>
      </c>
      <c r="D179" s="65" t="str">
        <f aca="false">'Challenge 2021'!D153</f>
        <v>Sénior</v>
      </c>
      <c r="E179" s="67" t="n">
        <f aca="false">'Challenge 2021'!BN153</f>
        <v>0</v>
      </c>
      <c r="F179" s="67" t="e">
        <f aca="false">RANK(E179,$E$3:$E$271,0)</f>
        <v>#VALUE!</v>
      </c>
      <c r="G179" s="83" t="e">
        <f aca="false">'challenge 2021'!#ref!</f>
        <v>#VALUE!</v>
      </c>
      <c r="H179" s="68" t="e">
        <f aca="false">'challenge 2021'!#ref!</f>
        <v>#VALUE!</v>
      </c>
      <c r="I179" s="68" t="e">
        <f aca="false">'challenge 2021'!#ref!</f>
        <v>#VALUE!</v>
      </c>
      <c r="J179" s="68" t="e">
        <f aca="false">'challenge 2021'!#ref!</f>
        <v>#VALUE!</v>
      </c>
      <c r="K179" s="69" t="e">
        <f aca="false">'challenge 2021'!#ref!</f>
        <v>#VALUE!</v>
      </c>
      <c r="L179" s="67" t="e">
        <f aca="false">RANK(K179,$K$3:$K$272,0)</f>
        <v>#VALUE!</v>
      </c>
    </row>
    <row r="180" customFormat="false" ht="12.75" hidden="false" customHeight="false" outlineLevel="0" collapsed="false">
      <c r="A180" s="64" t="str">
        <f aca="false">'Challenge 2021'!A154</f>
        <v>SUCHET</v>
      </c>
      <c r="B180" s="65" t="str">
        <f aca="false">'Challenge 2021'!B154</f>
        <v>Benjamin</v>
      </c>
      <c r="C180" s="65" t="str">
        <f aca="false">'Challenge 2021'!C154</f>
        <v>M</v>
      </c>
      <c r="D180" s="65" t="str">
        <f aca="false">'Challenge 2021'!D154</f>
        <v>Sénior</v>
      </c>
      <c r="E180" s="67" t="n">
        <f aca="false">'Challenge 2021'!BN154</f>
        <v>0</v>
      </c>
      <c r="F180" s="67" t="e">
        <f aca="false">RANK(E180,$E$3:$E$271,0)</f>
        <v>#VALUE!</v>
      </c>
      <c r="G180" s="83" t="e">
        <f aca="false">'challenge 2021'!#ref!</f>
        <v>#VALUE!</v>
      </c>
      <c r="H180" s="68" t="e">
        <f aca="false">'challenge 2021'!#ref!</f>
        <v>#VALUE!</v>
      </c>
      <c r="I180" s="68" t="e">
        <f aca="false">'challenge 2021'!#ref!</f>
        <v>#VALUE!</v>
      </c>
      <c r="J180" s="68" t="e">
        <f aca="false">'challenge 2021'!#ref!</f>
        <v>#VALUE!</v>
      </c>
      <c r="K180" s="69" t="e">
        <f aca="false">'challenge 2021'!#ref!</f>
        <v>#VALUE!</v>
      </c>
      <c r="L180" s="67" t="e">
        <f aca="false">RANK(K180,$K$3:$K$272,0)</f>
        <v>#VALUE!</v>
      </c>
    </row>
    <row r="181" customFormat="false" ht="12.75" hidden="false" customHeight="false" outlineLevel="0" collapsed="false">
      <c r="A181" s="64" t="str">
        <f aca="false">'Challenge 2021'!A155</f>
        <v>TEAE</v>
      </c>
      <c r="B181" s="65" t="str">
        <f aca="false">'Challenge 2021'!B155</f>
        <v>Michel</v>
      </c>
      <c r="C181" s="65" t="str">
        <f aca="false">'Challenge 2021'!C155</f>
        <v>M</v>
      </c>
      <c r="D181" s="65" t="str">
        <f aca="false">'Challenge 2021'!D155</f>
        <v>Sénior</v>
      </c>
      <c r="E181" s="67" t="n">
        <f aca="false">'Challenge 2021'!BN155</f>
        <v>1059.5</v>
      </c>
      <c r="F181" s="67" t="e">
        <f aca="false">RANK(E181,$E$3:$E$271,0)</f>
        <v>#VALUE!</v>
      </c>
      <c r="G181" s="83" t="e">
        <f aca="false">'challenge 2021'!#ref!</f>
        <v>#VALUE!</v>
      </c>
      <c r="H181" s="68" t="e">
        <f aca="false">'challenge 2021'!#ref!</f>
        <v>#VALUE!</v>
      </c>
      <c r="I181" s="68" t="e">
        <f aca="false">'challenge 2021'!#ref!</f>
        <v>#VALUE!</v>
      </c>
      <c r="J181" s="68" t="e">
        <f aca="false">'challenge 2021'!#ref!</f>
        <v>#VALUE!</v>
      </c>
      <c r="K181" s="69" t="e">
        <f aca="false">'challenge 2021'!#ref!</f>
        <v>#VALUE!</v>
      </c>
      <c r="L181" s="67" t="e">
        <f aca="false">RANK(K181,$K$3:$K$272,0)</f>
        <v>#VALUE!</v>
      </c>
    </row>
    <row r="182" customFormat="false" ht="12.75" hidden="false" customHeight="false" outlineLevel="0" collapsed="false">
      <c r="A182" s="64" t="str">
        <f aca="false">'Challenge 2021'!A156</f>
        <v>TEVENINO</v>
      </c>
      <c r="B182" s="65" t="str">
        <f aca="false">'Challenge 2021'!B156</f>
        <v>Namataiki</v>
      </c>
      <c r="C182" s="65" t="str">
        <f aca="false">'Challenge 2021'!C156</f>
        <v>M</v>
      </c>
      <c r="D182" s="65" t="str">
        <f aca="false">'Challenge 2021'!D156</f>
        <v>Sénior</v>
      </c>
      <c r="E182" s="67" t="n">
        <f aca="false">'Challenge 2021'!BN156</f>
        <v>257</v>
      </c>
      <c r="F182" s="67" t="e">
        <f aca="false">RANK(E182,$E$3:$E$271,0)</f>
        <v>#VALUE!</v>
      </c>
      <c r="G182" s="83" t="e">
        <f aca="false">'challenge 2021'!#ref!</f>
        <v>#VALUE!</v>
      </c>
      <c r="H182" s="68" t="e">
        <f aca="false">'challenge 2021'!#ref!</f>
        <v>#VALUE!</v>
      </c>
      <c r="I182" s="68" t="e">
        <f aca="false">'challenge 2021'!#ref!</f>
        <v>#VALUE!</v>
      </c>
      <c r="J182" s="68" t="e">
        <f aca="false">'challenge 2021'!#ref!</f>
        <v>#VALUE!</v>
      </c>
      <c r="K182" s="69" t="e">
        <f aca="false">'challenge 2021'!#ref!</f>
        <v>#VALUE!</v>
      </c>
      <c r="L182" s="67" t="e">
        <f aca="false">RANK(K182,$K$3:$K$272,0)</f>
        <v>#VALUE!</v>
      </c>
    </row>
    <row r="183" customFormat="false" ht="12.75" hidden="false" customHeight="false" outlineLevel="0" collapsed="false">
      <c r="A183" s="64" t="str">
        <f aca="false">'Challenge 2021'!A157</f>
        <v>THIEME</v>
      </c>
      <c r="B183" s="65" t="str">
        <f aca="false">'Challenge 2021'!B157</f>
        <v>Pierrot Kurt</v>
      </c>
      <c r="C183" s="65" t="str">
        <f aca="false">'Challenge 2021'!C157</f>
        <v>M</v>
      </c>
      <c r="D183" s="65" t="str">
        <f aca="false">'Challenge 2021'!D157</f>
        <v>Sénior</v>
      </c>
      <c r="E183" s="67" t="n">
        <f aca="false">'Challenge 2021'!BN157</f>
        <v>790</v>
      </c>
      <c r="F183" s="67" t="e">
        <f aca="false">RANK(E183,$E$3:$E$271,0)</f>
        <v>#VALUE!</v>
      </c>
      <c r="G183" s="83" t="e">
        <f aca="false">'challenge 2021'!#ref!</f>
        <v>#VALUE!</v>
      </c>
      <c r="H183" s="68" t="e">
        <f aca="false">'challenge 2021'!#ref!</f>
        <v>#VALUE!</v>
      </c>
      <c r="I183" s="68" t="e">
        <f aca="false">'challenge 2021'!#ref!</f>
        <v>#VALUE!</v>
      </c>
      <c r="J183" s="68" t="e">
        <f aca="false">'challenge 2021'!#ref!</f>
        <v>#VALUE!</v>
      </c>
      <c r="K183" s="69" t="e">
        <f aca="false">'challenge 2021'!#ref!</f>
        <v>#VALUE!</v>
      </c>
      <c r="L183" s="67" t="e">
        <f aca="false">RANK(K183,$K$3:$K$272,0)</f>
        <v>#VALUE!</v>
      </c>
    </row>
    <row r="184" customFormat="false" ht="12.75" hidden="false" customHeight="false" outlineLevel="0" collapsed="false">
      <c r="A184" s="64" t="str">
        <f aca="false">'Challenge 2021'!A158</f>
        <v>VERNAUDON</v>
      </c>
      <c r="B184" s="65" t="str">
        <f aca="false">'Challenge 2021'!B158</f>
        <v>KLINT</v>
      </c>
      <c r="C184" s="65" t="str">
        <f aca="false">'Challenge 2021'!C158</f>
        <v>M</v>
      </c>
      <c r="D184" s="65" t="str">
        <f aca="false">'Challenge 2021'!D158</f>
        <v>Sénior</v>
      </c>
      <c r="E184" s="67" t="n">
        <f aca="false">'Challenge 2021'!BN158</f>
        <v>652.5</v>
      </c>
      <c r="F184" s="67" t="e">
        <f aca="false">RANK(E184,$E$3:$E$271,0)</f>
        <v>#VALUE!</v>
      </c>
      <c r="G184" s="83" t="e">
        <f aca="false">'challenge 2021'!#ref!</f>
        <v>#VALUE!</v>
      </c>
      <c r="H184" s="68" t="e">
        <f aca="false">'challenge 2021'!#ref!</f>
        <v>#VALUE!</v>
      </c>
      <c r="I184" s="68" t="e">
        <f aca="false">'challenge 2021'!#ref!</f>
        <v>#VALUE!</v>
      </c>
      <c r="J184" s="68" t="e">
        <f aca="false">'challenge 2021'!#ref!</f>
        <v>#VALUE!</v>
      </c>
      <c r="K184" s="69" t="e">
        <f aca="false">'challenge 2021'!#ref!</f>
        <v>#VALUE!</v>
      </c>
      <c r="L184" s="67" t="e">
        <f aca="false">RANK(K184,$K$3:$K$272,0)</f>
        <v>#VALUE!</v>
      </c>
    </row>
    <row r="185" customFormat="false" ht="12.75" hidden="false" customHeight="false" outlineLevel="0" collapsed="false">
      <c r="A185" s="64" t="str">
        <f aca="false">'Challenge 2021'!A159</f>
        <v>WANE</v>
      </c>
      <c r="B185" s="65" t="str">
        <f aca="false">'Challenge 2021'!B159</f>
        <v>Cedric</v>
      </c>
      <c r="C185" s="65" t="str">
        <f aca="false">'Challenge 2021'!C159</f>
        <v>M</v>
      </c>
      <c r="D185" s="65" t="str">
        <f aca="false">'Challenge 2021'!D159</f>
        <v>Sénior</v>
      </c>
      <c r="E185" s="67" t="n">
        <f aca="false">'Challenge 2021'!BN159</f>
        <v>450</v>
      </c>
      <c r="F185" s="67" t="e">
        <f aca="false">RANK(E185,$E$3:$E$271,0)</f>
        <v>#VALUE!</v>
      </c>
      <c r="G185" s="83" t="e">
        <f aca="false">'challenge 2021'!#ref!</f>
        <v>#VALUE!</v>
      </c>
      <c r="H185" s="68" t="e">
        <f aca="false">'challenge 2021'!#ref!</f>
        <v>#VALUE!</v>
      </c>
      <c r="I185" s="68" t="e">
        <f aca="false">'challenge 2021'!#ref!</f>
        <v>#VALUE!</v>
      </c>
      <c r="J185" s="68" t="e">
        <f aca="false">'challenge 2021'!#ref!</f>
        <v>#VALUE!</v>
      </c>
      <c r="K185" s="69" t="e">
        <f aca="false">'challenge 2021'!#ref!</f>
        <v>#VALUE!</v>
      </c>
      <c r="L185" s="67" t="e">
        <f aca="false">RANK(K185,$K$3:$K$272,0)</f>
        <v>#VALUE!</v>
      </c>
    </row>
    <row r="186" customFormat="false" ht="12.75" hidden="false" customHeight="false" outlineLevel="0" collapsed="false">
      <c r="A186" s="64" t="str">
        <f aca="false">'Challenge 2021'!A160</f>
        <v>WONG</v>
      </c>
      <c r="B186" s="65" t="str">
        <f aca="false">'Challenge 2021'!B160</f>
        <v>RANDY</v>
      </c>
      <c r="C186" s="65" t="str">
        <f aca="false">'Challenge 2021'!C160</f>
        <v>M</v>
      </c>
      <c r="D186" s="65" t="str">
        <f aca="false">'Challenge 2021'!D160</f>
        <v>Sénior</v>
      </c>
      <c r="E186" s="67" t="n">
        <f aca="false">'Challenge 2021'!BN160</f>
        <v>365.5</v>
      </c>
      <c r="F186" s="67" t="e">
        <f aca="false">RANK(E186,$E$3:$E$271,0)</f>
        <v>#VALUE!</v>
      </c>
      <c r="G186" s="83" t="e">
        <f aca="false">'challenge 2021'!#ref!</f>
        <v>#VALUE!</v>
      </c>
      <c r="H186" s="68" t="e">
        <f aca="false">'challenge 2021'!#ref!</f>
        <v>#VALUE!</v>
      </c>
      <c r="I186" s="68" t="e">
        <f aca="false">'challenge 2021'!#ref!</f>
        <v>#VALUE!</v>
      </c>
      <c r="J186" s="68" t="e">
        <f aca="false">'challenge 2021'!#ref!</f>
        <v>#VALUE!</v>
      </c>
      <c r="K186" s="69" t="e">
        <f aca="false">'challenge 2021'!#ref!</f>
        <v>#VALUE!</v>
      </c>
      <c r="L186" s="67" t="e">
        <f aca="false">RANK(K186,$K$3:$K$272,0)</f>
        <v>#VALUE!</v>
      </c>
    </row>
    <row r="187" customFormat="false" ht="12.75" hidden="false" customHeight="false" outlineLevel="0" collapsed="false">
      <c r="A187" s="64" t="str">
        <f aca="false">'Challenge 2021'!A161</f>
        <v>ZORGNOTTI</v>
      </c>
      <c r="B187" s="65" t="str">
        <f aca="false">'Challenge 2021'!B161</f>
        <v>Benjamin</v>
      </c>
      <c r="C187" s="65" t="str">
        <f aca="false">'Challenge 2021'!C161</f>
        <v>M</v>
      </c>
      <c r="D187" s="65" t="str">
        <f aca="false">'Challenge 2021'!D161</f>
        <v>Sénior</v>
      </c>
      <c r="E187" s="67" t="n">
        <f aca="false">'Challenge 2021'!BN161</f>
        <v>975</v>
      </c>
      <c r="F187" s="67" t="e">
        <f aca="false">RANK(E187,$E$3:$E$271,0)</f>
        <v>#VALUE!</v>
      </c>
      <c r="G187" s="83" t="e">
        <f aca="false">'challenge 2021'!#ref!</f>
        <v>#VALUE!</v>
      </c>
      <c r="H187" s="68" t="e">
        <f aca="false">'challenge 2021'!#ref!</f>
        <v>#VALUE!</v>
      </c>
      <c r="I187" s="68" t="e">
        <f aca="false">'challenge 2021'!#ref!</f>
        <v>#VALUE!</v>
      </c>
      <c r="J187" s="68" t="e">
        <f aca="false">'challenge 2021'!#ref!</f>
        <v>#VALUE!</v>
      </c>
      <c r="K187" s="69" t="e">
        <f aca="false">'challenge 2021'!#ref!</f>
        <v>#VALUE!</v>
      </c>
      <c r="L187" s="67" t="e">
        <f aca="false">RANK(K187,$K$3:$K$272,0)</f>
        <v>#VALUE!</v>
      </c>
    </row>
    <row r="188" customFormat="false" ht="12.75" hidden="false" customHeight="false" outlineLevel="0" collapsed="false">
      <c r="A188" s="64" t="str">
        <f aca="false">'Challenge 2021'!A162</f>
        <v>PAGE</v>
      </c>
      <c r="B188" s="65" t="str">
        <f aca="false">'Challenge 2021'!B162</f>
        <v>Pierrick</v>
      </c>
      <c r="C188" s="65" t="str">
        <f aca="false">'Challenge 2021'!C162</f>
        <v>M</v>
      </c>
      <c r="D188" s="65" t="str">
        <f aca="false">'Challenge 2021'!D162</f>
        <v>Sénior</v>
      </c>
      <c r="E188" s="67" t="n">
        <f aca="false">'Challenge 2021'!BN162</f>
        <v>375</v>
      </c>
      <c r="F188" s="67" t="e">
        <f aca="false">RANK(E188,$E$3:$E$271,0)</f>
        <v>#VALUE!</v>
      </c>
      <c r="G188" s="83" t="e">
        <f aca="false">'challenge 2021'!#ref!</f>
        <v>#VALUE!</v>
      </c>
      <c r="H188" s="68" t="e">
        <f aca="false">'challenge 2021'!#ref!</f>
        <v>#VALUE!</v>
      </c>
      <c r="I188" s="68" t="e">
        <f aca="false">'challenge 2021'!#ref!</f>
        <v>#VALUE!</v>
      </c>
      <c r="J188" s="68" t="e">
        <f aca="false">'challenge 2021'!#ref!</f>
        <v>#VALUE!</v>
      </c>
      <c r="K188" s="69" t="e">
        <f aca="false">'challenge 2021'!#ref!</f>
        <v>#VALUE!</v>
      </c>
      <c r="L188" s="67" t="e">
        <f aca="false">RANK(K188,$K$3:$K$272,0)</f>
        <v>#VALUE!</v>
      </c>
    </row>
    <row r="189" customFormat="false" ht="12.75" hidden="false" customHeight="false" outlineLevel="0" collapsed="false">
      <c r="A189" s="64" t="str">
        <f aca="false">'Challenge 2021'!A163</f>
        <v>GUILLOU</v>
      </c>
      <c r="B189" s="65" t="str">
        <f aca="false">'Challenge 2021'!B163</f>
        <v>Moana</v>
      </c>
      <c r="C189" s="65" t="str">
        <f aca="false">'Challenge 2021'!C163</f>
        <v>M</v>
      </c>
      <c r="D189" s="65" t="str">
        <f aca="false">'Challenge 2021'!D163</f>
        <v>Sénior</v>
      </c>
      <c r="E189" s="67" t="n">
        <f aca="false">'Challenge 2021'!BN163</f>
        <v>414</v>
      </c>
      <c r="F189" s="67" t="e">
        <f aca="false">RANK(E189,$E$3:$E$271,0)</f>
        <v>#VALUE!</v>
      </c>
      <c r="G189" s="83" t="e">
        <f aca="false">'challenge 2021'!#ref!</f>
        <v>#VALUE!</v>
      </c>
      <c r="H189" s="68" t="e">
        <f aca="false">'challenge 2021'!#ref!</f>
        <v>#VALUE!</v>
      </c>
      <c r="I189" s="68" t="e">
        <f aca="false">'challenge 2021'!#ref!</f>
        <v>#VALUE!</v>
      </c>
      <c r="J189" s="68" t="e">
        <f aca="false">'challenge 2021'!#ref!</f>
        <v>#VALUE!</v>
      </c>
      <c r="K189" s="69" t="e">
        <f aca="false">'challenge 2021'!#ref!</f>
        <v>#VALUE!</v>
      </c>
      <c r="L189" s="67" t="e">
        <f aca="false">RANK(K189,$K$3:$K$272,0)</f>
        <v>#VALUE!</v>
      </c>
    </row>
    <row r="190" customFormat="false" ht="12.75" hidden="false" customHeight="false" outlineLevel="0" collapsed="false">
      <c r="A190" s="64" t="str">
        <f aca="false">'Challenge 2021'!A164</f>
        <v>RIMAUD</v>
      </c>
      <c r="B190" s="65" t="str">
        <f aca="false">'Challenge 2021'!B164</f>
        <v>Jean-Marc</v>
      </c>
      <c r="C190" s="65" t="str">
        <f aca="false">'Challenge 2021'!C164</f>
        <v>M</v>
      </c>
      <c r="D190" s="65" t="str">
        <f aca="false">'Challenge 2021'!D164</f>
        <v>Sénior</v>
      </c>
      <c r="E190" s="67" t="n">
        <f aca="false">'Challenge 2021'!BN164</f>
        <v>525</v>
      </c>
      <c r="F190" s="67" t="e">
        <f aca="false">RANK(E190,$E$3:$E$271,0)</f>
        <v>#VALUE!</v>
      </c>
      <c r="G190" s="83" t="e">
        <f aca="false">'challenge 2021'!#ref!</f>
        <v>#VALUE!</v>
      </c>
      <c r="H190" s="68" t="e">
        <f aca="false">'challenge 2021'!#ref!</f>
        <v>#VALUE!</v>
      </c>
      <c r="I190" s="68" t="e">
        <f aca="false">'challenge 2021'!#ref!</f>
        <v>#VALUE!</v>
      </c>
      <c r="J190" s="68" t="e">
        <f aca="false">'challenge 2021'!#ref!</f>
        <v>#VALUE!</v>
      </c>
      <c r="K190" s="69" t="e">
        <f aca="false">'challenge 2021'!#ref!</f>
        <v>#VALUE!</v>
      </c>
      <c r="L190" s="67" t="e">
        <f aca="false">RANK(K190,$K$3:$K$272,0)</f>
        <v>#VALUE!</v>
      </c>
    </row>
    <row r="191" customFormat="false" ht="12.75" hidden="false" customHeight="false" outlineLevel="0" collapsed="false">
      <c r="A191" s="64" t="str">
        <f aca="false">'Challenge 2021'!A165</f>
        <v>TROQUENET</v>
      </c>
      <c r="B191" s="65" t="str">
        <f aca="false">'Challenge 2021'!B165</f>
        <v>Damien</v>
      </c>
      <c r="C191" s="65" t="str">
        <f aca="false">'Challenge 2021'!C165</f>
        <v>M</v>
      </c>
      <c r="D191" s="65" t="str">
        <f aca="false">'Challenge 2021'!D165</f>
        <v>Sénior</v>
      </c>
      <c r="E191" s="67" t="n">
        <f aca="false">'Challenge 2021'!BN165</f>
        <v>330</v>
      </c>
      <c r="F191" s="67" t="e">
        <f aca="false">RANK(E191,$E$3:$E$271,0)</f>
        <v>#VALUE!</v>
      </c>
      <c r="G191" s="83" t="e">
        <f aca="false">'challenge 2021'!#ref!</f>
        <v>#VALUE!</v>
      </c>
      <c r="H191" s="68" t="e">
        <f aca="false">'challenge 2021'!#ref!</f>
        <v>#VALUE!</v>
      </c>
      <c r="I191" s="68" t="e">
        <f aca="false">'challenge 2021'!#ref!</f>
        <v>#VALUE!</v>
      </c>
      <c r="J191" s="68" t="e">
        <f aca="false">'challenge 2021'!#ref!</f>
        <v>#VALUE!</v>
      </c>
      <c r="K191" s="69" t="e">
        <f aca="false">'challenge 2021'!#ref!</f>
        <v>#VALUE!</v>
      </c>
      <c r="L191" s="67" t="e">
        <f aca="false">RANK(K191,$K$3:$K$272,0)</f>
        <v>#VALUE!</v>
      </c>
    </row>
    <row r="192" customFormat="false" ht="12.75" hidden="false" customHeight="false" outlineLevel="0" collapsed="false">
      <c r="A192" s="64" t="str">
        <f aca="false">'Challenge 2021'!A166</f>
        <v>COURTET</v>
      </c>
      <c r="B192" s="65" t="str">
        <f aca="false">'Challenge 2021'!B166</f>
        <v>Francois</v>
      </c>
      <c r="C192" s="65" t="str">
        <f aca="false">'Challenge 2021'!C166</f>
        <v>M</v>
      </c>
      <c r="D192" s="65" t="str">
        <f aca="false">'Challenge 2021'!D166</f>
        <v>Sénior</v>
      </c>
      <c r="E192" s="67" t="n">
        <f aca="false">'Challenge 2021'!BN166</f>
        <v>285</v>
      </c>
      <c r="F192" s="67" t="e">
        <f aca="false">RANK(E192,$E$3:$E$271,0)</f>
        <v>#VALUE!</v>
      </c>
      <c r="G192" s="83" t="e">
        <f aca="false">'challenge 2021'!#ref!</f>
        <v>#VALUE!</v>
      </c>
      <c r="H192" s="68" t="e">
        <f aca="false">'challenge 2021'!#ref!</f>
        <v>#VALUE!</v>
      </c>
      <c r="I192" s="68" t="e">
        <f aca="false">'challenge 2021'!#ref!</f>
        <v>#VALUE!</v>
      </c>
      <c r="J192" s="68" t="e">
        <f aca="false">'challenge 2021'!#ref!</f>
        <v>#VALUE!</v>
      </c>
      <c r="K192" s="69" t="e">
        <f aca="false">'challenge 2021'!#ref!</f>
        <v>#VALUE!</v>
      </c>
      <c r="L192" s="67" t="e">
        <f aca="false">RANK(K192,$K$3:$K$272,0)</f>
        <v>#VALUE!</v>
      </c>
    </row>
    <row r="193" customFormat="false" ht="12.75" hidden="false" customHeight="false" outlineLevel="0" collapsed="false">
      <c r="A193" s="64" t="str">
        <f aca="false">'Challenge 2021'!A167</f>
        <v>VERNAUDON</v>
      </c>
      <c r="B193" s="65" t="str">
        <f aca="false">'Challenge 2021'!B167</f>
        <v>Henere</v>
      </c>
      <c r="C193" s="65" t="str">
        <f aca="false">'Challenge 2021'!C167</f>
        <v>M</v>
      </c>
      <c r="D193" s="65" t="str">
        <f aca="false">'Challenge 2021'!D167</f>
        <v>Sénior</v>
      </c>
      <c r="E193" s="67" t="n">
        <f aca="false">'Challenge 2021'!BN167</f>
        <v>192</v>
      </c>
      <c r="F193" s="67" t="e">
        <f aca="false">RANK(E193,$E$3:$E$271,0)</f>
        <v>#VALUE!</v>
      </c>
      <c r="G193" s="83" t="e">
        <f aca="false">'challenge 2021'!#ref!</f>
        <v>#VALUE!</v>
      </c>
      <c r="H193" s="68" t="e">
        <f aca="false">'challenge 2021'!#ref!</f>
        <v>#VALUE!</v>
      </c>
      <c r="I193" s="68" t="e">
        <f aca="false">'challenge 2021'!#ref!</f>
        <v>#VALUE!</v>
      </c>
      <c r="J193" s="68" t="e">
        <f aca="false">'challenge 2021'!#ref!</f>
        <v>#VALUE!</v>
      </c>
      <c r="K193" s="69" t="e">
        <f aca="false">'challenge 2021'!#ref!</f>
        <v>#VALUE!</v>
      </c>
      <c r="L193" s="67" t="e">
        <f aca="false">RANK(K193,$K$3:$K$272,0)</f>
        <v>#VALUE!</v>
      </c>
    </row>
    <row r="194" customFormat="false" ht="12.75" hidden="false" customHeight="false" outlineLevel="0" collapsed="false">
      <c r="A194" s="64" t="str">
        <f aca="false">'Challenge 2021'!A168</f>
        <v>BOINOT</v>
      </c>
      <c r="B194" s="65" t="str">
        <f aca="false">'Challenge 2021'!B168</f>
        <v>Clément</v>
      </c>
      <c r="C194" s="65" t="str">
        <f aca="false">'Challenge 2021'!C168</f>
        <v>M</v>
      </c>
      <c r="D194" s="65" t="str">
        <f aca="false">'Challenge 2021'!D168</f>
        <v>Sénior</v>
      </c>
      <c r="E194" s="67" t="n">
        <f aca="false">'Challenge 2021'!BN168</f>
        <v>175.5</v>
      </c>
      <c r="F194" s="67" t="e">
        <f aca="false">RANK(E194,$E$3:$E$271,0)</f>
        <v>#VALUE!</v>
      </c>
      <c r="G194" s="83" t="e">
        <f aca="false">'challenge 2021'!#ref!</f>
        <v>#VALUE!</v>
      </c>
      <c r="H194" s="68" t="e">
        <f aca="false">'challenge 2021'!#ref!</f>
        <v>#VALUE!</v>
      </c>
      <c r="I194" s="68" t="e">
        <f aca="false">'challenge 2021'!#ref!</f>
        <v>#VALUE!</v>
      </c>
      <c r="J194" s="68" t="e">
        <f aca="false">'challenge 2021'!#ref!</f>
        <v>#VALUE!</v>
      </c>
      <c r="K194" s="69" t="e">
        <f aca="false">'challenge 2021'!#ref!</f>
        <v>#VALUE!</v>
      </c>
      <c r="L194" s="67" t="e">
        <f aca="false">RANK(K194,$K$3:$K$272,0)</f>
        <v>#VALUE!</v>
      </c>
    </row>
    <row r="195" customFormat="false" ht="12.75" hidden="false" customHeight="false" outlineLevel="0" collapsed="false">
      <c r="A195" s="64" t="str">
        <f aca="false">'Challenge 2021'!A169</f>
        <v>HELME</v>
      </c>
      <c r="B195" s="65" t="str">
        <f aca="false">'Challenge 2021'!B169</f>
        <v>Christian</v>
      </c>
      <c r="C195" s="65" t="str">
        <f aca="false">'Challenge 2021'!C169</f>
        <v>M</v>
      </c>
      <c r="D195" s="65" t="str">
        <f aca="false">'Challenge 2021'!D169</f>
        <v>Sénior</v>
      </c>
      <c r="E195" s="67" t="n">
        <f aca="false">'Challenge 2021'!BN169</f>
        <v>156</v>
      </c>
      <c r="F195" s="67" t="e">
        <f aca="false">RANK(E195,$E$3:$E$271,0)</f>
        <v>#VALUE!</v>
      </c>
      <c r="G195" s="83" t="e">
        <f aca="false">'challenge 2021'!#ref!</f>
        <v>#VALUE!</v>
      </c>
      <c r="H195" s="68" t="e">
        <f aca="false">'challenge 2021'!#ref!</f>
        <v>#VALUE!</v>
      </c>
      <c r="I195" s="68" t="e">
        <f aca="false">'challenge 2021'!#ref!</f>
        <v>#VALUE!</v>
      </c>
      <c r="J195" s="68" t="e">
        <f aca="false">'challenge 2021'!#ref!</f>
        <v>#VALUE!</v>
      </c>
      <c r="K195" s="69" t="e">
        <f aca="false">'challenge 2021'!#ref!</f>
        <v>#VALUE!</v>
      </c>
      <c r="L195" s="67" t="e">
        <f aca="false">RANK(K195,$K$3:$K$272,0)</f>
        <v>#VALUE!</v>
      </c>
    </row>
    <row r="196" customFormat="false" ht="12.75" hidden="false" customHeight="false" outlineLevel="0" collapsed="false">
      <c r="A196" s="64" t="str">
        <f aca="false">'Challenge 2021'!A170</f>
        <v>VONGUE</v>
      </c>
      <c r="B196" s="65" t="str">
        <f aca="false">'Challenge 2021'!B170</f>
        <v>Olomana</v>
      </c>
      <c r="C196" s="65" t="str">
        <f aca="false">'Challenge 2021'!C170</f>
        <v>M</v>
      </c>
      <c r="D196" s="65" t="str">
        <f aca="false">'Challenge 2021'!D170</f>
        <v>Sénior</v>
      </c>
      <c r="E196" s="67" t="n">
        <f aca="false">'Challenge 2021'!BN170</f>
        <v>148.5</v>
      </c>
      <c r="F196" s="67" t="e">
        <f aca="false">RANK(E196,$E$3:$E$271,0)</f>
        <v>#VALUE!</v>
      </c>
      <c r="G196" s="83" t="e">
        <f aca="false">'challenge 2021'!#ref!</f>
        <v>#VALUE!</v>
      </c>
      <c r="H196" s="68" t="e">
        <f aca="false">'challenge 2021'!#ref!</f>
        <v>#VALUE!</v>
      </c>
      <c r="I196" s="68" t="e">
        <f aca="false">'challenge 2021'!#ref!</f>
        <v>#VALUE!</v>
      </c>
      <c r="J196" s="68" t="e">
        <f aca="false">'challenge 2021'!#ref!</f>
        <v>#VALUE!</v>
      </c>
      <c r="K196" s="69" t="e">
        <f aca="false">'challenge 2021'!#ref!</f>
        <v>#VALUE!</v>
      </c>
      <c r="L196" s="67" t="e">
        <f aca="false">RANK(K196,$K$3:$K$272,0)</f>
        <v>#VALUE!</v>
      </c>
    </row>
    <row r="197" customFormat="false" ht="12.75" hidden="false" customHeight="false" outlineLevel="0" collapsed="false">
      <c r="A197" s="64" t="e">
        <f aca="false">'challenge 2021'!#ref!</f>
        <v>#VALUE!</v>
      </c>
      <c r="B197" s="65" t="e">
        <f aca="false">'challenge 2021'!#ref!</f>
        <v>#VALUE!</v>
      </c>
      <c r="C197" s="65" t="e">
        <f aca="false">'challenge 2021'!#ref!</f>
        <v>#VALUE!</v>
      </c>
      <c r="D197" s="65" t="e">
        <f aca="false">'challenge 2021'!#ref!</f>
        <v>#VALUE!</v>
      </c>
      <c r="E197" s="67" t="e">
        <f aca="false">'challenge 2021'!#ref!</f>
        <v>#VALUE!</v>
      </c>
      <c r="F197" s="67" t="e">
        <f aca="false">RANK(E197,$E$3:$E$271,0)</f>
        <v>#VALUE!</v>
      </c>
      <c r="G197" s="83" t="e">
        <f aca="false">'challenge 2021'!#ref!</f>
        <v>#VALUE!</v>
      </c>
      <c r="H197" s="68" t="e">
        <f aca="false">'challenge 2021'!#ref!</f>
        <v>#VALUE!</v>
      </c>
      <c r="I197" s="68" t="e">
        <f aca="false">'challenge 2021'!#ref!</f>
        <v>#VALUE!</v>
      </c>
      <c r="J197" s="68" t="e">
        <f aca="false">'challenge 2021'!#ref!</f>
        <v>#VALUE!</v>
      </c>
      <c r="K197" s="69" t="e">
        <f aca="false">'challenge 2021'!#ref!</f>
        <v>#VALUE!</v>
      </c>
      <c r="L197" s="67" t="e">
        <f aca="false">RANK(K197,$K$3:$K$272,0)</f>
        <v>#VALUE!</v>
      </c>
    </row>
    <row r="198" customFormat="false" ht="12.75" hidden="false" customHeight="false" outlineLevel="0" collapsed="false">
      <c r="A198" s="64" t="e">
        <f aca="false">'challenge 2021'!#ref!</f>
        <v>#VALUE!</v>
      </c>
      <c r="B198" s="65" t="e">
        <f aca="false">'challenge 2021'!#ref!</f>
        <v>#VALUE!</v>
      </c>
      <c r="C198" s="65" t="e">
        <f aca="false">'challenge 2021'!#ref!</f>
        <v>#VALUE!</v>
      </c>
      <c r="D198" s="65" t="e">
        <f aca="false">'challenge 2021'!#ref!</f>
        <v>#VALUE!</v>
      </c>
      <c r="E198" s="67" t="e">
        <f aca="false">'challenge 2021'!#ref!</f>
        <v>#VALUE!</v>
      </c>
      <c r="F198" s="67" t="e">
        <f aca="false">RANK(E198,$E$3:$E$271,0)</f>
        <v>#VALUE!</v>
      </c>
      <c r="G198" s="83" t="e">
        <f aca="false">'challenge 2021'!#ref!</f>
        <v>#VALUE!</v>
      </c>
      <c r="H198" s="68" t="e">
        <f aca="false">'challenge 2021'!#ref!</f>
        <v>#VALUE!</v>
      </c>
      <c r="I198" s="68" t="e">
        <f aca="false">'challenge 2021'!#ref!</f>
        <v>#VALUE!</v>
      </c>
      <c r="J198" s="68" t="e">
        <f aca="false">'challenge 2021'!#ref!</f>
        <v>#VALUE!</v>
      </c>
      <c r="K198" s="69" t="e">
        <f aca="false">'challenge 2021'!#ref!</f>
        <v>#VALUE!</v>
      </c>
      <c r="L198" s="67" t="e">
        <f aca="false">RANK(K198,$K$3:$K$272,0)</f>
        <v>#VALUE!</v>
      </c>
    </row>
    <row r="199" customFormat="false" ht="12.75" hidden="false" customHeight="false" outlineLevel="0" collapsed="false">
      <c r="A199" s="64" t="e">
        <f aca="false">'challenge 2021'!#ref!</f>
        <v>#VALUE!</v>
      </c>
      <c r="B199" s="65" t="e">
        <f aca="false">'challenge 2021'!#ref!</f>
        <v>#VALUE!</v>
      </c>
      <c r="C199" s="65" t="e">
        <f aca="false">'challenge 2021'!#ref!</f>
        <v>#VALUE!</v>
      </c>
      <c r="D199" s="65" t="e">
        <f aca="false">'challenge 2021'!#ref!</f>
        <v>#VALUE!</v>
      </c>
      <c r="E199" s="67" t="e">
        <f aca="false">'challenge 2021'!#ref!</f>
        <v>#VALUE!</v>
      </c>
      <c r="F199" s="67" t="e">
        <f aca="false">RANK(E199,$E$3:$E$271,0)</f>
        <v>#VALUE!</v>
      </c>
      <c r="G199" s="83" t="e">
        <f aca="false">'challenge 2021'!#ref!</f>
        <v>#VALUE!</v>
      </c>
      <c r="H199" s="68" t="e">
        <f aca="false">'challenge 2021'!#ref!</f>
        <v>#VALUE!</v>
      </c>
      <c r="I199" s="68" t="e">
        <f aca="false">'challenge 2021'!#ref!</f>
        <v>#VALUE!</v>
      </c>
      <c r="J199" s="68" t="e">
        <f aca="false">'challenge 2021'!#ref!</f>
        <v>#VALUE!</v>
      </c>
      <c r="K199" s="69" t="e">
        <f aca="false">'challenge 2021'!#ref!</f>
        <v>#VALUE!</v>
      </c>
      <c r="L199" s="67" t="e">
        <f aca="false">RANK(K199,$K$3:$K$272,0)</f>
        <v>#VALUE!</v>
      </c>
    </row>
    <row r="200" customFormat="false" ht="12.75" hidden="false" customHeight="false" outlineLevel="0" collapsed="false">
      <c r="A200" s="64" t="e">
        <f aca="false">'challenge 2021'!#ref!</f>
        <v>#VALUE!</v>
      </c>
      <c r="B200" s="65" t="e">
        <f aca="false">'challenge 2021'!#ref!</f>
        <v>#VALUE!</v>
      </c>
      <c r="C200" s="65" t="e">
        <f aca="false">'challenge 2021'!#ref!</f>
        <v>#VALUE!</v>
      </c>
      <c r="D200" s="65" t="e">
        <f aca="false">'challenge 2021'!#ref!</f>
        <v>#VALUE!</v>
      </c>
      <c r="E200" s="67" t="e">
        <f aca="false">'challenge 2021'!#ref!</f>
        <v>#VALUE!</v>
      </c>
      <c r="F200" s="67" t="e">
        <f aca="false">RANK(E200,$E$3:$E$271,0)</f>
        <v>#VALUE!</v>
      </c>
      <c r="G200" s="83" t="e">
        <f aca="false">'challenge 2021'!#ref!</f>
        <v>#VALUE!</v>
      </c>
      <c r="H200" s="68" t="e">
        <f aca="false">'challenge 2021'!#ref!</f>
        <v>#VALUE!</v>
      </c>
      <c r="I200" s="68" t="e">
        <f aca="false">'challenge 2021'!#ref!</f>
        <v>#VALUE!</v>
      </c>
      <c r="J200" s="68" t="e">
        <f aca="false">'challenge 2021'!#ref!</f>
        <v>#VALUE!</v>
      </c>
      <c r="K200" s="69" t="e">
        <f aca="false">'challenge 2021'!#ref!</f>
        <v>#VALUE!</v>
      </c>
      <c r="L200" s="67" t="e">
        <f aca="false">RANK(K200,$K$3:$K$272,0)</f>
        <v>#VALUE!</v>
      </c>
    </row>
    <row r="201" customFormat="false" ht="13.5" hidden="false" customHeight="false" outlineLevel="0" collapsed="false">
      <c r="A201" s="71" t="e">
        <f aca="false">'challenge 2021'!#ref!</f>
        <v>#VALUE!</v>
      </c>
      <c r="B201" s="72" t="e">
        <f aca="false">'challenge 2021'!#ref!</f>
        <v>#VALUE!</v>
      </c>
      <c r="C201" s="72" t="e">
        <f aca="false">'challenge 2021'!#ref!</f>
        <v>#VALUE!</v>
      </c>
      <c r="D201" s="72" t="e">
        <f aca="false">'challenge 2021'!#ref!</f>
        <v>#VALUE!</v>
      </c>
      <c r="E201" s="76" t="e">
        <f aca="false">'challenge 2021'!#ref!</f>
        <v>#VALUE!</v>
      </c>
      <c r="F201" s="76" t="e">
        <f aca="false">RANK(E201,$E$3:$E$271,0)</f>
        <v>#VALUE!</v>
      </c>
      <c r="G201" s="83" t="e">
        <f aca="false">'challenge 2021'!#ref!</f>
        <v>#VALUE!</v>
      </c>
      <c r="H201" s="68" t="e">
        <f aca="false">'challenge 2021'!#ref!</f>
        <v>#VALUE!</v>
      </c>
      <c r="I201" s="68" t="e">
        <f aca="false">'challenge 2021'!#ref!</f>
        <v>#VALUE!</v>
      </c>
      <c r="J201" s="68" t="e">
        <f aca="false">'challenge 2021'!#ref!</f>
        <v>#VALUE!</v>
      </c>
      <c r="K201" s="69" t="e">
        <f aca="false">'challenge 2021'!#ref!</f>
        <v>#VALUE!</v>
      </c>
      <c r="L201" s="67" t="e">
        <f aca="false">RANK(K201,$K$3:$K$272,0)</f>
        <v>#VALUE!</v>
      </c>
    </row>
    <row r="202" customFormat="false" ht="13.5" hidden="false" customHeight="false" outlineLevel="0" collapsed="false">
      <c r="A202" s="84" t="str">
        <f aca="false">'Challenge 2021'!A196</f>
        <v>BOARETTO</v>
      </c>
      <c r="B202" s="84" t="str">
        <f aca="false">'Challenge 2021'!B196</f>
        <v>MARTIAL</v>
      </c>
      <c r="C202" s="84" t="str">
        <f aca="false">'Challenge 2021'!C196</f>
        <v>M</v>
      </c>
      <c r="D202" s="84" t="str">
        <f aca="false">'Challenge 2021'!D196</f>
        <v>Master</v>
      </c>
      <c r="E202" s="67" t="n">
        <f aca="false">'Challenge 2021'!BN196</f>
        <v>348.5</v>
      </c>
      <c r="F202" s="67" t="e">
        <f aca="false">RANK(E202,$E$3:$E$271,0)</f>
        <v>#VALUE!</v>
      </c>
      <c r="G202" s="85" t="e">
        <f aca="false">'challenge 2021'!#ref!</f>
        <v>#VALUE!</v>
      </c>
      <c r="H202" s="74" t="e">
        <f aca="false">'challenge 2021'!#ref!</f>
        <v>#VALUE!</v>
      </c>
      <c r="I202" s="74" t="e">
        <f aca="false">'challenge 2021'!#ref!</f>
        <v>#VALUE!</v>
      </c>
      <c r="J202" s="74" t="e">
        <f aca="false">'challenge 2021'!#ref!</f>
        <v>#VALUE!</v>
      </c>
      <c r="K202" s="75" t="e">
        <f aca="false">'challenge 2021'!#ref!</f>
        <v>#VALUE!</v>
      </c>
      <c r="L202" s="76" t="e">
        <f aca="false">RANK(K202,$K$3:$K$272,0)</f>
        <v>#VALUE!</v>
      </c>
    </row>
    <row r="203" customFormat="false" ht="12.75" hidden="false" customHeight="false" outlineLevel="0" collapsed="false">
      <c r="A203" s="84" t="str">
        <f aca="false">'Challenge 2021'!A197</f>
        <v>BOUILLET</v>
      </c>
      <c r="B203" s="84" t="str">
        <f aca="false">'Challenge 2021'!B197</f>
        <v>Franck</v>
      </c>
      <c r="C203" s="84" t="str">
        <f aca="false">'Challenge 2021'!C197</f>
        <v>M</v>
      </c>
      <c r="D203" s="84" t="str">
        <f aca="false">'Challenge 2021'!D197</f>
        <v>Master</v>
      </c>
      <c r="E203" s="67" t="n">
        <f aca="false">'Challenge 2021'!BN197</f>
        <v>372</v>
      </c>
      <c r="F203" s="67" t="e">
        <f aca="false">RANK(E203,$E$3:$E$271,0)</f>
        <v>#VALUE!</v>
      </c>
      <c r="G203" s="86" t="str">
        <f aca="false">'Challenge 2021'!A271</f>
        <v>BAUDRY</v>
      </c>
      <c r="H203" s="87" t="str">
        <f aca="false">'Challenge 2021'!B271</f>
        <v>CAROLE</v>
      </c>
      <c r="I203" s="87" t="str">
        <f aca="false">'Challenge 2021'!C271</f>
        <v>F</v>
      </c>
      <c r="J203" s="87" t="str">
        <f aca="false">'Challenge 2021'!D271</f>
        <v>Master</v>
      </c>
      <c r="K203" s="63" t="n">
        <f aca="false">'Challenge 2021'!BN271</f>
        <v>0</v>
      </c>
      <c r="L203" s="61" t="e">
        <f aca="false">RANK(K203,$K$3:$K$272,0)</f>
        <v>#VALUE!</v>
      </c>
    </row>
    <row r="204" customFormat="false" ht="12.75" hidden="false" customHeight="false" outlineLevel="0" collapsed="false">
      <c r="A204" s="84" t="str">
        <f aca="false">'Challenge 2021'!A198</f>
        <v>BOURDELON</v>
      </c>
      <c r="B204" s="84" t="str">
        <f aca="false">'Challenge 2021'!B198</f>
        <v>ARNAUD</v>
      </c>
      <c r="C204" s="84" t="str">
        <f aca="false">'Challenge 2021'!C198</f>
        <v>M</v>
      </c>
      <c r="D204" s="84" t="str">
        <f aca="false">'Challenge 2021'!D198</f>
        <v>Master</v>
      </c>
      <c r="E204" s="67" t="n">
        <f aca="false">'Challenge 2021'!BN198</f>
        <v>450</v>
      </c>
      <c r="F204" s="67" t="e">
        <f aca="false">RANK(E204,$E$3:$E$271,0)</f>
        <v>#VALUE!</v>
      </c>
      <c r="G204" s="88" t="str">
        <f aca="false">'Challenge 2021'!A272</f>
        <v>CALABRO</v>
      </c>
      <c r="H204" s="89" t="str">
        <f aca="false">'Challenge 2021'!B272</f>
        <v>Valerie</v>
      </c>
      <c r="I204" s="89" t="str">
        <f aca="false">'Challenge 2021'!C272</f>
        <v>F</v>
      </c>
      <c r="J204" s="89" t="str">
        <f aca="false">'Challenge 2021'!D272</f>
        <v>Master</v>
      </c>
      <c r="K204" s="69" t="n">
        <f aca="false">'Challenge 2021'!BN272</f>
        <v>0</v>
      </c>
      <c r="L204" s="67" t="e">
        <f aca="false">RANK(K204,$K$3:$K$272,0)</f>
        <v>#VALUE!</v>
      </c>
    </row>
    <row r="205" customFormat="false" ht="12.75" hidden="false" customHeight="false" outlineLevel="0" collapsed="false">
      <c r="A205" s="84" t="str">
        <f aca="false">'Challenge 2021'!A199</f>
        <v>BUREAU</v>
      </c>
      <c r="B205" s="84" t="str">
        <f aca="false">'Challenge 2021'!B199</f>
        <v>Mike</v>
      </c>
      <c r="C205" s="84" t="str">
        <f aca="false">'Challenge 2021'!C199</f>
        <v>M</v>
      </c>
      <c r="D205" s="84" t="str">
        <f aca="false">'Challenge 2021'!D199</f>
        <v>Master</v>
      </c>
      <c r="E205" s="67" t="n">
        <f aca="false">'Challenge 2021'!BN199</f>
        <v>130</v>
      </c>
      <c r="F205" s="67" t="e">
        <f aca="false">RANK(E205,$E$3:$E$271,0)</f>
        <v>#VALUE!</v>
      </c>
      <c r="G205" s="88" t="str">
        <f aca="false">'Challenge 2021'!A273</f>
        <v>CASANOVA</v>
      </c>
      <c r="H205" s="89" t="str">
        <f aca="false">'Challenge 2021'!B273</f>
        <v>Marie Cecile</v>
      </c>
      <c r="I205" s="89" t="str">
        <f aca="false">'Challenge 2021'!C273</f>
        <v>F</v>
      </c>
      <c r="J205" s="89" t="str">
        <f aca="false">'Challenge 2021'!D273</f>
        <v>Master</v>
      </c>
      <c r="K205" s="69" t="n">
        <f aca="false">'Challenge 2021'!BN273</f>
        <v>0</v>
      </c>
      <c r="L205" s="67" t="e">
        <f aca="false">RANK(K205,$K$3:$K$272,0)</f>
        <v>#VALUE!</v>
      </c>
    </row>
    <row r="206" customFormat="false" ht="12.75" hidden="false" customHeight="false" outlineLevel="0" collapsed="false">
      <c r="A206" s="84" t="str">
        <f aca="false">'Challenge 2021'!A200</f>
        <v>CAMUS</v>
      </c>
      <c r="B206" s="84" t="str">
        <f aca="false">'Challenge 2021'!B200</f>
        <v>Cyril</v>
      </c>
      <c r="C206" s="84" t="str">
        <f aca="false">'Challenge 2021'!C200</f>
        <v>M</v>
      </c>
      <c r="D206" s="84" t="str">
        <f aca="false">'Challenge 2021'!D200</f>
        <v>Master</v>
      </c>
      <c r="E206" s="67" t="n">
        <f aca="false">'Challenge 2021'!BN200</f>
        <v>429.5</v>
      </c>
      <c r="F206" s="67" t="e">
        <f aca="false">RANK(E206,$E$3:$E$271,0)</f>
        <v>#VALUE!</v>
      </c>
      <c r="G206" s="88" t="str">
        <f aca="false">'Challenge 2021'!A220</f>
        <v>GRANJON</v>
      </c>
      <c r="H206" s="89" t="str">
        <f aca="false">'Challenge 2021'!B220</f>
        <v>Anthony</v>
      </c>
      <c r="I206" s="89" t="str">
        <f aca="false">'Challenge 2021'!C220</f>
        <v>M</v>
      </c>
      <c r="J206" s="89" t="str">
        <f aca="false">'Challenge 2021'!D220</f>
        <v>Master</v>
      </c>
      <c r="K206" s="69" t="n">
        <f aca="false">'Challenge 2021'!BN274</f>
        <v>252</v>
      </c>
      <c r="L206" s="67" t="e">
        <f aca="false">RANK(K206,$K$3:$K$272,0)</f>
        <v>#VALUE!</v>
      </c>
    </row>
    <row r="207" customFormat="false" ht="12.75" hidden="false" customHeight="false" outlineLevel="0" collapsed="false">
      <c r="A207" s="84" t="str">
        <f aca="false">'Challenge 2021'!A201</f>
        <v>CASSEL</v>
      </c>
      <c r="B207" s="84" t="str">
        <f aca="false">'Challenge 2021'!B201</f>
        <v>JEFFRY</v>
      </c>
      <c r="C207" s="84" t="str">
        <f aca="false">'Challenge 2021'!C201</f>
        <v>M</v>
      </c>
      <c r="D207" s="84" t="str">
        <f aca="false">'Challenge 2021'!D201</f>
        <v>Master</v>
      </c>
      <c r="E207" s="67" t="n">
        <f aca="false">'Challenge 2021'!BN201</f>
        <v>195</v>
      </c>
      <c r="F207" s="67" t="e">
        <f aca="false">RANK(E207,$E$3:$E$271,0)</f>
        <v>#VALUE!</v>
      </c>
      <c r="G207" s="88" t="str">
        <f aca="false">'Challenge 2021'!A274</f>
        <v>CHAMPS</v>
      </c>
      <c r="H207" s="89" t="str">
        <f aca="false">'Challenge 2021'!B274</f>
        <v>Georgette</v>
      </c>
      <c r="I207" s="89" t="str">
        <f aca="false">'Challenge 2021'!C274</f>
        <v>F</v>
      </c>
      <c r="J207" s="89" t="str">
        <f aca="false">'Challenge 2021'!D274</f>
        <v>Master</v>
      </c>
      <c r="K207" s="69" t="n">
        <f aca="false">'Challenge 2021'!BN275</f>
        <v>330.5</v>
      </c>
      <c r="L207" s="67" t="e">
        <f aca="false">RANK(K207,$K$3:$K$272,0)</f>
        <v>#VALUE!</v>
      </c>
    </row>
    <row r="208" customFormat="false" ht="12.75" hidden="false" customHeight="false" outlineLevel="0" collapsed="false">
      <c r="A208" s="84" t="str">
        <f aca="false">'Challenge 2021'!A202</f>
        <v>CHAMPS</v>
      </c>
      <c r="B208" s="84" t="str">
        <f aca="false">'Challenge 2021'!B202</f>
        <v>Yannick</v>
      </c>
      <c r="C208" s="84" t="str">
        <f aca="false">'Challenge 2021'!C202</f>
        <v>M</v>
      </c>
      <c r="D208" s="84" t="str">
        <f aca="false">'Challenge 2021'!D202</f>
        <v>Master</v>
      </c>
      <c r="E208" s="67" t="n">
        <f aca="false">'Challenge 2021'!BN202</f>
        <v>608</v>
      </c>
      <c r="F208" s="67" t="e">
        <f aca="false">RANK(E208,$E$3:$E$271,0)</f>
        <v>#VALUE!</v>
      </c>
      <c r="G208" s="88" t="str">
        <f aca="false">'Challenge 2021'!A275</f>
        <v>CHATER</v>
      </c>
      <c r="H208" s="89" t="str">
        <f aca="false">'Challenge 2021'!B275</f>
        <v>Atanua</v>
      </c>
      <c r="I208" s="89" t="str">
        <f aca="false">'Challenge 2021'!C275</f>
        <v>F</v>
      </c>
      <c r="J208" s="89" t="str">
        <f aca="false">'Challenge 2021'!D275</f>
        <v>Master</v>
      </c>
      <c r="K208" s="69" t="n">
        <f aca="false">'Challenge 2021'!BN276</f>
        <v>0</v>
      </c>
      <c r="L208" s="67" t="e">
        <f aca="false">RANK(K208,$K$3:$K$272,0)</f>
        <v>#VALUE!</v>
      </c>
    </row>
    <row r="209" customFormat="false" ht="12.75" hidden="false" customHeight="false" outlineLevel="0" collapsed="false">
      <c r="A209" s="84" t="str">
        <f aca="false">'Challenge 2021'!A203</f>
        <v>CHAPELIER</v>
      </c>
      <c r="B209" s="84" t="str">
        <f aca="false">'Challenge 2021'!B203</f>
        <v>Jerome</v>
      </c>
      <c r="C209" s="84" t="str">
        <f aca="false">'Challenge 2021'!C203</f>
        <v>M</v>
      </c>
      <c r="D209" s="84" t="str">
        <f aca="false">'Challenge 2021'!D203</f>
        <v>Master</v>
      </c>
      <c r="E209" s="67" t="n">
        <f aca="false">'Challenge 2021'!BN203</f>
        <v>188</v>
      </c>
      <c r="F209" s="67" t="e">
        <f aca="false">RANK(E209,$E$3:$E$271,0)</f>
        <v>#VALUE!</v>
      </c>
      <c r="G209" s="88" t="str">
        <f aca="false">'Challenge 2021'!A276</f>
        <v>CHENEL</v>
      </c>
      <c r="H209" s="89" t="str">
        <f aca="false">'Challenge 2021'!B276</f>
        <v>YASMINA</v>
      </c>
      <c r="I209" s="89" t="str">
        <f aca="false">'Challenge 2021'!C276</f>
        <v>F</v>
      </c>
      <c r="J209" s="89" t="str">
        <f aca="false">'Challenge 2021'!D276</f>
        <v>Master</v>
      </c>
      <c r="K209" s="69" t="n">
        <f aca="false">'Challenge 2021'!BN277</f>
        <v>0</v>
      </c>
      <c r="L209" s="67" t="e">
        <f aca="false">RANK(K209,$K$3:$K$272,0)</f>
        <v>#VALUE!</v>
      </c>
    </row>
    <row r="210" customFormat="false" ht="12.75" hidden="false" customHeight="false" outlineLevel="0" collapsed="false">
      <c r="A210" s="84" t="str">
        <f aca="false">'Challenge 2021'!A204</f>
        <v>CHASSAING</v>
      </c>
      <c r="B210" s="84" t="str">
        <f aca="false">'Challenge 2021'!B204</f>
        <v>Guillaume</v>
      </c>
      <c r="C210" s="84" t="str">
        <f aca="false">'Challenge 2021'!C204</f>
        <v>M</v>
      </c>
      <c r="D210" s="84" t="str">
        <f aca="false">'Challenge 2021'!D204</f>
        <v>Master</v>
      </c>
      <c r="E210" s="67" t="n">
        <f aca="false">'Challenge 2021'!BN204</f>
        <v>287</v>
      </c>
      <c r="F210" s="67" t="e">
        <f aca="false">RANK(E210,$E$3:$E$271,0)</f>
        <v>#VALUE!</v>
      </c>
      <c r="G210" s="88" t="str">
        <f aca="false">'Challenge 2021'!A277</f>
        <v>DE BARTHEZ</v>
      </c>
      <c r="H210" s="89" t="str">
        <f aca="false">'Challenge 2021'!B277</f>
        <v>Marie Paule</v>
      </c>
      <c r="I210" s="89" t="str">
        <f aca="false">'Challenge 2021'!C277</f>
        <v>F</v>
      </c>
      <c r="J210" s="89" t="str">
        <f aca="false">'Challenge 2021'!D277</f>
        <v>Master</v>
      </c>
      <c r="K210" s="69" t="n">
        <f aca="false">'Challenge 2021'!BN278</f>
        <v>0</v>
      </c>
      <c r="L210" s="67" t="e">
        <f aca="false">RANK(K210,$K$3:$K$272,0)</f>
        <v>#VALUE!</v>
      </c>
    </row>
    <row r="211" customFormat="false" ht="12.75" hidden="false" customHeight="false" outlineLevel="0" collapsed="false">
      <c r="A211" s="84" t="str">
        <f aca="false">'Challenge 2021'!A205</f>
        <v>CHATER</v>
      </c>
      <c r="B211" s="84" t="str">
        <f aca="false">'Challenge 2021'!B205</f>
        <v>Vetea</v>
      </c>
      <c r="C211" s="84" t="str">
        <f aca="false">'Challenge 2021'!C205</f>
        <v>M</v>
      </c>
      <c r="D211" s="84" t="str">
        <f aca="false">'Challenge 2021'!D205</f>
        <v>Master</v>
      </c>
      <c r="E211" s="67" t="n">
        <f aca="false">'Challenge 2021'!BN205</f>
        <v>583.5</v>
      </c>
      <c r="F211" s="67" t="e">
        <f aca="false">RANK(E211,$E$3:$E$271,0)</f>
        <v>#VALUE!</v>
      </c>
      <c r="G211" s="88" t="str">
        <f aca="false">'Challenge 2021'!A221</f>
        <v>HAHN</v>
      </c>
      <c r="H211" s="89" t="str">
        <f aca="false">'Challenge 2021'!B221</f>
        <v>Emmanuel</v>
      </c>
      <c r="I211" s="89" t="str">
        <f aca="false">'Challenge 2021'!C221</f>
        <v>M</v>
      </c>
      <c r="J211" s="89" t="str">
        <f aca="false">'Challenge 2021'!D221</f>
        <v>Master</v>
      </c>
      <c r="K211" s="69" t="n">
        <f aca="false">'Challenge 2021'!BN279</f>
        <v>298.5</v>
      </c>
      <c r="L211" s="67" t="e">
        <f aca="false">RANK(K211,$K$3:$K$272,0)</f>
        <v>#VALUE!</v>
      </c>
    </row>
    <row r="212" customFormat="false" ht="12.75" hidden="false" customHeight="false" outlineLevel="0" collapsed="false">
      <c r="A212" s="84" t="str">
        <f aca="false">'Challenge 2021'!A206</f>
        <v>CHESTERKINE</v>
      </c>
      <c r="B212" s="84" t="str">
        <f aca="false">'Challenge 2021'!B206</f>
        <v>Marc</v>
      </c>
      <c r="C212" s="84" t="str">
        <f aca="false">'Challenge 2021'!C206</f>
        <v>M</v>
      </c>
      <c r="D212" s="84" t="str">
        <f aca="false">'Challenge 2021'!D206</f>
        <v>Master</v>
      </c>
      <c r="E212" s="67" t="n">
        <f aca="false">'Challenge 2021'!BN206</f>
        <v>0</v>
      </c>
      <c r="F212" s="67" t="e">
        <f aca="false">RANK(E212,$E$3:$E$271,0)</f>
        <v>#VALUE!</v>
      </c>
      <c r="G212" s="88" t="str">
        <f aca="false">'Challenge 2021'!A278</f>
        <v>DERRIEN</v>
      </c>
      <c r="H212" s="89" t="str">
        <f aca="false">'Challenge 2021'!B278</f>
        <v>Isabelle</v>
      </c>
      <c r="I212" s="89" t="str">
        <f aca="false">'Challenge 2021'!C278</f>
        <v>F</v>
      </c>
      <c r="J212" s="89" t="str">
        <f aca="false">'Challenge 2021'!D278</f>
        <v>Master</v>
      </c>
      <c r="K212" s="69" t="n">
        <f aca="false">'Challenge 2021'!BN280</f>
        <v>0</v>
      </c>
      <c r="L212" s="67" t="e">
        <f aca="false">RANK(K212,$K$3:$K$272,0)</f>
        <v>#VALUE!</v>
      </c>
    </row>
    <row r="213" customFormat="false" ht="12.75" hidden="false" customHeight="false" outlineLevel="0" collapsed="false">
      <c r="A213" s="84" t="str">
        <f aca="false">'Challenge 2021'!A207</f>
        <v>COLOT</v>
      </c>
      <c r="B213" s="84" t="str">
        <f aca="false">'Challenge 2021'!B207</f>
        <v>Yvann</v>
      </c>
      <c r="C213" s="84" t="str">
        <f aca="false">'Challenge 2021'!C207</f>
        <v>M</v>
      </c>
      <c r="D213" s="84" t="str">
        <f aca="false">'Challenge 2021'!D207</f>
        <v>Master</v>
      </c>
      <c r="E213" s="67" t="n">
        <f aca="false">'Challenge 2021'!BN207</f>
        <v>749</v>
      </c>
      <c r="F213" s="67" t="e">
        <f aca="false">RANK(E213,$E$3:$E$271,0)</f>
        <v>#VALUE!</v>
      </c>
      <c r="G213" s="88" t="str">
        <f aca="false">'Challenge 2021'!A279</f>
        <v>DHAENENS</v>
      </c>
      <c r="H213" s="89" t="str">
        <f aca="false">'Challenge 2021'!B279</f>
        <v>Laurence</v>
      </c>
      <c r="I213" s="89" t="str">
        <f aca="false">'Challenge 2021'!C279</f>
        <v>F</v>
      </c>
      <c r="J213" s="89" t="str">
        <f aca="false">'Challenge 2021'!D279</f>
        <v>Master</v>
      </c>
      <c r="K213" s="69" t="n">
        <f aca="false">'Challenge 2021'!BN281</f>
        <v>0</v>
      </c>
      <c r="L213" s="67" t="e">
        <f aca="false">RANK(K213,$K$3:$K$272,0)</f>
        <v>#VALUE!</v>
      </c>
    </row>
    <row r="214" customFormat="false" ht="12.75" hidden="false" customHeight="false" outlineLevel="0" collapsed="false">
      <c r="A214" s="84" t="str">
        <f aca="false">'Challenge 2021'!A208</f>
        <v>COTTI</v>
      </c>
      <c r="B214" s="84" t="str">
        <f aca="false">'Challenge 2021'!B208</f>
        <v>PATRICE</v>
      </c>
      <c r="C214" s="84" t="str">
        <f aca="false">'Challenge 2021'!C208</f>
        <v>M</v>
      </c>
      <c r="D214" s="84" t="str">
        <f aca="false">'Challenge 2021'!D208</f>
        <v>Master</v>
      </c>
      <c r="E214" s="67" t="n">
        <f aca="false">'Challenge 2021'!BN208</f>
        <v>0</v>
      </c>
      <c r="F214" s="67" t="e">
        <f aca="false">RANK(E214,$E$3:$E$271,0)</f>
        <v>#VALUE!</v>
      </c>
      <c r="G214" s="88" t="str">
        <f aca="false">'Challenge 2021'!A280</f>
        <v>DURAND</v>
      </c>
      <c r="H214" s="89" t="str">
        <f aca="false">'Challenge 2021'!B280</f>
        <v>Murielle</v>
      </c>
      <c r="I214" s="89" t="str">
        <f aca="false">'Challenge 2021'!C280</f>
        <v>F</v>
      </c>
      <c r="J214" s="89" t="str">
        <f aca="false">'Challenge 2021'!D280</f>
        <v>Master</v>
      </c>
      <c r="K214" s="69" t="n">
        <f aca="false">'Challenge 2021'!BN282</f>
        <v>0</v>
      </c>
      <c r="L214" s="67" t="e">
        <f aca="false">RANK(K214,$K$3:$K$272,0)</f>
        <v>#VALUE!</v>
      </c>
    </row>
    <row r="215" customFormat="false" ht="39" hidden="false" customHeight="false" outlineLevel="0" collapsed="false">
      <c r="A215" s="84" t="str">
        <f aca="false">'Challenge 2021'!A209</f>
        <v>DE SCHOENBURG WALDENBURG</v>
      </c>
      <c r="B215" s="84" t="str">
        <f aca="false">'Challenge 2021'!B209</f>
        <v>Tenoha</v>
      </c>
      <c r="C215" s="84" t="str">
        <f aca="false">'Challenge 2021'!C209</f>
        <v>M</v>
      </c>
      <c r="D215" s="84" t="str">
        <f aca="false">'Challenge 2021'!D209</f>
        <v>Master</v>
      </c>
      <c r="E215" s="67" t="n">
        <f aca="false">'Challenge 2021'!BN209</f>
        <v>787.5</v>
      </c>
      <c r="F215" s="67" t="e">
        <f aca="false">RANK(E215,$E$3:$E$271,0)</f>
        <v>#VALUE!</v>
      </c>
      <c r="G215" s="88" t="str">
        <f aca="false">'Challenge 2021'!A222</f>
        <v>HARRANG</v>
      </c>
      <c r="H215" s="89" t="str">
        <f aca="false">'Challenge 2021'!B222</f>
        <v>Michael</v>
      </c>
      <c r="I215" s="89" t="str">
        <f aca="false">'Challenge 2021'!C222</f>
        <v>M</v>
      </c>
      <c r="J215" s="89" t="str">
        <f aca="false">'Challenge 2021'!D222</f>
        <v>Master</v>
      </c>
      <c r="K215" s="69" t="n">
        <f aca="false">'Challenge 2021'!BN283</f>
        <v>0</v>
      </c>
      <c r="L215" s="67" t="e">
        <f aca="false">RANK(K215,$K$3:$K$272,0)</f>
        <v>#VALUE!</v>
      </c>
    </row>
    <row r="216" customFormat="false" ht="12.75" hidden="false" customHeight="false" outlineLevel="0" collapsed="false">
      <c r="A216" s="84" t="str">
        <f aca="false">'Challenge 2021'!A210</f>
        <v>DELARUE</v>
      </c>
      <c r="B216" s="84" t="str">
        <f aca="false">'Challenge 2021'!B210</f>
        <v>Christophe</v>
      </c>
      <c r="C216" s="84" t="str">
        <f aca="false">'Challenge 2021'!C210</f>
        <v>M</v>
      </c>
      <c r="D216" s="84" t="str">
        <f aca="false">'Challenge 2021'!D210</f>
        <v>Master</v>
      </c>
      <c r="E216" s="67" t="n">
        <f aca="false">'Challenge 2021'!BN210</f>
        <v>459.5</v>
      </c>
      <c r="F216" s="67" t="e">
        <f aca="false">RANK(E216,$E$3:$E$271,0)</f>
        <v>#VALUE!</v>
      </c>
      <c r="G216" s="88" t="str">
        <f aca="false">'Challenge 2021'!A281</f>
        <v>FADIE</v>
      </c>
      <c r="H216" s="89" t="str">
        <f aca="false">'Challenge 2021'!B281</f>
        <v>ANNE</v>
      </c>
      <c r="I216" s="89" t="str">
        <f aca="false">'Challenge 2021'!C281</f>
        <v>F</v>
      </c>
      <c r="J216" s="89" t="str">
        <f aca="false">'Challenge 2021'!D281</f>
        <v>Master</v>
      </c>
      <c r="K216" s="69" t="n">
        <f aca="false">'Challenge 2021'!BN284</f>
        <v>288.25</v>
      </c>
      <c r="L216" s="67" t="e">
        <f aca="false">RANK(K216,$K$3:$K$272,0)</f>
        <v>#VALUE!</v>
      </c>
    </row>
    <row r="217" customFormat="false" ht="12.75" hidden="false" customHeight="false" outlineLevel="0" collapsed="false">
      <c r="A217" s="84" t="str">
        <f aca="false">'Challenge 2021'!A211</f>
        <v>DELAUNAY</v>
      </c>
      <c r="B217" s="84" t="str">
        <f aca="false">'Challenge 2021'!B211</f>
        <v>Guillaume</v>
      </c>
      <c r="C217" s="84" t="str">
        <f aca="false">'Challenge 2021'!C211</f>
        <v>M</v>
      </c>
      <c r="D217" s="84" t="str">
        <f aca="false">'Challenge 2021'!D211</f>
        <v>Master</v>
      </c>
      <c r="E217" s="67" t="n">
        <f aca="false">'Challenge 2021'!BN211</f>
        <v>936.5</v>
      </c>
      <c r="F217" s="67" t="e">
        <f aca="false">RANK(E217,$E$3:$E$271,0)</f>
        <v>#VALUE!</v>
      </c>
      <c r="G217" s="88" t="str">
        <f aca="false">'Challenge 2021'!A282</f>
        <v>GERVAIS</v>
      </c>
      <c r="H217" s="89" t="str">
        <f aca="false">'Challenge 2021'!B282</f>
        <v>Mireille</v>
      </c>
      <c r="I217" s="89" t="str">
        <f aca="false">'Challenge 2021'!C282</f>
        <v>F</v>
      </c>
      <c r="J217" s="89" t="str">
        <f aca="false">'Challenge 2021'!D282</f>
        <v>Master</v>
      </c>
      <c r="K217" s="69" t="n">
        <f aca="false">'Challenge 2021'!BN285</f>
        <v>0</v>
      </c>
      <c r="L217" s="67" t="e">
        <f aca="false">RANK(K217,$K$3:$K$272,0)</f>
        <v>#VALUE!</v>
      </c>
    </row>
    <row r="218" customFormat="false" ht="25.5" hidden="false" customHeight="false" outlineLevel="0" collapsed="false">
      <c r="A218" s="84" t="str">
        <f aca="false">'Challenge 2021'!A212</f>
        <v>DEVON</v>
      </c>
      <c r="B218" s="84" t="str">
        <f aca="false">'Challenge 2021'!B212</f>
        <v>JIMMY</v>
      </c>
      <c r="C218" s="84" t="str">
        <f aca="false">'Challenge 2021'!C212</f>
        <v>M</v>
      </c>
      <c r="D218" s="84" t="str">
        <f aca="false">'Challenge 2021'!D212</f>
        <v>Master</v>
      </c>
      <c r="E218" s="67" t="n">
        <f aca="false">'Challenge 2021'!BN212</f>
        <v>437</v>
      </c>
      <c r="F218" s="67" t="e">
        <f aca="false">RANK(E218,$E$3:$E$271,0)</f>
        <v>#VALUE!</v>
      </c>
      <c r="G218" s="88" t="str">
        <f aca="false">'Challenge 2021'!A283</f>
        <v>HAUATA</v>
      </c>
      <c r="H218" s="89" t="str">
        <f aca="false">'Challenge 2021'!B283</f>
        <v>MARIE THERESE</v>
      </c>
      <c r="I218" s="89" t="str">
        <f aca="false">'Challenge 2021'!C283</f>
        <v>F</v>
      </c>
      <c r="J218" s="89" t="str">
        <f aca="false">'Challenge 2021'!D283</f>
        <v>Master</v>
      </c>
      <c r="K218" s="69" t="n">
        <f aca="false">'Challenge 2021'!BN286</f>
        <v>225.75</v>
      </c>
      <c r="L218" s="67" t="e">
        <f aca="false">RANK(K218,$K$3:$K$272,0)</f>
        <v>#VALUE!</v>
      </c>
    </row>
    <row r="219" customFormat="false" ht="12.75" hidden="false" customHeight="false" outlineLevel="0" collapsed="false">
      <c r="A219" s="84" t="str">
        <f aca="false">'Challenge 2021'!A213</f>
        <v>DUSSOLLIER</v>
      </c>
      <c r="B219" s="84" t="str">
        <f aca="false">'Challenge 2021'!B213</f>
        <v>Gilles</v>
      </c>
      <c r="C219" s="84" t="str">
        <f aca="false">'Challenge 2021'!C213</f>
        <v>M</v>
      </c>
      <c r="D219" s="84" t="str">
        <f aca="false">'Challenge 2021'!D213</f>
        <v>Master</v>
      </c>
      <c r="E219" s="67" t="n">
        <f aca="false">'Challenge 2021'!BN213</f>
        <v>327.5</v>
      </c>
      <c r="F219" s="67" t="e">
        <f aca="false">RANK(E219,$E$3:$E$271,0)</f>
        <v>#VALUE!</v>
      </c>
      <c r="G219" s="88" t="str">
        <f aca="false">'Challenge 2021'!A284</f>
        <v>HAUATA</v>
      </c>
      <c r="H219" s="89" t="str">
        <f aca="false">'Challenge 2021'!B284</f>
        <v>VALERIE</v>
      </c>
      <c r="I219" s="89" t="str">
        <f aca="false">'Challenge 2021'!C284</f>
        <v>F</v>
      </c>
      <c r="J219" s="89" t="str">
        <f aca="false">'Challenge 2021'!D284</f>
        <v>Master</v>
      </c>
      <c r="K219" s="69" t="n">
        <f aca="false">'Challenge 2021'!BN287</f>
        <v>75.75</v>
      </c>
      <c r="L219" s="67" t="e">
        <f aca="false">RANK(K219,$K$3:$K$272,0)</f>
        <v>#VALUE!</v>
      </c>
    </row>
    <row r="220" customFormat="false" ht="12.75" hidden="false" customHeight="false" outlineLevel="0" collapsed="false">
      <c r="A220" s="84" t="str">
        <f aca="false">'Challenge 2021'!A214</f>
        <v>FACON</v>
      </c>
      <c r="B220" s="84" t="str">
        <f aca="false">'Challenge 2021'!B214</f>
        <v>Olivier</v>
      </c>
      <c r="C220" s="84" t="str">
        <f aca="false">'Challenge 2021'!C214</f>
        <v>M</v>
      </c>
      <c r="D220" s="84" t="str">
        <f aca="false">'Challenge 2021'!D214</f>
        <v>Master</v>
      </c>
      <c r="E220" s="67" t="n">
        <f aca="false">'Challenge 2021'!BN214</f>
        <v>200</v>
      </c>
      <c r="F220" s="67" t="e">
        <f aca="false">RANK(E220,$E$3:$E$271,0)</f>
        <v>#VALUE!</v>
      </c>
      <c r="G220" s="88" t="str">
        <f aca="false">'Challenge 2021'!A285</f>
        <v>KERIHUEL</v>
      </c>
      <c r="H220" s="89" t="str">
        <f aca="false">'Challenge 2021'!B285</f>
        <v>Gwenola</v>
      </c>
      <c r="I220" s="89" t="str">
        <f aca="false">'Challenge 2021'!C285</f>
        <v>F</v>
      </c>
      <c r="J220" s="89" t="str">
        <f aca="false">'Challenge 2021'!D285</f>
        <v>Master</v>
      </c>
      <c r="K220" s="69" t="n">
        <f aca="false">'Challenge 2021'!BN288</f>
        <v>0</v>
      </c>
      <c r="L220" s="67" t="e">
        <f aca="false">RANK(K220,$K$3:$K$272,0)</f>
        <v>#VALUE!</v>
      </c>
    </row>
    <row r="221" customFormat="false" ht="12.75" hidden="false" customHeight="false" outlineLevel="0" collapsed="false">
      <c r="A221" s="84" t="str">
        <f aca="false">'Challenge 2021'!A215</f>
        <v>FADIE</v>
      </c>
      <c r="B221" s="84" t="str">
        <f aca="false">'Challenge 2021'!B215</f>
        <v>HUGUES</v>
      </c>
      <c r="C221" s="84" t="str">
        <f aca="false">'Challenge 2021'!C215</f>
        <v>M</v>
      </c>
      <c r="D221" s="84" t="str">
        <f aca="false">'Challenge 2021'!D215</f>
        <v>Master</v>
      </c>
      <c r="E221" s="67" t="n">
        <f aca="false">'Challenge 2021'!BN215</f>
        <v>427.5</v>
      </c>
      <c r="F221" s="67" t="e">
        <f aca="false">RANK(E221,$E$3:$E$271,0)</f>
        <v>#VALUE!</v>
      </c>
      <c r="G221" s="88" t="str">
        <f aca="false">'Challenge 2021'!A289</f>
        <v>LEE</v>
      </c>
      <c r="H221" s="89" t="str">
        <f aca="false">'Challenge 2021'!B289</f>
        <v>FABIENNE</v>
      </c>
      <c r="I221" s="89" t="str">
        <f aca="false">'Challenge 2021'!C289</f>
        <v>F</v>
      </c>
      <c r="J221" s="89" t="str">
        <f aca="false">'Challenge 2021'!D289</f>
        <v>Master</v>
      </c>
      <c r="K221" s="69" t="n">
        <f aca="false">'Challenge 2021'!BN289</f>
        <v>206.25</v>
      </c>
      <c r="L221" s="67" t="e">
        <f aca="false">RANK(K221,$K$3:$K$272,0)</f>
        <v>#VALUE!</v>
      </c>
    </row>
    <row r="222" customFormat="false" ht="25.5" hidden="false" customHeight="false" outlineLevel="0" collapsed="false">
      <c r="A222" s="84" t="str">
        <f aca="false">'Challenge 2021'!A216</f>
        <v>FEIDT</v>
      </c>
      <c r="B222" s="84" t="str">
        <f aca="false">'Challenge 2021'!B216</f>
        <v>Xavier</v>
      </c>
      <c r="C222" s="84" t="str">
        <f aca="false">'Challenge 2021'!C216</f>
        <v>M</v>
      </c>
      <c r="D222" s="84" t="str">
        <f aca="false">'Challenge 2021'!D216</f>
        <v>Master</v>
      </c>
      <c r="E222" s="67" t="n">
        <f aca="false">'Challenge 2021'!BN216</f>
        <v>97</v>
      </c>
      <c r="F222" s="67" t="e">
        <f aca="false">RANK(E222,$E$3:$E$271,0)</f>
        <v>#VALUE!</v>
      </c>
      <c r="G222" s="88" t="str">
        <f aca="false">'Challenge 2021'!A290</f>
        <v>LEGRAND GASSION</v>
      </c>
      <c r="H222" s="89" t="str">
        <f aca="false">'Challenge 2021'!B290</f>
        <v>Virginie</v>
      </c>
      <c r="I222" s="89" t="str">
        <f aca="false">'Challenge 2021'!C290</f>
        <v>F</v>
      </c>
      <c r="J222" s="89" t="str">
        <f aca="false">'Challenge 2021'!D290</f>
        <v>Master</v>
      </c>
      <c r="K222" s="69" t="n">
        <f aca="false">'Challenge 2021'!BN290</f>
        <v>0</v>
      </c>
      <c r="L222" s="67" t="e">
        <f aca="false">RANK(K222,$K$3:$K$272,0)</f>
        <v>#VALUE!</v>
      </c>
    </row>
    <row r="223" customFormat="false" ht="12.75" hidden="false" customHeight="false" outlineLevel="0" collapsed="false">
      <c r="A223" s="84" t="str">
        <f aca="false">'Challenge 2021'!A217</f>
        <v>FERRY</v>
      </c>
      <c r="B223" s="84" t="str">
        <f aca="false">'Challenge 2021'!B217</f>
        <v>David</v>
      </c>
      <c r="C223" s="84" t="str">
        <f aca="false">'Challenge 2021'!C217</f>
        <v>M</v>
      </c>
      <c r="D223" s="84" t="str">
        <f aca="false">'Challenge 2021'!D217</f>
        <v>Master</v>
      </c>
      <c r="E223" s="67" t="n">
        <f aca="false">'Challenge 2021'!BN217</f>
        <v>268.5</v>
      </c>
      <c r="F223" s="67" t="e">
        <f aca="false">RANK(E223,$E$3:$E$271,0)</f>
        <v>#VALUE!</v>
      </c>
      <c r="G223" s="88" t="str">
        <f aca="false">'Challenge 2021'!A291</f>
        <v>LO MONACO</v>
      </c>
      <c r="H223" s="89" t="str">
        <f aca="false">'Challenge 2021'!B291</f>
        <v>PATRICIA</v>
      </c>
      <c r="I223" s="89" t="str">
        <f aca="false">'Challenge 2021'!C291</f>
        <v>F</v>
      </c>
      <c r="J223" s="89" t="str">
        <f aca="false">'Challenge 2021'!D291</f>
        <v>Master</v>
      </c>
      <c r="K223" s="69" t="n">
        <f aca="false">'Challenge 2021'!BN291</f>
        <v>0</v>
      </c>
      <c r="L223" s="67" t="e">
        <f aca="false">RANK(K223,$K$3:$K$272,0)</f>
        <v>#VALUE!</v>
      </c>
    </row>
    <row r="224" customFormat="false" ht="25.5" hidden="false" customHeight="false" outlineLevel="0" collapsed="false">
      <c r="A224" s="84" t="str">
        <f aca="false">'Challenge 2021'!A218</f>
        <v>FOURNIER</v>
      </c>
      <c r="B224" s="84" t="str">
        <f aca="false">'Challenge 2021'!B218</f>
        <v>Ian Jean Francois</v>
      </c>
      <c r="C224" s="84" t="str">
        <f aca="false">'Challenge 2021'!C218</f>
        <v>M</v>
      </c>
      <c r="D224" s="84" t="str">
        <f aca="false">'Challenge 2021'!D218</f>
        <v>Master</v>
      </c>
      <c r="E224" s="67" t="n">
        <f aca="false">'Challenge 2021'!BN218</f>
        <v>0</v>
      </c>
      <c r="F224" s="67" t="e">
        <f aca="false">RANK(E224,$E$3:$E$271,0)</f>
        <v>#VALUE!</v>
      </c>
      <c r="G224" s="88" t="str">
        <f aca="false">'Challenge 2021'!A292</f>
        <v>LY SAO</v>
      </c>
      <c r="H224" s="89" t="str">
        <f aca="false">'Challenge 2021'!B292</f>
        <v>PAQUITA</v>
      </c>
      <c r="I224" s="89" t="str">
        <f aca="false">'Challenge 2021'!C292</f>
        <v>F</v>
      </c>
      <c r="J224" s="89" t="str">
        <f aca="false">'Challenge 2021'!D292</f>
        <v>Master</v>
      </c>
      <c r="K224" s="69" t="n">
        <f aca="false">'Challenge 2021'!BN292</f>
        <v>504.25</v>
      </c>
      <c r="L224" s="67" t="e">
        <f aca="false">RANK(K224,$K$3:$K$272,0)</f>
        <v>#VALUE!</v>
      </c>
    </row>
    <row r="225" customFormat="false" ht="25.5" hidden="false" customHeight="false" outlineLevel="0" collapsed="false">
      <c r="A225" s="84" t="str">
        <f aca="false">'Challenge 2021'!A219</f>
        <v>GARCIA</v>
      </c>
      <c r="B225" s="84" t="str">
        <f aca="false">'Challenge 2021'!B219</f>
        <v>Julien</v>
      </c>
      <c r="C225" s="84" t="str">
        <f aca="false">'Challenge 2021'!C219</f>
        <v>M</v>
      </c>
      <c r="D225" s="84" t="str">
        <f aca="false">'Challenge 2021'!D219</f>
        <v>Master</v>
      </c>
      <c r="E225" s="67" t="n">
        <f aca="false">'Challenge 2021'!BN219</f>
        <v>477</v>
      </c>
      <c r="F225" s="67" t="e">
        <f aca="false">RANK(E225,$E$3:$E$271,0)</f>
        <v>#VALUE!</v>
      </c>
      <c r="G225" s="88" t="str">
        <f aca="false">'Challenge 2021'!A293</f>
        <v>MACHEBOEUF</v>
      </c>
      <c r="H225" s="89" t="str">
        <f aca="false">'Challenge 2021'!B293</f>
        <v>Caroline</v>
      </c>
      <c r="I225" s="89" t="str">
        <f aca="false">'Challenge 2021'!C293</f>
        <v>F</v>
      </c>
      <c r="J225" s="89" t="str">
        <f aca="false">'Challenge 2021'!D293</f>
        <v>Master</v>
      </c>
      <c r="K225" s="69" t="n">
        <f aca="false">'Challenge 2021'!BN293</f>
        <v>180</v>
      </c>
      <c r="L225" s="67" t="e">
        <f aca="false">RANK(K225,$K$3:$K$272,0)</f>
        <v>#VALUE!</v>
      </c>
    </row>
    <row r="226" customFormat="false" ht="12.75" hidden="false" customHeight="false" outlineLevel="0" collapsed="false">
      <c r="A226" s="84" t="e">
        <f aca="false">'challenge 2021'!#ref!</f>
        <v>#VALUE!</v>
      </c>
      <c r="B226" s="84" t="e">
        <f aca="false">'challenge 2021'!#ref!</f>
        <v>#VALUE!</v>
      </c>
      <c r="C226" s="84" t="e">
        <f aca="false">'challenge 2021'!#ref!</f>
        <v>#VALUE!</v>
      </c>
      <c r="D226" s="84" t="e">
        <f aca="false">'challenge 2021'!#ref!</f>
        <v>#VALUE!</v>
      </c>
      <c r="E226" s="67" t="n">
        <f aca="false">'Challenge 2021'!BN220</f>
        <v>401</v>
      </c>
      <c r="F226" s="67" t="e">
        <f aca="false">RANK(E226,$E$3:$E$271,0)</f>
        <v>#VALUE!</v>
      </c>
      <c r="G226" s="88" t="str">
        <f aca="false">'Challenge 2021'!A294</f>
        <v>MISSELIS</v>
      </c>
      <c r="H226" s="89" t="str">
        <f aca="false">'Challenge 2021'!B294</f>
        <v>Sophie</v>
      </c>
      <c r="I226" s="89" t="str">
        <f aca="false">'Challenge 2021'!C294</f>
        <v>F</v>
      </c>
      <c r="J226" s="89" t="str">
        <f aca="false">'Challenge 2021'!D294</f>
        <v>Master</v>
      </c>
      <c r="K226" s="69" t="n">
        <f aca="false">'Challenge 2021'!BN294</f>
        <v>210.5</v>
      </c>
      <c r="L226" s="67" t="e">
        <f aca="false">RANK(K226,$K$3:$K$272,0)</f>
        <v>#VALUE!</v>
      </c>
    </row>
    <row r="227" customFormat="false" ht="12.75" hidden="false" customHeight="false" outlineLevel="0" collapsed="false">
      <c r="A227" s="84" t="e">
        <f aca="false">'challenge 2021'!#ref!</f>
        <v>#VALUE!</v>
      </c>
      <c r="B227" s="84" t="e">
        <f aca="false">'challenge 2021'!#ref!</f>
        <v>#VALUE!</v>
      </c>
      <c r="C227" s="84" t="e">
        <f aca="false">'challenge 2021'!#ref!</f>
        <v>#VALUE!</v>
      </c>
      <c r="D227" s="84" t="e">
        <f aca="false">'challenge 2021'!#ref!</f>
        <v>#VALUE!</v>
      </c>
      <c r="E227" s="67" t="n">
        <f aca="false">'Challenge 2021'!BN221</f>
        <v>81</v>
      </c>
      <c r="F227" s="67" t="e">
        <f aca="false">RANK(E227,$E$3:$E$271,0)</f>
        <v>#VALUE!</v>
      </c>
      <c r="G227" s="88" t="str">
        <f aca="false">'Challenge 2021'!A295</f>
        <v>MITAIS</v>
      </c>
      <c r="H227" s="89" t="str">
        <f aca="false">'Challenge 2021'!B295</f>
        <v>Vaea</v>
      </c>
      <c r="I227" s="89" t="str">
        <f aca="false">'Challenge 2021'!C295</f>
        <v>F</v>
      </c>
      <c r="J227" s="89" t="str">
        <f aca="false">'Challenge 2021'!D295</f>
        <v>Master</v>
      </c>
      <c r="K227" s="69" t="n">
        <f aca="false">'Challenge 2021'!BN295</f>
        <v>0</v>
      </c>
      <c r="L227" s="67" t="e">
        <f aca="false">RANK(K227,$K$3:$K$272,0)</f>
        <v>#VALUE!</v>
      </c>
    </row>
    <row r="228" customFormat="false" ht="12.75" hidden="false" customHeight="false" outlineLevel="0" collapsed="false">
      <c r="A228" s="84" t="e">
        <f aca="false">'challenge 2021'!#ref!</f>
        <v>#VALUE!</v>
      </c>
      <c r="B228" s="84" t="e">
        <f aca="false">'challenge 2021'!#ref!</f>
        <v>#VALUE!</v>
      </c>
      <c r="C228" s="84" t="e">
        <f aca="false">'challenge 2021'!#ref!</f>
        <v>#VALUE!</v>
      </c>
      <c r="D228" s="84" t="e">
        <f aca="false">'challenge 2021'!#ref!</f>
        <v>#VALUE!</v>
      </c>
      <c r="E228" s="67" t="n">
        <f aca="false">'Challenge 2021'!BN222</f>
        <v>0</v>
      </c>
      <c r="F228" s="67" t="e">
        <f aca="false">RANK(E228,$E$3:$E$271,0)</f>
        <v>#VALUE!</v>
      </c>
      <c r="G228" s="88" t="str">
        <f aca="false">'Challenge 2021'!A296</f>
        <v>NOWAK</v>
      </c>
      <c r="H228" s="89" t="str">
        <f aca="false">'Challenge 2021'!B296</f>
        <v>Emilie</v>
      </c>
      <c r="I228" s="89" t="str">
        <f aca="false">'Challenge 2021'!C296</f>
        <v>F</v>
      </c>
      <c r="J228" s="89" t="str">
        <f aca="false">'Challenge 2021'!D296</f>
        <v>Master</v>
      </c>
      <c r="K228" s="69" t="n">
        <f aca="false">'Challenge 2021'!BN296</f>
        <v>308.5</v>
      </c>
      <c r="L228" s="67" t="e">
        <f aca="false">RANK(K228,$K$3:$K$272,0)</f>
        <v>#VALUE!</v>
      </c>
    </row>
    <row r="229" customFormat="false" ht="12.75" hidden="false" customHeight="false" outlineLevel="0" collapsed="false">
      <c r="A229" s="84" t="str">
        <f aca="false">'Challenge 2021'!A223</f>
        <v>HEIMANN</v>
      </c>
      <c r="B229" s="84" t="str">
        <f aca="false">'Challenge 2021'!B223</f>
        <v>Cyrille</v>
      </c>
      <c r="C229" s="84" t="str">
        <f aca="false">'Challenge 2021'!C223</f>
        <v>M</v>
      </c>
      <c r="D229" s="84" t="str">
        <f aca="false">'Challenge 2021'!D223</f>
        <v>Master</v>
      </c>
      <c r="E229" s="67" t="n">
        <f aca="false">'Challenge 2021'!BN223</f>
        <v>319.5</v>
      </c>
      <c r="F229" s="67" t="e">
        <f aca="false">RANK(E229,$E$3:$E$271,0)</f>
        <v>#VALUE!</v>
      </c>
      <c r="G229" s="88" t="str">
        <f aca="false">'Challenge 2021'!A297</f>
        <v>OBAYASHI</v>
      </c>
      <c r="H229" s="89" t="str">
        <f aca="false">'Challenge 2021'!B297</f>
        <v>Yuka</v>
      </c>
      <c r="I229" s="89" t="str">
        <f aca="false">'Challenge 2021'!C297</f>
        <v>F</v>
      </c>
      <c r="J229" s="89" t="str">
        <f aca="false">'Challenge 2021'!D297</f>
        <v>Master</v>
      </c>
      <c r="K229" s="69" t="n">
        <f aca="false">'Challenge 2021'!BN297</f>
        <v>199.25</v>
      </c>
      <c r="L229" s="67" t="e">
        <f aca="false">RANK(K229,$K$3:$K$272,0)</f>
        <v>#VALUE!</v>
      </c>
    </row>
    <row r="230" customFormat="false" ht="12.75" hidden="false" customHeight="false" outlineLevel="0" collapsed="false">
      <c r="A230" s="84" t="str">
        <f aca="false">'Challenge 2021'!A224</f>
        <v>HELME</v>
      </c>
      <c r="B230" s="84" t="str">
        <f aca="false">'Challenge 2021'!B224</f>
        <v>Kean</v>
      </c>
      <c r="C230" s="84" t="str">
        <f aca="false">'Challenge 2021'!C224</f>
        <v>M</v>
      </c>
      <c r="D230" s="84" t="str">
        <f aca="false">'Challenge 2021'!D224</f>
        <v>Master</v>
      </c>
      <c r="E230" s="67" t="n">
        <f aca="false">'Challenge 2021'!BN224</f>
        <v>285</v>
      </c>
      <c r="F230" s="67" t="e">
        <f aca="false">RANK(E230,$E$3:$E$271,0)</f>
        <v>#VALUE!</v>
      </c>
      <c r="G230" s="88" t="str">
        <f aca="false">'Challenge 2021'!A298</f>
        <v>OUDIN</v>
      </c>
      <c r="H230" s="89" t="str">
        <f aca="false">'Challenge 2021'!B298</f>
        <v>GERALDINE</v>
      </c>
      <c r="I230" s="89" t="str">
        <f aca="false">'Challenge 2021'!C298</f>
        <v>F</v>
      </c>
      <c r="J230" s="89" t="str">
        <f aca="false">'Challenge 2021'!D298</f>
        <v>Master</v>
      </c>
      <c r="K230" s="69" t="n">
        <f aca="false">'Challenge 2021'!BN298</f>
        <v>301.5</v>
      </c>
      <c r="L230" s="67" t="e">
        <f aca="false">RANK(K230,$K$3:$K$272,0)</f>
        <v>#VALUE!</v>
      </c>
    </row>
    <row r="231" customFormat="false" ht="12.75" hidden="false" customHeight="false" outlineLevel="0" collapsed="false">
      <c r="A231" s="84" t="str">
        <f aca="false">'Challenge 2021'!A225</f>
        <v>HERMIER</v>
      </c>
      <c r="B231" s="84" t="str">
        <f aca="false">'Challenge 2021'!B225</f>
        <v>Francois</v>
      </c>
      <c r="C231" s="84" t="str">
        <f aca="false">'Challenge 2021'!C225</f>
        <v>M</v>
      </c>
      <c r="D231" s="84" t="str">
        <f aca="false">'Challenge 2021'!D225</f>
        <v>Master</v>
      </c>
      <c r="E231" s="67" t="n">
        <f aca="false">'Challenge 2021'!BN225</f>
        <v>0</v>
      </c>
      <c r="F231" s="67" t="e">
        <f aca="false">RANK(E231,$E$3:$E$271,0)</f>
        <v>#VALUE!</v>
      </c>
      <c r="G231" s="88" t="str">
        <f aca="false">'Challenge 2021'!A299</f>
        <v>PERETTI</v>
      </c>
      <c r="H231" s="89" t="str">
        <f aca="false">'Challenge 2021'!B299</f>
        <v>Sophie</v>
      </c>
      <c r="I231" s="89" t="str">
        <f aca="false">'Challenge 2021'!C299</f>
        <v>F</v>
      </c>
      <c r="J231" s="89" t="str">
        <f aca="false">'Challenge 2021'!D299</f>
        <v>Master</v>
      </c>
      <c r="K231" s="69" t="n">
        <f aca="false">'Challenge 2021'!BN299</f>
        <v>206</v>
      </c>
      <c r="L231" s="67" t="e">
        <f aca="false">RANK(K231,$K$3:$K$272,0)</f>
        <v>#VALUE!</v>
      </c>
    </row>
    <row r="232" customFormat="false" ht="12.75" hidden="false" customHeight="false" outlineLevel="0" collapsed="false">
      <c r="A232" s="84" t="str">
        <f aca="false">'Challenge 2021'!A226</f>
        <v>HOTELLIER</v>
      </c>
      <c r="B232" s="84" t="str">
        <f aca="false">'Challenge 2021'!B226</f>
        <v>YOANN</v>
      </c>
      <c r="C232" s="84" t="str">
        <f aca="false">'Challenge 2021'!C226</f>
        <v>M</v>
      </c>
      <c r="D232" s="84" t="str">
        <f aca="false">'Challenge 2021'!D226</f>
        <v>Master</v>
      </c>
      <c r="E232" s="67" t="n">
        <f aca="false">'Challenge 2021'!BN226</f>
        <v>482</v>
      </c>
      <c r="F232" s="67" t="e">
        <f aca="false">RANK(E232,$E$3:$E$271,0)</f>
        <v>#VALUE!</v>
      </c>
      <c r="G232" s="88" t="str">
        <f aca="false">'Challenge 2021'!A300</f>
        <v>PERIN</v>
      </c>
      <c r="H232" s="89" t="str">
        <f aca="false">'Challenge 2021'!B300</f>
        <v>VERONIQUE</v>
      </c>
      <c r="I232" s="89" t="str">
        <f aca="false">'Challenge 2021'!C300</f>
        <v>F</v>
      </c>
      <c r="J232" s="89" t="str">
        <f aca="false">'Challenge 2021'!D300</f>
        <v>Master</v>
      </c>
      <c r="K232" s="69" t="n">
        <f aca="false">'Challenge 2021'!BN300</f>
        <v>0</v>
      </c>
      <c r="L232" s="67" t="e">
        <f aca="false">RANK(K232,$K$3:$K$272,0)</f>
        <v>#VALUE!</v>
      </c>
    </row>
    <row r="233" customFormat="false" ht="12.75" hidden="false" customHeight="false" outlineLevel="0" collapsed="false">
      <c r="A233" s="84" t="str">
        <f aca="false">'Challenge 2021'!A227</f>
        <v>HOUOT</v>
      </c>
      <c r="B233" s="84" t="str">
        <f aca="false">'Challenge 2021'!B227</f>
        <v>Etienne</v>
      </c>
      <c r="C233" s="84" t="str">
        <f aca="false">'Challenge 2021'!C227</f>
        <v>M</v>
      </c>
      <c r="D233" s="84" t="str">
        <f aca="false">'Challenge 2021'!D227</f>
        <v>Master</v>
      </c>
      <c r="E233" s="67" t="n">
        <f aca="false">'Challenge 2021'!BN227</f>
        <v>0</v>
      </c>
      <c r="F233" s="67" t="e">
        <f aca="false">RANK(E233,$E$3:$E$271,0)</f>
        <v>#VALUE!</v>
      </c>
      <c r="G233" s="88" t="str">
        <f aca="false">'Challenge 2021'!A301</f>
        <v>POURLIER</v>
      </c>
      <c r="H233" s="89" t="str">
        <f aca="false">'Challenge 2021'!B301</f>
        <v>Stephanie</v>
      </c>
      <c r="I233" s="89" t="str">
        <f aca="false">'Challenge 2021'!C301</f>
        <v>F</v>
      </c>
      <c r="J233" s="89" t="str">
        <f aca="false">'Challenge 2021'!D301</f>
        <v>Master</v>
      </c>
      <c r="K233" s="69" t="n">
        <f aca="false">'Challenge 2021'!BN301</f>
        <v>61</v>
      </c>
      <c r="L233" s="67" t="e">
        <f aca="false">RANK(K233,$K$3:$K$272,0)</f>
        <v>#VALUE!</v>
      </c>
    </row>
    <row r="234" customFormat="false" ht="12.75" hidden="false" customHeight="false" outlineLevel="0" collapsed="false">
      <c r="A234" s="84" t="str">
        <f aca="false">'Challenge 2021'!A228</f>
        <v>JOCAILLE</v>
      </c>
      <c r="B234" s="84" t="str">
        <f aca="false">'Challenge 2021'!B228</f>
        <v>Matthieu</v>
      </c>
      <c r="C234" s="84" t="str">
        <f aca="false">'Challenge 2021'!C228</f>
        <v>M</v>
      </c>
      <c r="D234" s="84" t="str">
        <f aca="false">'Challenge 2021'!D228</f>
        <v>Master</v>
      </c>
      <c r="E234" s="67" t="n">
        <f aca="false">'Challenge 2021'!BN228</f>
        <v>156</v>
      </c>
      <c r="F234" s="67" t="e">
        <f aca="false">RANK(E234,$E$3:$E$271,0)</f>
        <v>#VALUE!</v>
      </c>
      <c r="G234" s="88" t="str">
        <f aca="false">'Challenge 2021'!A302</f>
        <v>PUTTERGILL</v>
      </c>
      <c r="H234" s="89" t="str">
        <f aca="false">'Challenge 2021'!B302</f>
        <v>Nicola</v>
      </c>
      <c r="I234" s="89" t="str">
        <f aca="false">'Challenge 2021'!C302</f>
        <v>F</v>
      </c>
      <c r="J234" s="89" t="str">
        <f aca="false">'Challenge 2021'!D302</f>
        <v>Master</v>
      </c>
      <c r="K234" s="69" t="n">
        <f aca="false">'Challenge 2021'!BN302</f>
        <v>119.75</v>
      </c>
      <c r="L234" s="67" t="e">
        <f aca="false">RANK(K234,$K$3:$K$272,0)</f>
        <v>#VALUE!</v>
      </c>
    </row>
    <row r="235" customFormat="false" ht="12.75" hidden="false" customHeight="false" outlineLevel="0" collapsed="false">
      <c r="A235" s="84" t="str">
        <f aca="false">'Challenge 2021'!A229</f>
        <v>JOUBERT</v>
      </c>
      <c r="B235" s="84" t="str">
        <f aca="false">'Challenge 2021'!B229</f>
        <v>Yannick</v>
      </c>
      <c r="C235" s="84" t="str">
        <f aca="false">'Challenge 2021'!C229</f>
        <v>M</v>
      </c>
      <c r="D235" s="84" t="str">
        <f aca="false">'Challenge 2021'!D229</f>
        <v>Master</v>
      </c>
      <c r="E235" s="67" t="n">
        <f aca="false">'Challenge 2021'!BN229</f>
        <v>720.5</v>
      </c>
      <c r="F235" s="67" t="e">
        <f aca="false">RANK(E235,$E$3:$E$271,0)</f>
        <v>#VALUE!</v>
      </c>
      <c r="G235" s="88" t="str">
        <f aca="false">'Challenge 2021'!A303</f>
        <v>SUARD</v>
      </c>
      <c r="H235" s="89" t="str">
        <f aca="false">'Challenge 2021'!B303</f>
        <v>Patricia</v>
      </c>
      <c r="I235" s="89" t="str">
        <f aca="false">'Challenge 2021'!C303</f>
        <v>F</v>
      </c>
      <c r="J235" s="89" t="str">
        <f aca="false">'Challenge 2021'!D303</f>
        <v>Master</v>
      </c>
      <c r="K235" s="69" t="n">
        <f aca="false">'Challenge 2021'!BN303</f>
        <v>41</v>
      </c>
      <c r="L235" s="67" t="e">
        <f aca="false">RANK(K235,$K$3:$K$272,0)</f>
        <v>#VALUE!</v>
      </c>
    </row>
    <row r="236" customFormat="false" ht="12.75" hidden="false" customHeight="false" outlineLevel="0" collapsed="false">
      <c r="A236" s="84" t="str">
        <f aca="false">'Challenge 2021'!A230</f>
        <v>KAPHEIM</v>
      </c>
      <c r="B236" s="84" t="str">
        <f aca="false">'Challenge 2021'!B230</f>
        <v>Frederic</v>
      </c>
      <c r="C236" s="84" t="str">
        <f aca="false">'Challenge 2021'!C230</f>
        <v>M</v>
      </c>
      <c r="D236" s="84" t="str">
        <f aca="false">'Challenge 2021'!D230</f>
        <v>Master</v>
      </c>
      <c r="E236" s="67" t="n">
        <f aca="false">'Challenge 2021'!BN230</f>
        <v>590</v>
      </c>
      <c r="F236" s="67" t="e">
        <f aca="false">RANK(E236,$E$3:$E$271,0)</f>
        <v>#VALUE!</v>
      </c>
      <c r="G236" s="88" t="str">
        <f aca="false">'Challenge 2021'!A304</f>
        <v>SUCHET</v>
      </c>
      <c r="H236" s="89" t="str">
        <f aca="false">'Challenge 2021'!B304</f>
        <v>Christine</v>
      </c>
      <c r="I236" s="89" t="str">
        <f aca="false">'Challenge 2021'!C304</f>
        <v>F</v>
      </c>
      <c r="J236" s="89" t="str">
        <f aca="false">'Challenge 2021'!D304</f>
        <v>Master</v>
      </c>
      <c r="K236" s="69" t="n">
        <f aca="false">'Challenge 2021'!BN304</f>
        <v>0</v>
      </c>
      <c r="L236" s="67" t="e">
        <f aca="false">RANK(K236,$K$3:$K$272,0)</f>
        <v>#VALUE!</v>
      </c>
    </row>
    <row r="237" customFormat="false" ht="12.75" hidden="false" customHeight="false" outlineLevel="0" collapsed="false">
      <c r="A237" s="84" t="str">
        <f aca="false">'Challenge 2021'!A231</f>
        <v>LABOUBE</v>
      </c>
      <c r="B237" s="84" t="str">
        <f aca="false">'Challenge 2021'!B231</f>
        <v>ARNAUD</v>
      </c>
      <c r="C237" s="84" t="str">
        <f aca="false">'Challenge 2021'!C231</f>
        <v>M</v>
      </c>
      <c r="D237" s="84" t="str">
        <f aca="false">'Challenge 2021'!D231</f>
        <v>Master</v>
      </c>
      <c r="E237" s="67" t="n">
        <f aca="false">'Challenge 2021'!BN231</f>
        <v>0</v>
      </c>
      <c r="F237" s="67" t="e">
        <f aca="false">RANK(E237,$E$3:$E$271,0)</f>
        <v>#VALUE!</v>
      </c>
      <c r="G237" s="88" t="str">
        <f aca="false">'Challenge 2021'!A305</f>
        <v>TEKAU</v>
      </c>
      <c r="H237" s="89" t="str">
        <f aca="false">'Challenge 2021'!B305</f>
        <v>Hapairai</v>
      </c>
      <c r="I237" s="89" t="str">
        <f aca="false">'Challenge 2021'!C305</f>
        <v>F</v>
      </c>
      <c r="J237" s="89" t="str">
        <f aca="false">'Challenge 2021'!D305</f>
        <v>Master</v>
      </c>
      <c r="K237" s="69" t="n">
        <f aca="false">'Challenge 2021'!BN305</f>
        <v>357</v>
      </c>
      <c r="L237" s="67" t="e">
        <f aca="false">RANK(K237,$K$3:$K$272,0)</f>
        <v>#VALUE!</v>
      </c>
    </row>
    <row r="238" customFormat="false" ht="12.75" hidden="false" customHeight="false" outlineLevel="0" collapsed="false">
      <c r="A238" s="84" t="str">
        <f aca="false">'Challenge 2021'!A232</f>
        <v>LABROUSSE</v>
      </c>
      <c r="B238" s="84" t="str">
        <f aca="false">'Challenge 2021'!B232</f>
        <v>Olivier</v>
      </c>
      <c r="C238" s="84" t="str">
        <f aca="false">'Challenge 2021'!C232</f>
        <v>M</v>
      </c>
      <c r="D238" s="84" t="str">
        <f aca="false">'Challenge 2021'!D232</f>
        <v>Master</v>
      </c>
      <c r="E238" s="67" t="n">
        <f aca="false">'Challenge 2021'!BN232</f>
        <v>589</v>
      </c>
      <c r="F238" s="67" t="e">
        <f aca="false">RANK(E238,$E$3:$E$271,0)</f>
        <v>#VALUE!</v>
      </c>
      <c r="G238" s="88" t="str">
        <f aca="false">'Challenge 2021'!A306</f>
        <v>TESTEVUIDE</v>
      </c>
      <c r="H238" s="89" t="str">
        <f aca="false">'Challenge 2021'!B306</f>
        <v>Pascale</v>
      </c>
      <c r="I238" s="89" t="str">
        <f aca="false">'Challenge 2021'!C306</f>
        <v>F</v>
      </c>
      <c r="J238" s="89" t="str">
        <f aca="false">'Challenge 2021'!D306</f>
        <v>Master</v>
      </c>
      <c r="K238" s="69" t="n">
        <f aca="false">'Challenge 2021'!BN306</f>
        <v>0</v>
      </c>
      <c r="L238" s="67" t="e">
        <f aca="false">RANK(K238,$K$3:$K$272,0)</f>
        <v>#VALUE!</v>
      </c>
    </row>
    <row r="239" customFormat="false" ht="12.75" hidden="false" customHeight="false" outlineLevel="0" collapsed="false">
      <c r="A239" s="84" t="str">
        <f aca="false">'Challenge 2021'!A233</f>
        <v>LEFEVRE</v>
      </c>
      <c r="B239" s="84" t="str">
        <f aca="false">'Challenge 2021'!B233</f>
        <v>Christophe</v>
      </c>
      <c r="C239" s="84" t="str">
        <f aca="false">'Challenge 2021'!C233</f>
        <v>M</v>
      </c>
      <c r="D239" s="84" t="str">
        <f aca="false">'Challenge 2021'!D233</f>
        <v>Master</v>
      </c>
      <c r="E239" s="67" t="n">
        <f aca="false">'Challenge 2021'!BN233</f>
        <v>220.5</v>
      </c>
      <c r="F239" s="67" t="e">
        <f aca="false">RANK(E239,$E$3:$E$271,0)</f>
        <v>#VALUE!</v>
      </c>
      <c r="G239" s="88" t="str">
        <f aca="false">'Challenge 2021'!A307</f>
        <v>TOROMONA</v>
      </c>
      <c r="H239" s="89" t="str">
        <f aca="false">'Challenge 2021'!B307</f>
        <v>Anne Marie</v>
      </c>
      <c r="I239" s="89" t="str">
        <f aca="false">'Challenge 2021'!C307</f>
        <v>F</v>
      </c>
      <c r="J239" s="89" t="str">
        <f aca="false">'Challenge 2021'!D307</f>
        <v>Master</v>
      </c>
      <c r="K239" s="69" t="n">
        <f aca="false">'Challenge 2021'!BN307</f>
        <v>0</v>
      </c>
      <c r="L239" s="67" t="e">
        <f aca="false">RANK(K239,$K$3:$K$272,0)</f>
        <v>#VALUE!</v>
      </c>
    </row>
    <row r="240" customFormat="false" ht="25.5" hidden="false" customHeight="false" outlineLevel="0" collapsed="false">
      <c r="A240" s="84" t="str">
        <f aca="false">'Challenge 2021'!A234</f>
        <v>LEMAITRE</v>
      </c>
      <c r="B240" s="84" t="str">
        <f aca="false">'Challenge 2021'!B234</f>
        <v>Frederic</v>
      </c>
      <c r="C240" s="84" t="str">
        <f aca="false">'Challenge 2021'!C234</f>
        <v>M</v>
      </c>
      <c r="D240" s="84" t="str">
        <f aca="false">'Challenge 2021'!D234</f>
        <v>Master</v>
      </c>
      <c r="E240" s="67" t="n">
        <f aca="false">'Challenge 2021'!BN234</f>
        <v>54</v>
      </c>
      <c r="F240" s="67" t="e">
        <f aca="false">RANK(E240,$E$3:$E$271,0)</f>
        <v>#VALUE!</v>
      </c>
      <c r="G240" s="88" t="str">
        <f aca="false">'Challenge 2021'!A308</f>
        <v>TOUVRON</v>
      </c>
      <c r="H240" s="89" t="str">
        <f aca="false">'Challenge 2021'!B308</f>
        <v>EMMANUELLE</v>
      </c>
      <c r="I240" s="89" t="str">
        <f aca="false">'Challenge 2021'!C308</f>
        <v>F</v>
      </c>
      <c r="J240" s="89" t="str">
        <f aca="false">'Challenge 2021'!D308</f>
        <v>Master</v>
      </c>
      <c r="K240" s="69" t="n">
        <f aca="false">'Challenge 2021'!BN308</f>
        <v>161.5</v>
      </c>
      <c r="L240" s="67" t="e">
        <f aca="false">RANK(K240,$K$3:$K$272,0)</f>
        <v>#VALUE!</v>
      </c>
    </row>
    <row r="241" customFormat="false" ht="12.75" hidden="false" customHeight="false" outlineLevel="0" collapsed="false">
      <c r="A241" s="84" t="str">
        <f aca="false">'Challenge 2021'!A235</f>
        <v>LEMIERE</v>
      </c>
      <c r="B241" s="84" t="str">
        <f aca="false">'Challenge 2021'!B235</f>
        <v>JEROME</v>
      </c>
      <c r="C241" s="84" t="str">
        <f aca="false">'Challenge 2021'!C235</f>
        <v>M</v>
      </c>
      <c r="D241" s="84" t="str">
        <f aca="false">'Challenge 2021'!D235</f>
        <v>Master</v>
      </c>
      <c r="E241" s="67" t="n">
        <f aca="false">'Challenge 2021'!BN235</f>
        <v>0</v>
      </c>
      <c r="F241" s="67" t="e">
        <f aca="false">RANK(E241,$E$3:$E$271,0)</f>
        <v>#VALUE!</v>
      </c>
      <c r="G241" s="88" t="str">
        <f aca="false">'Challenge 2021'!A309</f>
        <v>VAUGELADE</v>
      </c>
      <c r="H241" s="89" t="str">
        <f aca="false">'Challenge 2021'!B309</f>
        <v>Christa</v>
      </c>
      <c r="I241" s="89" t="str">
        <f aca="false">'Challenge 2021'!C309</f>
        <v>F</v>
      </c>
      <c r="J241" s="89" t="str">
        <f aca="false">'Challenge 2021'!D309</f>
        <v>Master</v>
      </c>
      <c r="K241" s="69" t="n">
        <f aca="false">'Challenge 2021'!BN309</f>
        <v>315</v>
      </c>
      <c r="L241" s="67" t="e">
        <f aca="false">RANK(K241,$K$3:$K$272,0)</f>
        <v>#VALUE!</v>
      </c>
    </row>
    <row r="242" customFormat="false" ht="12.75" hidden="false" customHeight="false" outlineLevel="0" collapsed="false">
      <c r="A242" s="84" t="str">
        <f aca="false">'Challenge 2021'!A236</f>
        <v>LOU</v>
      </c>
      <c r="B242" s="84" t="str">
        <f aca="false">'Challenge 2021'!B236</f>
        <v>Serge</v>
      </c>
      <c r="C242" s="84" t="str">
        <f aca="false">'Challenge 2021'!C236</f>
        <v>M</v>
      </c>
      <c r="D242" s="84" t="str">
        <f aca="false">'Challenge 2021'!D236</f>
        <v>Master</v>
      </c>
      <c r="E242" s="67" t="n">
        <f aca="false">'Challenge 2021'!BN236</f>
        <v>529.5</v>
      </c>
      <c r="F242" s="67" t="e">
        <f aca="false">RANK(E242,$E$3:$E$271,0)</f>
        <v>#VALUE!</v>
      </c>
      <c r="G242" s="88" t="str">
        <f aca="false">'Challenge 2021'!A310</f>
        <v>VERMEULEN</v>
      </c>
      <c r="H242" s="89" t="str">
        <f aca="false">'Challenge 2021'!B310</f>
        <v>Marjorie</v>
      </c>
      <c r="I242" s="89" t="str">
        <f aca="false">'Challenge 2021'!C310</f>
        <v>F</v>
      </c>
      <c r="J242" s="89" t="str">
        <f aca="false">'Challenge 2021'!D310</f>
        <v>Master</v>
      </c>
      <c r="K242" s="69" t="n">
        <f aca="false">'Challenge 2021'!BN310</f>
        <v>245.25</v>
      </c>
      <c r="L242" s="67" t="e">
        <f aca="false">RANK(K242,$K$3:$K$272,0)</f>
        <v>#VALUE!</v>
      </c>
    </row>
    <row r="243" customFormat="false" ht="12.75" hidden="false" customHeight="false" outlineLevel="0" collapsed="false">
      <c r="A243" s="84" t="str">
        <f aca="false">'Challenge 2021'!A237</f>
        <v>MACHEBOEUF</v>
      </c>
      <c r="B243" s="84" t="str">
        <f aca="false">'Challenge 2021'!B237</f>
        <v>Laurent</v>
      </c>
      <c r="C243" s="84" t="str">
        <f aca="false">'Challenge 2021'!C237</f>
        <v>M</v>
      </c>
      <c r="D243" s="84" t="str">
        <f aca="false">'Challenge 2021'!D237</f>
        <v>Master</v>
      </c>
      <c r="E243" s="67" t="n">
        <f aca="false">'Challenge 2021'!BN237</f>
        <v>536.5</v>
      </c>
      <c r="F243" s="67" t="e">
        <f aca="false">RANK(E243,$E$3:$E$271,0)</f>
        <v>#VALUE!</v>
      </c>
      <c r="G243" s="88" t="str">
        <f aca="false">'Challenge 2021'!A311</f>
        <v>VERON</v>
      </c>
      <c r="H243" s="89" t="str">
        <f aca="false">'Challenge 2021'!B311</f>
        <v>JASMINA</v>
      </c>
      <c r="I243" s="89" t="str">
        <f aca="false">'Challenge 2021'!C311</f>
        <v>F</v>
      </c>
      <c r="J243" s="89" t="str">
        <f aca="false">'Challenge 2021'!D311</f>
        <v>Master</v>
      </c>
      <c r="K243" s="69" t="n">
        <f aca="false">'Challenge 2021'!BN311</f>
        <v>0</v>
      </c>
      <c r="L243" s="67" t="e">
        <f aca="false">RANK(K243,$K$3:$K$272,0)</f>
        <v>#VALUE!</v>
      </c>
    </row>
    <row r="244" customFormat="false" ht="12.75" hidden="false" customHeight="false" outlineLevel="0" collapsed="false">
      <c r="A244" s="84" t="str">
        <f aca="false">'Challenge 2021'!A238</f>
        <v>MAILLARD</v>
      </c>
      <c r="B244" s="84" t="str">
        <f aca="false">'Challenge 2021'!B238</f>
        <v>Stephane</v>
      </c>
      <c r="C244" s="84" t="str">
        <f aca="false">'Challenge 2021'!C238</f>
        <v>M</v>
      </c>
      <c r="D244" s="84" t="str">
        <f aca="false">'Challenge 2021'!D238</f>
        <v>Master</v>
      </c>
      <c r="E244" s="67" t="n">
        <f aca="false">'Challenge 2021'!BN238</f>
        <v>0</v>
      </c>
      <c r="F244" s="67" t="e">
        <f aca="false">RANK(E244,$E$3:$E$271,0)</f>
        <v>#VALUE!</v>
      </c>
      <c r="G244" s="88" t="str">
        <f aca="false">'Challenge 2021'!A312</f>
        <v>VILLANT</v>
      </c>
      <c r="H244" s="89" t="str">
        <f aca="false">'Challenge 2021'!B312</f>
        <v>Terauhere</v>
      </c>
      <c r="I244" s="89" t="str">
        <f aca="false">'Challenge 2021'!C312</f>
        <v>F</v>
      </c>
      <c r="J244" s="89" t="str">
        <f aca="false">'Challenge 2021'!D312</f>
        <v>Master</v>
      </c>
      <c r="K244" s="69" t="n">
        <f aca="false">'Challenge 2021'!BN312</f>
        <v>407.5</v>
      </c>
      <c r="L244" s="67" t="e">
        <f aca="false">RANK(K244,$K$3:$K$272,0)</f>
        <v>#VALUE!</v>
      </c>
    </row>
    <row r="245" customFormat="false" ht="25.5" hidden="false" customHeight="false" outlineLevel="0" collapsed="false">
      <c r="A245" s="84" t="str">
        <f aca="false">'Challenge 2021'!A239</f>
        <v>MIGNAVAL</v>
      </c>
      <c r="B245" s="84" t="str">
        <f aca="false">'Challenge 2021'!B239</f>
        <v>Frederic</v>
      </c>
      <c r="C245" s="84" t="str">
        <f aca="false">'Challenge 2021'!C239</f>
        <v>M</v>
      </c>
      <c r="D245" s="84" t="str">
        <f aca="false">'Challenge 2021'!D239</f>
        <v>Master</v>
      </c>
      <c r="E245" s="67" t="n">
        <f aca="false">'Challenge 2021'!BN239</f>
        <v>0</v>
      </c>
      <c r="F245" s="67" t="e">
        <f aca="false">RANK(E245,$E$3:$E$271,0)</f>
        <v>#VALUE!</v>
      </c>
      <c r="G245" s="88" t="str">
        <f aca="false">'Challenge 2021'!A313</f>
        <v>WONG KAM CHE</v>
      </c>
      <c r="H245" s="89" t="str">
        <f aca="false">'Challenge 2021'!B313</f>
        <v>Diane</v>
      </c>
      <c r="I245" s="89" t="str">
        <f aca="false">'Challenge 2021'!C313</f>
        <v>F</v>
      </c>
      <c r="J245" s="89" t="str">
        <f aca="false">'Challenge 2021'!D313</f>
        <v>Master</v>
      </c>
      <c r="K245" s="69" t="n">
        <f aca="false">'Challenge 2021'!BN313</f>
        <v>171.25</v>
      </c>
      <c r="L245" s="67" t="e">
        <f aca="false">RANK(K245,$K$3:$K$272,0)</f>
        <v>#VALUE!</v>
      </c>
    </row>
    <row r="246" customFormat="false" ht="25.5" hidden="false" customHeight="false" outlineLevel="0" collapsed="false">
      <c r="A246" s="84" t="str">
        <f aca="false">'Challenge 2021'!A240</f>
        <v>MONOT</v>
      </c>
      <c r="B246" s="84" t="str">
        <f aca="false">'Challenge 2021'!B240</f>
        <v>Jean Michel</v>
      </c>
      <c r="C246" s="84" t="str">
        <f aca="false">'Challenge 2021'!C240</f>
        <v>M</v>
      </c>
      <c r="D246" s="84" t="str">
        <f aca="false">'Challenge 2021'!D240</f>
        <v>Master</v>
      </c>
      <c r="E246" s="67" t="n">
        <f aca="false">'Challenge 2021'!BN240</f>
        <v>202.5</v>
      </c>
      <c r="F246" s="67" t="e">
        <f aca="false">RANK(E246,$E$3:$E$271,0)</f>
        <v>#VALUE!</v>
      </c>
      <c r="G246" s="88" t="str">
        <f aca="false">'Challenge 2021'!A314</f>
        <v>LENTCHITZKY</v>
      </c>
      <c r="H246" s="89" t="str">
        <f aca="false">'Challenge 2021'!B314</f>
        <v>Natacha Vaeatua</v>
      </c>
      <c r="I246" s="89" t="str">
        <f aca="false">'Challenge 2021'!C314</f>
        <v>F</v>
      </c>
      <c r="J246" s="89" t="str">
        <f aca="false">'Challenge 2021'!D314</f>
        <v>Master</v>
      </c>
      <c r="K246" s="69" t="n">
        <f aca="false">'Challenge 2021'!BN314</f>
        <v>113</v>
      </c>
      <c r="L246" s="67" t="e">
        <f aca="false">RANK(K246,$K$3:$K$272,0)</f>
        <v>#VALUE!</v>
      </c>
    </row>
    <row r="247" customFormat="false" ht="12.75" hidden="false" customHeight="false" outlineLevel="0" collapsed="false">
      <c r="A247" s="84" t="str">
        <f aca="false">'Challenge 2021'!A241</f>
        <v>MORANDEAU</v>
      </c>
      <c r="B247" s="84" t="str">
        <f aca="false">'Challenge 2021'!B241</f>
        <v>Regis</v>
      </c>
      <c r="C247" s="84" t="str">
        <f aca="false">'Challenge 2021'!C241</f>
        <v>M</v>
      </c>
      <c r="D247" s="84" t="str">
        <f aca="false">'Challenge 2021'!D241</f>
        <v>Master</v>
      </c>
      <c r="E247" s="67" t="n">
        <f aca="false">'Challenge 2021'!BN241</f>
        <v>0</v>
      </c>
      <c r="F247" s="67" t="e">
        <f aca="false">RANK(E247,$E$3:$E$271,0)</f>
        <v>#VALUE!</v>
      </c>
      <c r="G247" s="88" t="e">
        <f aca="false">'challenge 2021'!#ref!</f>
        <v>#VALUE!</v>
      </c>
      <c r="H247" s="89" t="e">
        <f aca="false">'challenge 2021'!#ref!</f>
        <v>#VALUE!</v>
      </c>
      <c r="I247" s="89" t="e">
        <f aca="false">'challenge 2021'!#ref!</f>
        <v>#VALUE!</v>
      </c>
      <c r="J247" s="89" t="e">
        <f aca="false">'challenge 2021'!#ref!</f>
        <v>#VALUE!</v>
      </c>
      <c r="K247" s="69" t="e">
        <f aca="false">'challenge 2021'!#ref!</f>
        <v>#VALUE!</v>
      </c>
      <c r="L247" s="67" t="e">
        <f aca="false">RANK(K247,$K$3:$K$272,0)</f>
        <v>#VALUE!</v>
      </c>
    </row>
    <row r="248" customFormat="false" ht="12.75" hidden="false" customHeight="false" outlineLevel="0" collapsed="false">
      <c r="A248" s="84" t="str">
        <f aca="false">'Challenge 2021'!A242</f>
        <v>NGO VAN</v>
      </c>
      <c r="B248" s="84" t="str">
        <f aca="false">'Challenge 2021'!B242</f>
        <v>YVES</v>
      </c>
      <c r="C248" s="84" t="str">
        <f aca="false">'Challenge 2021'!C242</f>
        <v>M</v>
      </c>
      <c r="D248" s="84" t="str">
        <f aca="false">'Challenge 2021'!D242</f>
        <v>Master</v>
      </c>
      <c r="E248" s="67" t="n">
        <f aca="false">'Challenge 2021'!BN242</f>
        <v>193.5</v>
      </c>
      <c r="F248" s="67" t="e">
        <f aca="false">RANK(E248,$E$3:$E$271,0)</f>
        <v>#VALUE!</v>
      </c>
      <c r="G248" s="88" t="e">
        <f aca="false">'challenge 2021'!#ref!</f>
        <v>#VALUE!</v>
      </c>
      <c r="H248" s="89" t="e">
        <f aca="false">'challenge 2021'!#ref!</f>
        <v>#VALUE!</v>
      </c>
      <c r="I248" s="89" t="e">
        <f aca="false">'challenge 2021'!#ref!</f>
        <v>#VALUE!</v>
      </c>
      <c r="J248" s="89" t="e">
        <f aca="false">'challenge 2021'!#ref!</f>
        <v>#VALUE!</v>
      </c>
      <c r="K248" s="69" t="e">
        <f aca="false">'challenge 2021'!#ref!</f>
        <v>#VALUE!</v>
      </c>
      <c r="L248" s="67" t="e">
        <f aca="false">RANK(K248,$K$3:$K$272,0)</f>
        <v>#VALUE!</v>
      </c>
    </row>
    <row r="249" customFormat="false" ht="12.75" hidden="false" customHeight="false" outlineLevel="0" collapsed="false">
      <c r="A249" s="84" t="str">
        <f aca="false">'Challenge 2021'!A243</f>
        <v>PATINAUD</v>
      </c>
      <c r="B249" s="84" t="str">
        <f aca="false">'Challenge 2021'!B243</f>
        <v>Stephane</v>
      </c>
      <c r="C249" s="84" t="str">
        <f aca="false">'Challenge 2021'!C243</f>
        <v>M</v>
      </c>
      <c r="D249" s="84" t="str">
        <f aca="false">'Challenge 2021'!D243</f>
        <v>Master</v>
      </c>
      <c r="E249" s="67" t="n">
        <f aca="false">'Challenge 2021'!BN243</f>
        <v>0</v>
      </c>
      <c r="F249" s="67" t="e">
        <f aca="false">RANK(E249,$E$3:$E$271,0)</f>
        <v>#VALUE!</v>
      </c>
      <c r="G249" s="88" t="e">
        <f aca="false">'challenge 2021'!#ref!</f>
        <v>#VALUE!</v>
      </c>
      <c r="H249" s="89" t="e">
        <f aca="false">'challenge 2021'!#ref!</f>
        <v>#VALUE!</v>
      </c>
      <c r="I249" s="89" t="e">
        <f aca="false">'challenge 2021'!#ref!</f>
        <v>#VALUE!</v>
      </c>
      <c r="J249" s="89" t="e">
        <f aca="false">'challenge 2021'!#ref!</f>
        <v>#VALUE!</v>
      </c>
      <c r="K249" s="69" t="e">
        <f aca="false">'challenge 2021'!#ref!</f>
        <v>#VALUE!</v>
      </c>
      <c r="L249" s="67" t="e">
        <f aca="false">RANK(K249,$K$3:$K$272,0)</f>
        <v>#VALUE!</v>
      </c>
    </row>
    <row r="250" customFormat="false" ht="12.75" hidden="false" customHeight="false" outlineLevel="0" collapsed="false">
      <c r="A250" s="84" t="str">
        <f aca="false">'Challenge 2021'!A244</f>
        <v>PERETTI</v>
      </c>
      <c r="B250" s="84" t="str">
        <f aca="false">'Challenge 2021'!B244</f>
        <v>MATTHIEU</v>
      </c>
      <c r="C250" s="84" t="str">
        <f aca="false">'Challenge 2021'!C244</f>
        <v>M</v>
      </c>
      <c r="D250" s="84" t="str">
        <f aca="false">'Challenge 2021'!D244</f>
        <v>Master</v>
      </c>
      <c r="E250" s="67" t="n">
        <f aca="false">'Challenge 2021'!BN244</f>
        <v>401</v>
      </c>
      <c r="F250" s="67" t="e">
        <f aca="false">RANK(E250,$E$3:$E$271,0)</f>
        <v>#VALUE!</v>
      </c>
      <c r="G250" s="88" t="e">
        <f aca="false">'challenge 2021'!#ref!</f>
        <v>#VALUE!</v>
      </c>
      <c r="H250" s="89" t="e">
        <f aca="false">'challenge 2021'!#ref!</f>
        <v>#VALUE!</v>
      </c>
      <c r="I250" s="89" t="e">
        <f aca="false">'challenge 2021'!#ref!</f>
        <v>#VALUE!</v>
      </c>
      <c r="J250" s="89" t="e">
        <f aca="false">'challenge 2021'!#ref!</f>
        <v>#VALUE!</v>
      </c>
      <c r="K250" s="69" t="e">
        <f aca="false">'challenge 2021'!#ref!</f>
        <v>#VALUE!</v>
      </c>
      <c r="L250" s="67" t="e">
        <f aca="false">RANK(K250,$K$3:$K$272,0)</f>
        <v>#VALUE!</v>
      </c>
    </row>
    <row r="251" customFormat="false" ht="12.75" hidden="false" customHeight="false" outlineLevel="0" collapsed="false">
      <c r="A251" s="84" t="str">
        <f aca="false">'Challenge 2021'!A245</f>
        <v>PERROY</v>
      </c>
      <c r="B251" s="84" t="str">
        <f aca="false">'Challenge 2021'!B245</f>
        <v>Teva</v>
      </c>
      <c r="C251" s="84" t="str">
        <f aca="false">'Challenge 2021'!C245</f>
        <v>M</v>
      </c>
      <c r="D251" s="84" t="str">
        <f aca="false">'Challenge 2021'!D245</f>
        <v>Master</v>
      </c>
      <c r="E251" s="67" t="n">
        <f aca="false">'Challenge 2021'!BN245</f>
        <v>769.5</v>
      </c>
      <c r="F251" s="67" t="e">
        <f aca="false">RANK(E251,$E$3:$E$271,0)</f>
        <v>#VALUE!</v>
      </c>
      <c r="G251" s="88" t="e">
        <f aca="false">'challenge 2021'!#ref!</f>
        <v>#VALUE!</v>
      </c>
      <c r="H251" s="89" t="e">
        <f aca="false">'challenge 2021'!#ref!</f>
        <v>#VALUE!</v>
      </c>
      <c r="I251" s="89" t="e">
        <f aca="false">'challenge 2021'!#ref!</f>
        <v>#VALUE!</v>
      </c>
      <c r="J251" s="89" t="e">
        <f aca="false">'challenge 2021'!#ref!</f>
        <v>#VALUE!</v>
      </c>
      <c r="K251" s="69" t="e">
        <f aca="false">'challenge 2021'!#ref!</f>
        <v>#VALUE!</v>
      </c>
      <c r="L251" s="67" t="e">
        <f aca="false">RANK(K251,$K$3:$K$272,0)</f>
        <v>#VALUE!</v>
      </c>
    </row>
    <row r="252" customFormat="false" ht="13.5" hidden="false" customHeight="false" outlineLevel="0" collapsed="false">
      <c r="A252" s="84" t="str">
        <f aca="false">'Challenge 2021'!A246</f>
        <v>PETIT</v>
      </c>
      <c r="B252" s="84" t="str">
        <f aca="false">'Challenge 2021'!B246</f>
        <v>Sebastien</v>
      </c>
      <c r="C252" s="84" t="str">
        <f aca="false">'Challenge 2021'!C246</f>
        <v>M</v>
      </c>
      <c r="D252" s="84" t="str">
        <f aca="false">'Challenge 2021'!D246</f>
        <v>Master</v>
      </c>
      <c r="E252" s="67" t="n">
        <f aca="false">'Challenge 2021'!BN246</f>
        <v>195</v>
      </c>
      <c r="F252" s="67" t="e">
        <f aca="false">RANK(E252,$E$3:$E$271,0)</f>
        <v>#VALUE!</v>
      </c>
      <c r="G252" s="90" t="e">
        <f aca="false">'challenge 2021'!#ref!</f>
        <v>#VALUE!</v>
      </c>
      <c r="H252" s="91" t="e">
        <f aca="false">'challenge 2021'!#ref!</f>
        <v>#VALUE!</v>
      </c>
      <c r="I252" s="91" t="e">
        <f aca="false">'challenge 2021'!#ref!</f>
        <v>#VALUE!</v>
      </c>
      <c r="J252" s="91" t="e">
        <f aca="false">'challenge 2021'!#ref!</f>
        <v>#VALUE!</v>
      </c>
      <c r="K252" s="75" t="e">
        <f aca="false">'challenge 2021'!#ref!</f>
        <v>#VALUE!</v>
      </c>
      <c r="L252" s="76" t="e">
        <f aca="false">RANK(K252,$K$3:$K$272,0)</f>
        <v>#VALUE!</v>
      </c>
    </row>
    <row r="253" customFormat="false" ht="12.75" hidden="false" customHeight="false" outlineLevel="0" collapsed="false">
      <c r="A253" s="84" t="str">
        <f aca="false">'Challenge 2021'!A247</f>
        <v>PITON</v>
      </c>
      <c r="B253" s="84" t="str">
        <f aca="false">'Challenge 2021'!B247</f>
        <v>Christophe</v>
      </c>
      <c r="C253" s="84" t="str">
        <f aca="false">'Challenge 2021'!C247</f>
        <v>M</v>
      </c>
      <c r="D253" s="84" t="str">
        <f aca="false">'Challenge 2021'!D247</f>
        <v>Master</v>
      </c>
      <c r="E253" s="67" t="n">
        <f aca="false">'Challenge 2021'!BN247</f>
        <v>492.5</v>
      </c>
      <c r="F253" s="67" t="e">
        <f aca="false">RANK(E253,$E$3:$E$271,0)</f>
        <v>#VALUE!</v>
      </c>
      <c r="G253" s="56"/>
      <c r="H253" s="56"/>
      <c r="I253" s="56"/>
      <c r="J253" s="56"/>
      <c r="K253" s="66"/>
      <c r="L253" s="66"/>
    </row>
    <row r="254" customFormat="false" ht="12.75" hidden="false" customHeight="false" outlineLevel="0" collapsed="false">
      <c r="A254" s="84" t="str">
        <f aca="false">'Challenge 2021'!A248</f>
        <v>POUJOULAT</v>
      </c>
      <c r="B254" s="84" t="str">
        <f aca="false">'Challenge 2021'!B248</f>
        <v>FRANCOIS</v>
      </c>
      <c r="C254" s="84" t="str">
        <f aca="false">'Challenge 2021'!C248</f>
        <v>M</v>
      </c>
      <c r="D254" s="84" t="str">
        <f aca="false">'Challenge 2021'!D248</f>
        <v>Master</v>
      </c>
      <c r="E254" s="67" t="n">
        <f aca="false">'Challenge 2021'!BN248</f>
        <v>280</v>
      </c>
      <c r="F254" s="67" t="e">
        <f aca="false">RANK(E254,$E$3:$E$271,0)</f>
        <v>#VALUE!</v>
      </c>
      <c r="G254" s="56"/>
      <c r="H254" s="56"/>
      <c r="I254" s="56"/>
      <c r="J254" s="56"/>
      <c r="K254" s="66"/>
      <c r="L254" s="66"/>
    </row>
    <row r="255" customFormat="false" ht="12.75" hidden="false" customHeight="false" outlineLevel="0" collapsed="false">
      <c r="A255" s="84" t="str">
        <f aca="false">'Challenge 2021'!A249</f>
        <v>POZZOBON</v>
      </c>
      <c r="B255" s="84" t="str">
        <f aca="false">'Challenge 2021'!B249</f>
        <v>Fabien</v>
      </c>
      <c r="C255" s="84" t="str">
        <f aca="false">'Challenge 2021'!C249</f>
        <v>M</v>
      </c>
      <c r="D255" s="84" t="str">
        <f aca="false">'Challenge 2021'!D249</f>
        <v>Master</v>
      </c>
      <c r="E255" s="67" t="n">
        <f aca="false">'Challenge 2021'!BN249</f>
        <v>0</v>
      </c>
      <c r="F255" s="67" t="e">
        <f aca="false">RANK(E255,$E$3:$E$271,0)</f>
        <v>#VALUE!</v>
      </c>
      <c r="G255" s="56"/>
      <c r="H255" s="56"/>
      <c r="I255" s="56"/>
      <c r="J255" s="56"/>
      <c r="K255" s="66"/>
      <c r="L255" s="66"/>
    </row>
    <row r="256" customFormat="false" ht="12.75" hidden="false" customHeight="false" outlineLevel="0" collapsed="false">
      <c r="A256" s="84" t="str">
        <f aca="false">'Challenge 2021'!A250</f>
        <v>RICHARD</v>
      </c>
      <c r="B256" s="84" t="str">
        <f aca="false">'Challenge 2021'!B250</f>
        <v>Bernard</v>
      </c>
      <c r="C256" s="84" t="str">
        <f aca="false">'Challenge 2021'!C250</f>
        <v>M</v>
      </c>
      <c r="D256" s="84" t="str">
        <f aca="false">'Challenge 2021'!D250</f>
        <v>Master</v>
      </c>
      <c r="E256" s="67" t="n">
        <f aca="false">'Challenge 2021'!BN250</f>
        <v>333.5</v>
      </c>
      <c r="F256" s="67" t="e">
        <f aca="false">RANK(E256,$E$3:$E$271,0)</f>
        <v>#VALUE!</v>
      </c>
      <c r="G256" s="56"/>
      <c r="H256" s="56"/>
      <c r="I256" s="56"/>
      <c r="J256" s="56"/>
      <c r="K256" s="66"/>
      <c r="L256" s="66"/>
    </row>
    <row r="257" customFormat="false" ht="12.75" hidden="false" customHeight="false" outlineLevel="0" collapsed="false">
      <c r="A257" s="84" t="str">
        <f aca="false">'Challenge 2021'!A251</f>
        <v>RICHMOND</v>
      </c>
      <c r="B257" s="84" t="str">
        <f aca="false">'Challenge 2021'!B251</f>
        <v>DAVID</v>
      </c>
      <c r="C257" s="84" t="str">
        <f aca="false">'Challenge 2021'!C251</f>
        <v>M</v>
      </c>
      <c r="D257" s="84" t="str">
        <f aca="false">'Challenge 2021'!D251</f>
        <v>Master</v>
      </c>
      <c r="E257" s="67" t="n">
        <f aca="false">'Challenge 2021'!BN251</f>
        <v>450.5</v>
      </c>
      <c r="F257" s="67" t="e">
        <f aca="false">RANK(E257,$E$3:$E$271,0)</f>
        <v>#VALUE!</v>
      </c>
      <c r="G257" s="56"/>
      <c r="H257" s="56"/>
      <c r="I257" s="56"/>
      <c r="J257" s="56"/>
      <c r="K257" s="66"/>
      <c r="L257" s="66"/>
    </row>
    <row r="258" customFormat="false" ht="12.75" hidden="false" customHeight="false" outlineLevel="0" collapsed="false">
      <c r="A258" s="84" t="str">
        <f aca="false">'Challenge 2021'!A252</f>
        <v>SOWINSKI</v>
      </c>
      <c r="B258" s="84" t="str">
        <f aca="false">'Challenge 2021'!B252</f>
        <v>Sebastien</v>
      </c>
      <c r="C258" s="84" t="str">
        <f aca="false">'Challenge 2021'!C252</f>
        <v>M</v>
      </c>
      <c r="D258" s="84" t="str">
        <f aca="false">'Challenge 2021'!D252</f>
        <v>Master</v>
      </c>
      <c r="E258" s="67" t="n">
        <f aca="false">'Challenge 2021'!BN252</f>
        <v>595</v>
      </c>
      <c r="F258" s="67" t="e">
        <f aca="false">RANK(E258,$E$3:$E$271,0)</f>
        <v>#VALUE!</v>
      </c>
      <c r="G258" s="56"/>
      <c r="H258" s="56"/>
      <c r="I258" s="56"/>
      <c r="J258" s="56"/>
      <c r="K258" s="66"/>
      <c r="L258" s="66"/>
    </row>
    <row r="259" customFormat="false" ht="12.75" hidden="false" customHeight="false" outlineLevel="0" collapsed="false">
      <c r="A259" s="84" t="str">
        <f aca="false">'Challenge 2021'!A253</f>
        <v>SUCHET</v>
      </c>
      <c r="B259" s="84" t="str">
        <f aca="false">'Challenge 2021'!B253</f>
        <v>Dominique</v>
      </c>
      <c r="C259" s="84" t="str">
        <f aca="false">'Challenge 2021'!C253</f>
        <v>M</v>
      </c>
      <c r="D259" s="84" t="str">
        <f aca="false">'Challenge 2021'!D253</f>
        <v>Master</v>
      </c>
      <c r="E259" s="67" t="n">
        <f aca="false">'Challenge 2021'!BN253</f>
        <v>0</v>
      </c>
      <c r="F259" s="67" t="e">
        <f aca="false">RANK(E259,$E$3:$E$271,0)</f>
        <v>#VALUE!</v>
      </c>
      <c r="G259" s="56"/>
      <c r="H259" s="56"/>
      <c r="I259" s="56"/>
      <c r="J259" s="56"/>
      <c r="K259" s="66"/>
      <c r="L259" s="66"/>
    </row>
    <row r="260" customFormat="false" ht="12.75" hidden="false" customHeight="false" outlineLevel="0" collapsed="false">
      <c r="A260" s="84" t="str">
        <f aca="false">'Challenge 2021'!A254</f>
        <v>TAPARE</v>
      </c>
      <c r="B260" s="84" t="str">
        <f aca="false">'Challenge 2021'!B254</f>
        <v>Joe</v>
      </c>
      <c r="C260" s="84" t="str">
        <f aca="false">'Challenge 2021'!C254</f>
        <v>M</v>
      </c>
      <c r="D260" s="84" t="str">
        <f aca="false">'Challenge 2021'!D254</f>
        <v>Master</v>
      </c>
      <c r="E260" s="67" t="n">
        <f aca="false">'Challenge 2021'!BN254</f>
        <v>389</v>
      </c>
      <c r="F260" s="67" t="e">
        <f aca="false">RANK(E260,$E$3:$E$271,0)</f>
        <v>#VALUE!</v>
      </c>
      <c r="G260" s="56"/>
      <c r="H260" s="56"/>
      <c r="I260" s="56"/>
      <c r="J260" s="56"/>
      <c r="K260" s="66"/>
      <c r="L260" s="66"/>
    </row>
    <row r="261" customFormat="false" ht="12.75" hidden="false" customHeight="false" outlineLevel="0" collapsed="false">
      <c r="A261" s="84" t="str">
        <f aca="false">'Challenge 2021'!A255</f>
        <v>TCHONG WONG</v>
      </c>
      <c r="B261" s="84" t="str">
        <f aca="false">'Challenge 2021'!B255</f>
        <v>Donny</v>
      </c>
      <c r="C261" s="84" t="str">
        <f aca="false">'Challenge 2021'!C255</f>
        <v>M</v>
      </c>
      <c r="D261" s="84" t="str">
        <f aca="false">'Challenge 2021'!D255</f>
        <v>Master</v>
      </c>
      <c r="E261" s="67" t="n">
        <f aca="false">'Challenge 2021'!BN255</f>
        <v>451</v>
      </c>
      <c r="F261" s="67" t="e">
        <f aca="false">RANK(E261,$E$3:$E$271,0)</f>
        <v>#VALUE!</v>
      </c>
      <c r="G261" s="56"/>
      <c r="H261" s="56"/>
      <c r="I261" s="56"/>
      <c r="J261" s="56"/>
      <c r="K261" s="66"/>
      <c r="L261" s="66"/>
    </row>
    <row r="262" customFormat="false" ht="12.75" hidden="false" customHeight="false" outlineLevel="0" collapsed="false">
      <c r="A262" s="84" t="str">
        <f aca="false">'Challenge 2021'!A256</f>
        <v>TEVENINO</v>
      </c>
      <c r="B262" s="84" t="str">
        <f aca="false">'Challenge 2021'!B256</f>
        <v>Mehau</v>
      </c>
      <c r="C262" s="84" t="str">
        <f aca="false">'Challenge 2021'!C256</f>
        <v>M</v>
      </c>
      <c r="D262" s="84" t="str">
        <f aca="false">'Challenge 2021'!D256</f>
        <v>Master</v>
      </c>
      <c r="E262" s="67" t="n">
        <f aca="false">'Challenge 2021'!BN256</f>
        <v>0</v>
      </c>
      <c r="F262" s="67" t="e">
        <f aca="false">RANK(E262,$E$3:$E$271,0)</f>
        <v>#VALUE!</v>
      </c>
      <c r="G262" s="56"/>
      <c r="H262" s="56"/>
      <c r="I262" s="56"/>
      <c r="J262" s="56"/>
      <c r="K262" s="66"/>
      <c r="L262" s="66"/>
    </row>
    <row r="263" customFormat="false" ht="12.75" hidden="false" customHeight="false" outlineLevel="0" collapsed="false">
      <c r="A263" s="84" t="str">
        <f aca="false">'Challenge 2021'!A257</f>
        <v>TONNELLIER</v>
      </c>
      <c r="B263" s="84" t="str">
        <f aca="false">'Challenge 2021'!B257</f>
        <v>THIERRY</v>
      </c>
      <c r="C263" s="84" t="str">
        <f aca="false">'Challenge 2021'!C257</f>
        <v>M</v>
      </c>
      <c r="D263" s="84" t="str">
        <f aca="false">'Challenge 2021'!D257</f>
        <v>Master</v>
      </c>
      <c r="E263" s="67" t="n">
        <f aca="false">'Challenge 2021'!BN257</f>
        <v>381</v>
      </c>
      <c r="F263" s="67" t="e">
        <f aca="false">RANK(E263,$E$3:$E$271,0)</f>
        <v>#VALUE!</v>
      </c>
      <c r="G263" s="56"/>
      <c r="H263" s="56"/>
      <c r="I263" s="56"/>
      <c r="J263" s="56"/>
      <c r="K263" s="66"/>
      <c r="L263" s="66"/>
    </row>
    <row r="264" customFormat="false" ht="12.75" hidden="false" customHeight="false" outlineLevel="0" collapsed="false">
      <c r="A264" s="84" t="str">
        <f aca="false">'Challenge 2021'!A258</f>
        <v>TRANNE</v>
      </c>
      <c r="B264" s="84" t="str">
        <f aca="false">'Challenge 2021'!B258</f>
        <v>FABIAN</v>
      </c>
      <c r="C264" s="84" t="str">
        <f aca="false">'Challenge 2021'!C258</f>
        <v>M</v>
      </c>
      <c r="D264" s="84" t="str">
        <f aca="false">'Challenge 2021'!D258</f>
        <v>Master</v>
      </c>
      <c r="E264" s="67" t="n">
        <f aca="false">'Challenge 2021'!BN258</f>
        <v>586</v>
      </c>
      <c r="F264" s="67" t="e">
        <f aca="false">RANK(E264,$E$3:$E$271,0)</f>
        <v>#VALUE!</v>
      </c>
      <c r="G264" s="56"/>
      <c r="H264" s="56"/>
      <c r="I264" s="56"/>
      <c r="J264" s="56"/>
      <c r="K264" s="66"/>
      <c r="L264" s="66"/>
    </row>
    <row r="265" customFormat="false" ht="12.75" hidden="false" customHeight="false" outlineLevel="0" collapsed="false">
      <c r="A265" s="84" t="str">
        <f aca="false">'Challenge 2021'!A259</f>
        <v>VARDON</v>
      </c>
      <c r="B265" s="84" t="str">
        <f aca="false">'Challenge 2021'!B259</f>
        <v>UERII</v>
      </c>
      <c r="C265" s="84" t="str">
        <f aca="false">'Challenge 2021'!C259</f>
        <v>M</v>
      </c>
      <c r="D265" s="84" t="str">
        <f aca="false">'Challenge 2021'!D259</f>
        <v>Master</v>
      </c>
      <c r="E265" s="67" t="n">
        <f aca="false">'Challenge 2021'!BN259</f>
        <v>0</v>
      </c>
      <c r="F265" s="67" t="e">
        <f aca="false">RANK(E265,$E$3:$E$271,0)</f>
        <v>#VALUE!</v>
      </c>
      <c r="G265" s="56"/>
      <c r="H265" s="56"/>
      <c r="I265" s="56"/>
      <c r="J265" s="56"/>
      <c r="K265" s="66"/>
      <c r="L265" s="66"/>
    </row>
    <row r="266" customFormat="false" ht="12.75" hidden="false" customHeight="false" outlineLevel="0" collapsed="false">
      <c r="A266" s="84" t="str">
        <f aca="false">'Challenge 2021'!A260</f>
        <v>VETIER</v>
      </c>
      <c r="B266" s="84" t="str">
        <f aca="false">'Challenge 2021'!B260</f>
        <v>Frank</v>
      </c>
      <c r="C266" s="84" t="str">
        <f aca="false">'Challenge 2021'!C260</f>
        <v>M</v>
      </c>
      <c r="D266" s="84" t="str">
        <f aca="false">'Challenge 2021'!D260</f>
        <v>Master</v>
      </c>
      <c r="E266" s="67" t="n">
        <f aca="false">'Challenge 2021'!BN260</f>
        <v>0</v>
      </c>
      <c r="F266" s="67" t="e">
        <f aca="false">RANK(E266,$E$3:$E$271,0)</f>
        <v>#VALUE!</v>
      </c>
      <c r="G266" s="56"/>
      <c r="H266" s="56"/>
      <c r="I266" s="56"/>
      <c r="J266" s="56"/>
      <c r="K266" s="66"/>
      <c r="L266" s="66"/>
    </row>
    <row r="267" customFormat="false" ht="12.75" hidden="false" customHeight="false" outlineLevel="0" collapsed="false">
      <c r="A267" s="84" t="str">
        <f aca="false">'Challenge 2021'!A261</f>
        <v>VINCLAIR</v>
      </c>
      <c r="B267" s="84" t="str">
        <f aca="false">'Challenge 2021'!B261</f>
        <v>Marc</v>
      </c>
      <c r="C267" s="84" t="str">
        <f aca="false">'Challenge 2021'!C261</f>
        <v>M</v>
      </c>
      <c r="D267" s="84" t="str">
        <f aca="false">'Challenge 2021'!D261</f>
        <v>Master</v>
      </c>
      <c r="E267" s="67" t="n">
        <f aca="false">'Challenge 2021'!BN261</f>
        <v>0</v>
      </c>
      <c r="F267" s="67" t="e">
        <f aca="false">RANK(E267,$E$3:$E$271,0)</f>
        <v>#VALUE!</v>
      </c>
      <c r="G267" s="56"/>
      <c r="H267" s="56"/>
      <c r="I267" s="56"/>
      <c r="J267" s="56"/>
      <c r="K267" s="66"/>
      <c r="L267" s="66"/>
    </row>
    <row r="268" customFormat="false" ht="12.75" hidden="false" customHeight="false" outlineLevel="0" collapsed="false">
      <c r="A268" s="84" t="str">
        <f aca="false">'Challenge 2021'!A262</f>
        <v>YEN KWAY</v>
      </c>
      <c r="B268" s="84" t="str">
        <f aca="false">'Challenge 2021'!B262</f>
        <v>Jimmy</v>
      </c>
      <c r="C268" s="84" t="str">
        <f aca="false">'Challenge 2021'!C262</f>
        <v>M</v>
      </c>
      <c r="D268" s="84" t="str">
        <f aca="false">'Challenge 2021'!D262</f>
        <v>Master</v>
      </c>
      <c r="E268" s="67" t="n">
        <f aca="false">'Challenge 2021'!BN262</f>
        <v>0</v>
      </c>
      <c r="F268" s="67" t="e">
        <f aca="false">RANK(E268,$E$3:$E$271,0)</f>
        <v>#VALUE!</v>
      </c>
      <c r="G268" s="56"/>
      <c r="H268" s="56"/>
      <c r="I268" s="56"/>
      <c r="J268" s="56"/>
      <c r="K268" s="66"/>
      <c r="L268" s="66"/>
    </row>
    <row r="269" customFormat="false" ht="12.75" hidden="false" customHeight="false" outlineLevel="0" collapsed="false">
      <c r="A269" s="84" t="str">
        <f aca="false">'Challenge 2021'!A263</f>
        <v>ZIJP</v>
      </c>
      <c r="B269" s="84" t="str">
        <f aca="false">'Challenge 2021'!B263</f>
        <v>Samuel</v>
      </c>
      <c r="C269" s="84" t="str">
        <f aca="false">'Challenge 2021'!C263</f>
        <v>M</v>
      </c>
      <c r="D269" s="84" t="str">
        <f aca="false">'Challenge 2021'!D263</f>
        <v>Master</v>
      </c>
      <c r="E269" s="67" t="n">
        <f aca="false">'Challenge 2021'!BN263</f>
        <v>242</v>
      </c>
      <c r="F269" s="67" t="e">
        <f aca="false">RANK(E269,$E$3:$E$271,0)</f>
        <v>#VALUE!</v>
      </c>
      <c r="G269" s="56"/>
      <c r="H269" s="56"/>
      <c r="I269" s="56"/>
      <c r="J269" s="56"/>
      <c r="K269" s="66"/>
      <c r="L269" s="66"/>
    </row>
    <row r="270" customFormat="false" ht="12.75" hidden="false" customHeight="false" outlineLevel="0" collapsed="false">
      <c r="A270" s="84" t="str">
        <f aca="false">'Challenge 2021'!A264</f>
        <v>ZORGNOTTI</v>
      </c>
      <c r="B270" s="84" t="str">
        <f aca="false">'Challenge 2021'!B264</f>
        <v>Eric</v>
      </c>
      <c r="C270" s="84" t="str">
        <f aca="false">'Challenge 2021'!C264</f>
        <v>M</v>
      </c>
      <c r="D270" s="84" t="str">
        <f aca="false">'Challenge 2021'!D264</f>
        <v>Master</v>
      </c>
      <c r="E270" s="67" t="n">
        <f aca="false">'Challenge 2021'!BN264</f>
        <v>0</v>
      </c>
      <c r="F270" s="67" t="e">
        <f aca="false">RANK(E270,$E$3:$E$271,0)</f>
        <v>#VALUE!</v>
      </c>
      <c r="G270" s="56"/>
      <c r="H270" s="56"/>
      <c r="I270" s="56"/>
      <c r="J270" s="56"/>
      <c r="K270" s="66"/>
      <c r="L270" s="66"/>
    </row>
    <row r="271" customFormat="false" ht="12.75" hidden="false" customHeight="false" outlineLevel="0" collapsed="false">
      <c r="A271" s="84" t="str">
        <f aca="false">'Challenge 2021'!A265</f>
        <v>RIVIERE</v>
      </c>
      <c r="B271" s="84" t="str">
        <f aca="false">'Challenge 2021'!B265</f>
        <v>THIERRY</v>
      </c>
      <c r="C271" s="84" t="str">
        <f aca="false">'Challenge 2021'!C265</f>
        <v>M</v>
      </c>
      <c r="D271" s="84" t="str">
        <f aca="false">'Challenge 2021'!D265</f>
        <v>Master</v>
      </c>
      <c r="E271" s="67" t="n">
        <f aca="false">'Challenge 2021'!BN265</f>
        <v>346</v>
      </c>
      <c r="F271" s="67" t="e">
        <f aca="false">RANK(E271,$E$3:$E$271,0)</f>
        <v>#VALUE!</v>
      </c>
      <c r="G271" s="56"/>
      <c r="H271" s="56"/>
      <c r="I271" s="56"/>
      <c r="J271" s="56"/>
      <c r="K271" s="66"/>
      <c r="L271" s="66"/>
    </row>
    <row r="272" customFormat="false" ht="12.75" hidden="false" customHeight="false" outlineLevel="0" collapsed="false">
      <c r="A272" s="84" t="str">
        <f aca="false">'Challenge 2021'!A266</f>
        <v>LAU FAT </v>
      </c>
      <c r="B272" s="84" t="str">
        <f aca="false">'Challenge 2021'!B266</f>
        <v>Fabrice</v>
      </c>
      <c r="C272" s="84" t="str">
        <f aca="false">'Challenge 2021'!C266</f>
        <v>M</v>
      </c>
      <c r="D272" s="84" t="str">
        <f aca="false">'Challenge 2021'!D266</f>
        <v>Master</v>
      </c>
      <c r="E272" s="66" t="n">
        <f aca="false">'Challenge 2021'!BN266</f>
        <v>397.5</v>
      </c>
      <c r="F272" s="66" t="e">
        <f aca="false">RANK(E272,$E$3:$E$271,0)</f>
        <v>#VALUE!</v>
      </c>
      <c r="G272" s="56"/>
      <c r="H272" s="56"/>
      <c r="I272" s="56"/>
      <c r="J272" s="56"/>
      <c r="K272" s="66"/>
      <c r="L272" s="66"/>
    </row>
    <row r="273" customFormat="false" ht="12.75" hidden="false" customHeight="false" outlineLevel="0" collapsed="false">
      <c r="A273" s="84" t="str">
        <f aca="false">'Challenge 2021'!A267</f>
        <v>CRAWFORD</v>
      </c>
      <c r="B273" s="84" t="str">
        <f aca="false">'Challenge 2021'!B267</f>
        <v>Teva</v>
      </c>
      <c r="C273" s="84" t="str">
        <f aca="false">'Challenge 2021'!C267</f>
        <v>M</v>
      </c>
      <c r="D273" s="84" t="str">
        <f aca="false">'Challenge 2021'!D267</f>
        <v>Master</v>
      </c>
      <c r="E273" s="66" t="n">
        <f aca="false">'Challenge 2021'!BN267</f>
        <v>225</v>
      </c>
      <c r="F273" s="66" t="e">
        <f aca="false">RANK(E273,$E$3:$E$271,0)</f>
        <v>#VALUE!</v>
      </c>
      <c r="G273" s="56"/>
      <c r="H273" s="56"/>
      <c r="I273" s="56"/>
      <c r="J273" s="56"/>
      <c r="K273" s="56"/>
      <c r="L273" s="56"/>
    </row>
    <row r="274" customFormat="false" ht="12.75" hidden="false" customHeight="false" outlineLevel="0" collapsed="false">
      <c r="A274" s="84" t="str">
        <f aca="false">'Challenge 2021'!A268</f>
        <v>CUNEO</v>
      </c>
      <c r="B274" s="84" t="str">
        <f aca="false">'Challenge 2021'!B268</f>
        <v>Jean</v>
      </c>
      <c r="C274" s="84" t="str">
        <f aca="false">'Challenge 2021'!C268</f>
        <v>M</v>
      </c>
      <c r="D274" s="84" t="str">
        <f aca="false">'Challenge 2021'!D268</f>
        <v>Master</v>
      </c>
      <c r="E274" s="66" t="n">
        <f aca="false">'Challenge 2021'!BN268</f>
        <v>109</v>
      </c>
      <c r="F274" s="66" t="e">
        <f aca="false">RANK(E274,$E$3:$E$271,0)</f>
        <v>#VALUE!</v>
      </c>
      <c r="G274" s="56"/>
      <c r="H274" s="56"/>
      <c r="I274" s="56"/>
      <c r="J274" s="56"/>
      <c r="K274" s="56"/>
      <c r="L274" s="56"/>
    </row>
    <row r="275" customFormat="false" ht="12.75" hidden="false" customHeight="false" outlineLevel="0" collapsed="false">
      <c r="A275" s="84" t="str">
        <f aca="false">'Challenge 2021'!A269</f>
        <v>PANG</v>
      </c>
      <c r="B275" s="84" t="str">
        <f aca="false">'Challenge 2021'!B269</f>
        <v>Szu Ming</v>
      </c>
      <c r="C275" s="84" t="str">
        <f aca="false">'Challenge 2021'!C269</f>
        <v>M</v>
      </c>
      <c r="D275" s="84" t="str">
        <f aca="false">'Challenge 2021'!D269</f>
        <v>Master</v>
      </c>
      <c r="E275" s="66" t="n">
        <f aca="false">'Challenge 2021'!BN269</f>
        <v>169.5</v>
      </c>
      <c r="F275" s="66" t="e">
        <f aca="false">RANK(E275,$E$3:$E$271,0)</f>
        <v>#VALUE!</v>
      </c>
      <c r="G275" s="56"/>
      <c r="H275" s="56"/>
      <c r="I275" s="56"/>
      <c r="J275" s="56"/>
      <c r="K275" s="56"/>
      <c r="L275" s="56"/>
    </row>
    <row r="276" customFormat="false" ht="12.75" hidden="false" customHeight="false" outlineLevel="0" collapsed="false">
      <c r="A276" s="84" t="str">
        <f aca="false">'Challenge 2021'!A270</f>
        <v>CHANG SANG</v>
      </c>
      <c r="B276" s="84" t="str">
        <f aca="false">'Challenge 2021'!B270</f>
        <v>Eric</v>
      </c>
      <c r="C276" s="84" t="str">
        <f aca="false">'Challenge 2021'!C270</f>
        <v>M</v>
      </c>
      <c r="D276" s="84" t="str">
        <f aca="false">'Challenge 2021'!D270</f>
        <v>Master</v>
      </c>
      <c r="E276" s="66" t="n">
        <f aca="false">'Challenge 2021'!BN270</f>
        <v>163.5</v>
      </c>
      <c r="F276" s="66" t="e">
        <f aca="false">RANK(E276,$E$3:$E$271,0)</f>
        <v>#VALUE!</v>
      </c>
      <c r="G276" s="56"/>
      <c r="H276" s="56"/>
      <c r="I276" s="56"/>
      <c r="J276" s="56"/>
      <c r="K276" s="56"/>
      <c r="L276" s="56"/>
    </row>
    <row r="277" customFormat="false" ht="12.75" hidden="false" customHeight="false" outlineLevel="0" collapsed="false">
      <c r="A277" s="84" t="e">
        <f aca="false">'challenge 2021'!#ref!</f>
        <v>#VALUE!</v>
      </c>
      <c r="B277" s="84" t="e">
        <f aca="false">'challenge 2021'!#ref!</f>
        <v>#VALUE!</v>
      </c>
      <c r="C277" s="84" t="e">
        <f aca="false">'challenge 2021'!#ref!</f>
        <v>#VALUE!</v>
      </c>
      <c r="D277" s="84" t="e">
        <f aca="false">'challenge 2021'!#ref!</f>
        <v>#VALUE!</v>
      </c>
      <c r="E277" s="66" t="e">
        <f aca="false">'challenge 2021'!#ref!</f>
        <v>#VALUE!</v>
      </c>
      <c r="F277" s="66" t="e">
        <f aca="false">RANK(E277,$E$3:$E$271,0)</f>
        <v>#VALUE!</v>
      </c>
      <c r="G277" s="56"/>
      <c r="H277" s="56"/>
      <c r="I277" s="56"/>
      <c r="J277" s="56"/>
      <c r="K277" s="56"/>
      <c r="L277" s="56"/>
    </row>
    <row r="278" customFormat="false" ht="12.75" hidden="false" customHeight="false" outlineLevel="0" collapsed="false">
      <c r="A278" s="84" t="e">
        <f aca="false">'challenge 2021'!#ref!</f>
        <v>#VALUE!</v>
      </c>
      <c r="B278" s="84" t="e">
        <f aca="false">'challenge 2021'!#ref!</f>
        <v>#VALUE!</v>
      </c>
      <c r="C278" s="84" t="e">
        <f aca="false">'challenge 2021'!#ref!</f>
        <v>#VALUE!</v>
      </c>
      <c r="D278" s="84" t="e">
        <f aca="false">'challenge 2021'!#ref!</f>
        <v>#VALUE!</v>
      </c>
      <c r="E278" s="66" t="e">
        <f aca="false">'challenge 2021'!#ref!</f>
        <v>#VALUE!</v>
      </c>
      <c r="F278" s="66" t="e">
        <f aca="false">RANK(E278,$E$3:$E$271,0)</f>
        <v>#VALUE!</v>
      </c>
      <c r="G278" s="56"/>
      <c r="H278" s="56"/>
      <c r="I278" s="56"/>
      <c r="J278" s="56"/>
      <c r="K278" s="56"/>
      <c r="L278" s="56"/>
    </row>
    <row r="279" customFormat="false" ht="12.75" hidden="false" customHeight="false" outlineLevel="0" collapsed="false">
      <c r="A279" s="84" t="e">
        <f aca="false">'challenge 2021'!#ref!</f>
        <v>#VALUE!</v>
      </c>
      <c r="B279" s="84" t="e">
        <f aca="false">'challenge 2021'!#ref!</f>
        <v>#VALUE!</v>
      </c>
      <c r="C279" s="84" t="e">
        <f aca="false">'challenge 2021'!#ref!</f>
        <v>#VALUE!</v>
      </c>
      <c r="D279" s="84" t="e">
        <f aca="false">'challenge 2021'!#ref!</f>
        <v>#VALUE!</v>
      </c>
      <c r="E279" s="66" t="e">
        <f aca="false">'challenge 2021'!#ref!</f>
        <v>#VALUE!</v>
      </c>
      <c r="F279" s="66" t="e">
        <f aca="false">RANK(E279,$E$3:$E$271,0)</f>
        <v>#VALUE!</v>
      </c>
      <c r="G279" s="56"/>
      <c r="H279" s="56"/>
      <c r="I279" s="56"/>
      <c r="J279" s="56"/>
      <c r="K279" s="56"/>
      <c r="L279" s="56"/>
    </row>
    <row r="280" customFormat="false" ht="12.75" hidden="false" customHeight="false" outlineLevel="0" collapsed="false">
      <c r="A280" s="84" t="e">
        <f aca="false">'challenge 2021'!#ref!</f>
        <v>#VALUE!</v>
      </c>
      <c r="B280" s="84" t="e">
        <f aca="false">'challenge 2021'!#ref!</f>
        <v>#VALUE!</v>
      </c>
      <c r="C280" s="84" t="e">
        <f aca="false">'challenge 2021'!#ref!</f>
        <v>#VALUE!</v>
      </c>
      <c r="D280" s="84" t="e">
        <f aca="false">'challenge 2021'!#ref!</f>
        <v>#VALUE!</v>
      </c>
      <c r="E280" s="66" t="e">
        <f aca="false">'challenge 2021'!#ref!</f>
        <v>#VALUE!</v>
      </c>
      <c r="F280" s="66" t="e">
        <f aca="false">RANK(E280,$E$3:$E$271,0)</f>
        <v>#VALUE!</v>
      </c>
      <c r="G280" s="56"/>
      <c r="H280" s="56"/>
      <c r="I280" s="56"/>
      <c r="J280" s="56"/>
      <c r="K280" s="56"/>
      <c r="L280" s="56"/>
    </row>
    <row r="281" customFormat="false" ht="12.75" hidden="false" customHeight="false" outlineLevel="0" collapsed="false">
      <c r="A281" s="84" t="e">
        <f aca="false">'challenge 2021'!#ref!</f>
        <v>#VALUE!</v>
      </c>
      <c r="B281" s="84" t="e">
        <f aca="false">'challenge 2021'!#ref!</f>
        <v>#VALUE!</v>
      </c>
      <c r="C281" s="84" t="e">
        <f aca="false">'challenge 2021'!#ref!</f>
        <v>#VALUE!</v>
      </c>
      <c r="D281" s="84" t="e">
        <f aca="false">'challenge 2021'!#ref!</f>
        <v>#VALUE!</v>
      </c>
      <c r="E281" s="66" t="e">
        <f aca="false">'challenge 2021'!#ref!</f>
        <v>#VALUE!</v>
      </c>
      <c r="F281" s="66" t="e">
        <f aca="false">RANK(E281,$E$3:$E$271,0)</f>
        <v>#VALUE!</v>
      </c>
      <c r="G281" s="56"/>
      <c r="H281" s="56"/>
      <c r="I281" s="56"/>
      <c r="J281" s="56"/>
      <c r="K281" s="56"/>
      <c r="L281" s="56"/>
    </row>
    <row r="282" customFormat="false" ht="12.75" hidden="false" customHeight="false" outlineLevel="0" collapsed="false">
      <c r="A282" s="84" t="e">
        <f aca="false">'challenge 2021'!#ref!</f>
        <v>#VALUE!</v>
      </c>
      <c r="B282" s="84" t="e">
        <f aca="false">'challenge 2021'!#ref!</f>
        <v>#VALUE!</v>
      </c>
      <c r="C282" s="84" t="e">
        <f aca="false">'challenge 2021'!#ref!</f>
        <v>#VALUE!</v>
      </c>
      <c r="D282" s="84" t="e">
        <f aca="false">'challenge 2021'!#ref!</f>
        <v>#VALUE!</v>
      </c>
      <c r="E282" s="66" t="e">
        <f aca="false">'challenge 2021'!#ref!</f>
        <v>#VALUE!</v>
      </c>
      <c r="F282" s="66" t="e">
        <f aca="false">RANK(E282,$E$3:$E$271,0)</f>
        <v>#VALUE!</v>
      </c>
      <c r="G282" s="56"/>
      <c r="H282" s="56"/>
      <c r="I282" s="56"/>
      <c r="J282" s="56"/>
      <c r="K282" s="56"/>
      <c r="L282" s="56"/>
    </row>
    <row r="283" customFormat="false" ht="12.75" hidden="false" customHeight="false" outlineLevel="0" collapsed="false">
      <c r="A283" s="84" t="e">
        <f aca="false">'challenge 2021'!#ref!</f>
        <v>#VALUE!</v>
      </c>
      <c r="B283" s="84" t="e">
        <f aca="false">'challenge 2021'!#ref!</f>
        <v>#VALUE!</v>
      </c>
      <c r="C283" s="84" t="e">
        <f aca="false">'challenge 2021'!#ref!</f>
        <v>#VALUE!</v>
      </c>
      <c r="D283" s="84" t="e">
        <f aca="false">'challenge 2021'!#ref!</f>
        <v>#VALUE!</v>
      </c>
      <c r="E283" s="66" t="e">
        <f aca="false">'challenge 2021'!#ref!</f>
        <v>#VALUE!</v>
      </c>
      <c r="F283" s="66" t="e">
        <f aca="false">RANK(E283,$E$3:$E$271,0)</f>
        <v>#VALUE!</v>
      </c>
      <c r="G283" s="56"/>
      <c r="H283" s="56"/>
      <c r="I283" s="56"/>
      <c r="J283" s="56"/>
      <c r="K283" s="56"/>
      <c r="L283" s="56"/>
    </row>
    <row r="284" customFormat="false" ht="12.75" hidden="false" customHeight="false" outlineLevel="0" collapsed="false">
      <c r="A284" s="84" t="e">
        <f aca="false">'challenge 2021'!#ref!</f>
        <v>#VALUE!</v>
      </c>
      <c r="B284" s="84" t="e">
        <f aca="false">'challenge 2021'!#ref!</f>
        <v>#VALUE!</v>
      </c>
      <c r="C284" s="84" t="e">
        <f aca="false">'challenge 2021'!#ref!</f>
        <v>#VALUE!</v>
      </c>
      <c r="D284" s="84" t="e">
        <f aca="false">'challenge 2021'!#ref!</f>
        <v>#VALUE!</v>
      </c>
      <c r="E284" s="66" t="e">
        <f aca="false">'challenge 2021'!#ref!</f>
        <v>#VALUE!</v>
      </c>
      <c r="F284" s="66" t="e">
        <f aca="false">RANK(E284,$E$3:$E$271,0)</f>
        <v>#VALUE!</v>
      </c>
      <c r="G284" s="56"/>
      <c r="H284" s="56"/>
      <c r="I284" s="56"/>
      <c r="J284" s="56"/>
      <c r="K284" s="56"/>
      <c r="L284" s="56"/>
    </row>
    <row r="285" customFormat="false" ht="12.75" hidden="false" customHeight="false" outlineLevel="0" collapsed="false">
      <c r="A285" s="84" t="e">
        <f aca="false">'challenge 2021'!#ref!</f>
        <v>#VALUE!</v>
      </c>
      <c r="B285" s="84" t="e">
        <f aca="false">'challenge 2021'!#ref!</f>
        <v>#VALUE!</v>
      </c>
      <c r="C285" s="84" t="e">
        <f aca="false">'challenge 2021'!#ref!</f>
        <v>#VALUE!</v>
      </c>
      <c r="D285" s="84" t="e">
        <f aca="false">'challenge 2021'!#ref!</f>
        <v>#VALUE!</v>
      </c>
      <c r="E285" s="66" t="e">
        <f aca="false">'challenge 2021'!#ref!</f>
        <v>#VALUE!</v>
      </c>
      <c r="F285" s="66" t="e">
        <f aca="false">RANK(E285,$E$3:$E$271,0)</f>
        <v>#VALUE!</v>
      </c>
      <c r="G285" s="56"/>
      <c r="H285" s="56"/>
      <c r="I285" s="56"/>
      <c r="J285" s="56"/>
      <c r="K285" s="56"/>
      <c r="L285" s="56"/>
    </row>
    <row r="286" customFormat="false" ht="12.75" hidden="false" customHeight="false" outlineLevel="0" collapsed="false">
      <c r="A286" s="84" t="e">
        <f aca="false">'challenge 2021'!#ref!</f>
        <v>#VALUE!</v>
      </c>
      <c r="B286" s="84" t="e">
        <f aca="false">'challenge 2021'!#ref!</f>
        <v>#VALUE!</v>
      </c>
      <c r="C286" s="84" t="e">
        <f aca="false">'challenge 2021'!#ref!</f>
        <v>#VALUE!</v>
      </c>
      <c r="D286" s="84" t="e">
        <f aca="false">'challenge 2021'!#ref!</f>
        <v>#VALUE!</v>
      </c>
      <c r="E286" s="66" t="e">
        <f aca="false">'challenge 2021'!#ref!</f>
        <v>#VALUE!</v>
      </c>
      <c r="F286" s="66" t="e">
        <f aca="false">RANK(E286,$E$3:$E$271,0)</f>
        <v>#VALUE!</v>
      </c>
      <c r="G286" s="56"/>
      <c r="H286" s="56"/>
      <c r="I286" s="56"/>
      <c r="J286" s="56"/>
      <c r="K286" s="56"/>
      <c r="L286" s="56"/>
    </row>
    <row r="287" customFormat="false" ht="12.75" hidden="false" customHeight="false" outlineLevel="0" collapsed="false">
      <c r="A287" s="84" t="e">
        <f aca="false">'challenge 2021'!#ref!</f>
        <v>#VALUE!</v>
      </c>
      <c r="B287" s="84" t="e">
        <f aca="false">'challenge 2021'!#ref!</f>
        <v>#VALUE!</v>
      </c>
      <c r="C287" s="84" t="e">
        <f aca="false">'challenge 2021'!#ref!</f>
        <v>#VALUE!</v>
      </c>
      <c r="D287" s="84" t="e">
        <f aca="false">'challenge 2021'!#ref!</f>
        <v>#VALUE!</v>
      </c>
      <c r="E287" s="66" t="e">
        <f aca="false">'challenge 2021'!#ref!</f>
        <v>#VALUE!</v>
      </c>
      <c r="F287" s="66" t="e">
        <f aca="false">RANK(E287,$E$3:$E$271,0)</f>
        <v>#VALUE!</v>
      </c>
      <c r="G287" s="56"/>
      <c r="H287" s="56"/>
      <c r="I287" s="56"/>
      <c r="J287" s="56"/>
      <c r="K287" s="56"/>
      <c r="L287" s="56"/>
    </row>
    <row r="288" customFormat="false" ht="12.75" hidden="false" customHeight="false" outlineLevel="0" collapsed="false">
      <c r="A288" s="84" t="e">
        <f aca="false">'challenge 2021'!#ref!</f>
        <v>#VALUE!</v>
      </c>
      <c r="B288" s="84" t="e">
        <f aca="false">'challenge 2021'!#ref!</f>
        <v>#VALUE!</v>
      </c>
      <c r="C288" s="84" t="e">
        <f aca="false">'challenge 2021'!#ref!</f>
        <v>#VALUE!</v>
      </c>
      <c r="D288" s="84" t="e">
        <f aca="false">'challenge 2021'!#ref!</f>
        <v>#VALUE!</v>
      </c>
      <c r="E288" s="66" t="e">
        <f aca="false">'challenge 2021'!#ref!</f>
        <v>#VALUE!</v>
      </c>
      <c r="F288" s="66" t="e">
        <f aca="false">RANK(E288,$E$3:$E$271,0)</f>
        <v>#VALUE!</v>
      </c>
      <c r="G288" s="56"/>
      <c r="H288" s="56"/>
      <c r="I288" s="56"/>
      <c r="J288" s="56"/>
      <c r="K288" s="56"/>
      <c r="L288" s="56"/>
    </row>
    <row r="289" customFormat="false" ht="12.75" hidden="false" customHeight="false" outlineLevel="0" collapsed="false">
      <c r="A289" s="84" t="e">
        <f aca="false">'challenge 2021'!#ref!</f>
        <v>#VALUE!</v>
      </c>
      <c r="B289" s="84" t="e">
        <f aca="false">'challenge 2021'!#ref!</f>
        <v>#VALUE!</v>
      </c>
      <c r="C289" s="84" t="e">
        <f aca="false">'challenge 2021'!#ref!</f>
        <v>#VALUE!</v>
      </c>
      <c r="D289" s="84" t="e">
        <f aca="false">'challenge 2021'!#ref!</f>
        <v>#VALUE!</v>
      </c>
      <c r="E289" s="66" t="e">
        <f aca="false">'challenge 2021'!#ref!</f>
        <v>#VALUE!</v>
      </c>
      <c r="F289" s="66" t="e">
        <f aca="false">RANK(E289,$E$3:$E$271,0)</f>
        <v>#VALUE!</v>
      </c>
    </row>
    <row r="290" customFormat="false" ht="12.75" hidden="false" customHeight="false" outlineLevel="0" collapsed="false">
      <c r="A290" s="84" t="e">
        <f aca="false">'challenge 2021'!#ref!</f>
        <v>#VALUE!</v>
      </c>
      <c r="B290" s="84" t="e">
        <f aca="false">'challenge 2021'!#ref!</f>
        <v>#VALUE!</v>
      </c>
      <c r="C290" s="84" t="e">
        <f aca="false">'challenge 2021'!#ref!</f>
        <v>#VALUE!</v>
      </c>
      <c r="D290" s="84" t="e">
        <f aca="false">'challenge 2021'!#ref!</f>
        <v>#VALUE!</v>
      </c>
      <c r="E290" s="66" t="e">
        <f aca="false">'challenge 2021'!#ref!</f>
        <v>#VALUE!</v>
      </c>
      <c r="F290" s="66" t="e">
        <f aca="false">RANK(E290,$E$3:$E$271,0)</f>
        <v>#VALUE!</v>
      </c>
    </row>
    <row r="291" customFormat="false" ht="12.75" hidden="false" customHeight="false" outlineLevel="0" collapsed="false">
      <c r="A291" s="84" t="e">
        <f aca="false">'challenge 2021'!#ref!</f>
        <v>#VALUE!</v>
      </c>
      <c r="B291" s="84" t="e">
        <f aca="false">'challenge 2021'!#ref!</f>
        <v>#VALUE!</v>
      </c>
      <c r="C291" s="84" t="e">
        <f aca="false">'challenge 2021'!#ref!</f>
        <v>#VALUE!</v>
      </c>
      <c r="D291" s="84" t="e">
        <f aca="false">'challenge 2021'!#ref!</f>
        <v>#VALUE!</v>
      </c>
      <c r="E291" s="66" t="e">
        <f aca="false">'challenge 2021'!#ref!</f>
        <v>#VALUE!</v>
      </c>
      <c r="F291" s="66" t="e">
        <f aca="false">RANK(E291,$E$3:$E$271,0)</f>
        <v>#VALUE!</v>
      </c>
    </row>
    <row r="292" customFormat="false" ht="12.75" hidden="false" customHeight="false" outlineLevel="0" collapsed="false">
      <c r="A292" s="84" t="e">
        <f aca="false">'challenge 2021'!#ref!</f>
        <v>#VALUE!</v>
      </c>
      <c r="B292" s="84" t="e">
        <f aca="false">'challenge 2021'!#ref!</f>
        <v>#VALUE!</v>
      </c>
      <c r="C292" s="84" t="e">
        <f aca="false">'challenge 2021'!#ref!</f>
        <v>#VALUE!</v>
      </c>
      <c r="D292" s="84" t="e">
        <f aca="false">'challenge 2021'!#ref!</f>
        <v>#VALUE!</v>
      </c>
      <c r="E292" s="66" t="e">
        <f aca="false">'challenge 2021'!#ref!</f>
        <v>#VALUE!</v>
      </c>
      <c r="F292" s="66" t="e">
        <f aca="false">RANK(E292,$E$3:$E$271,0)</f>
        <v>#VALUE!</v>
      </c>
    </row>
    <row r="293" customFormat="false" ht="12.75" hidden="false" customHeight="false" outlineLevel="0" collapsed="false">
      <c r="A293" s="84" t="e">
        <f aca="false">'challenge 2021'!#ref!</f>
        <v>#VALUE!</v>
      </c>
      <c r="B293" s="84" t="e">
        <f aca="false">'challenge 2021'!#ref!</f>
        <v>#VALUE!</v>
      </c>
      <c r="C293" s="84" t="e">
        <f aca="false">'challenge 2021'!#ref!</f>
        <v>#VALUE!</v>
      </c>
      <c r="D293" s="84" t="e">
        <f aca="false">'challenge 2021'!#ref!</f>
        <v>#VALUE!</v>
      </c>
      <c r="E293" s="66" t="e">
        <f aca="false">'challenge 2021'!#ref!</f>
        <v>#VALUE!</v>
      </c>
      <c r="F293" s="66" t="e">
        <f aca="false">RANK(E293,$E$3:$E$271,0)</f>
        <v>#VALUE!</v>
      </c>
    </row>
    <row r="294" customFormat="false" ht="12.75" hidden="false" customHeight="false" outlineLevel="0" collapsed="false">
      <c r="A294" s="84" t="e">
        <f aca="false">'challenge 2021'!#ref!</f>
        <v>#VALUE!</v>
      </c>
      <c r="B294" s="84" t="e">
        <f aca="false">'challenge 2021'!#ref!</f>
        <v>#VALUE!</v>
      </c>
      <c r="C294" s="84" t="e">
        <f aca="false">'challenge 2021'!#ref!</f>
        <v>#VALUE!</v>
      </c>
      <c r="D294" s="84" t="e">
        <f aca="false">'challenge 2021'!#ref!</f>
        <v>#VALUE!</v>
      </c>
      <c r="E294" s="66" t="e">
        <f aca="false">'challenge 2021'!#ref!</f>
        <v>#VALUE!</v>
      </c>
      <c r="F294" s="66" t="e">
        <f aca="false">RANK(E294,$E$3:$E$271,0)</f>
        <v>#VALUE!</v>
      </c>
    </row>
    <row r="295" customFormat="false" ht="12.75" hidden="false" customHeight="false" outlineLevel="0" collapsed="false">
      <c r="A295" s="84" t="e">
        <f aca="false">'challenge 2021'!#ref!</f>
        <v>#VALUE!</v>
      </c>
      <c r="B295" s="84" t="e">
        <f aca="false">'challenge 2021'!#ref!</f>
        <v>#VALUE!</v>
      </c>
      <c r="C295" s="84" t="e">
        <f aca="false">'challenge 2021'!#ref!</f>
        <v>#VALUE!</v>
      </c>
      <c r="D295" s="84" t="e">
        <f aca="false">'challenge 2021'!#ref!</f>
        <v>#VALUE!</v>
      </c>
      <c r="E295" s="66" t="e">
        <f aca="false">'challenge 2021'!#ref!</f>
        <v>#VALUE!</v>
      </c>
      <c r="F295" s="66" t="e">
        <f aca="false">RANK(E295,$E$3:$E$271,0)</f>
        <v>#VALUE!</v>
      </c>
    </row>
    <row r="296" customFormat="false" ht="12.75" hidden="false" customHeight="false" outlineLevel="0" collapsed="false">
      <c r="A296" s="84" t="e">
        <f aca="false">'challenge 2021'!#ref!</f>
        <v>#VALUE!</v>
      </c>
      <c r="B296" s="84" t="e">
        <f aca="false">'challenge 2021'!#ref!</f>
        <v>#VALUE!</v>
      </c>
      <c r="C296" s="84" t="e">
        <f aca="false">'challenge 2021'!#ref!</f>
        <v>#VALUE!</v>
      </c>
      <c r="D296" s="84" t="e">
        <f aca="false">'challenge 2021'!#ref!</f>
        <v>#VALUE!</v>
      </c>
      <c r="E296" s="66" t="e">
        <f aca="false">'challenge 2021'!#ref!</f>
        <v>#VALUE!</v>
      </c>
      <c r="F296" s="66" t="e">
        <f aca="false">RANK(E296,$E$3:$E$271,0)</f>
        <v>#VALUE!</v>
      </c>
    </row>
    <row r="297" customFormat="false" ht="12.75" hidden="false" customHeight="false" outlineLevel="0" collapsed="false">
      <c r="A297" s="84" t="e">
        <f aca="false">'challenge 2021'!#ref!</f>
        <v>#VALUE!</v>
      </c>
      <c r="B297" s="84" t="e">
        <f aca="false">'challenge 2021'!#ref!</f>
        <v>#VALUE!</v>
      </c>
      <c r="C297" s="84" t="e">
        <f aca="false">'challenge 2021'!#ref!</f>
        <v>#VALUE!</v>
      </c>
      <c r="D297" s="84" t="e">
        <f aca="false">'challenge 2021'!#ref!</f>
        <v>#VALUE!</v>
      </c>
      <c r="E297" s="66" t="e">
        <f aca="false">'challenge 2021'!#ref!</f>
        <v>#VALUE!</v>
      </c>
      <c r="F297" s="66" t="e">
        <f aca="false">RANK(E297,$E$3:$E$271,0)</f>
        <v>#VALUE!</v>
      </c>
    </row>
    <row r="298" customFormat="false" ht="12.75" hidden="false" customHeight="false" outlineLevel="0" collapsed="false">
      <c r="A298" s="84" t="e">
        <f aca="false">'challenge 2021'!#ref!</f>
        <v>#VALUE!</v>
      </c>
      <c r="B298" s="84" t="e">
        <f aca="false">'challenge 2021'!#ref!</f>
        <v>#VALUE!</v>
      </c>
      <c r="C298" s="84" t="e">
        <f aca="false">'challenge 2021'!#ref!</f>
        <v>#VALUE!</v>
      </c>
      <c r="D298" s="84" t="e">
        <f aca="false">'challenge 2021'!#ref!</f>
        <v>#VALUE!</v>
      </c>
      <c r="E298" s="66" t="e">
        <f aca="false">'challenge 2021'!#ref!</f>
        <v>#VALUE!</v>
      </c>
      <c r="F298" s="66" t="e">
        <f aca="false">RANK(E298,$E$3:$E$271,0)</f>
        <v>#VALUE!</v>
      </c>
    </row>
    <row r="299" customFormat="false" ht="12.75" hidden="false" customHeight="false" outlineLevel="0" collapsed="false">
      <c r="A299" s="84" t="e">
        <f aca="false">'challenge 2021'!#ref!</f>
        <v>#VALUE!</v>
      </c>
      <c r="B299" s="84" t="e">
        <f aca="false">'challenge 2021'!#ref!</f>
        <v>#VALUE!</v>
      </c>
      <c r="C299" s="84" t="e">
        <f aca="false">'challenge 2021'!#ref!</f>
        <v>#VALUE!</v>
      </c>
      <c r="D299" s="84" t="e">
        <f aca="false">'challenge 2021'!#ref!</f>
        <v>#VALUE!</v>
      </c>
      <c r="E299" s="66" t="e">
        <f aca="false">'challenge 2021'!#ref!</f>
        <v>#VALUE!</v>
      </c>
      <c r="F299" s="66" t="e">
        <f aca="false">RANK(E299,$E$3:$E$271,0)</f>
        <v>#VALUE!</v>
      </c>
    </row>
    <row r="300" customFormat="false" ht="12.75" hidden="false" customHeight="false" outlineLevel="0" collapsed="false">
      <c r="A300" s="84" t="e">
        <f aca="false">'challenge 2021'!#ref!</f>
        <v>#VALUE!</v>
      </c>
      <c r="B300" s="84" t="e">
        <f aca="false">'challenge 2021'!#ref!</f>
        <v>#VALUE!</v>
      </c>
      <c r="C300" s="84" t="e">
        <f aca="false">'challenge 2021'!#ref!</f>
        <v>#VALUE!</v>
      </c>
      <c r="D300" s="84" t="e">
        <f aca="false">'challenge 2021'!#ref!</f>
        <v>#VALUE!</v>
      </c>
      <c r="E300" s="66" t="e">
        <f aca="false">'challenge 2021'!#ref!</f>
        <v>#VALUE!</v>
      </c>
      <c r="F300" s="66" t="e">
        <f aca="false">RANK(E300,$E$3:$E$271,0)</f>
        <v>#VALUE!</v>
      </c>
    </row>
    <row r="301" customFormat="false" ht="12.75" hidden="false" customHeight="false" outlineLevel="0" collapsed="false">
      <c r="A301" s="84" t="e">
        <f aca="false">'challenge 2021'!#ref!</f>
        <v>#VALUE!</v>
      </c>
      <c r="B301" s="84" t="e">
        <f aca="false">'challenge 2021'!#ref!</f>
        <v>#VALUE!</v>
      </c>
      <c r="C301" s="84" t="e">
        <f aca="false">'challenge 2021'!#ref!</f>
        <v>#VALUE!</v>
      </c>
      <c r="D301" s="84" t="e">
        <f aca="false">'challenge 2021'!#ref!</f>
        <v>#VALUE!</v>
      </c>
      <c r="E301" s="66" t="e">
        <f aca="false">'challenge 2021'!#ref!</f>
        <v>#VALUE!</v>
      </c>
      <c r="F301" s="66" t="e">
        <f aca="false">RANK(E301,$E$3:$E$271,0)</f>
        <v>#VALUE!</v>
      </c>
    </row>
    <row r="302" customFormat="false" ht="12.75" hidden="false" customHeight="false" outlineLevel="0" collapsed="false">
      <c r="A302" s="84" t="e">
        <f aca="false">'challenge 2021'!#ref!</f>
        <v>#VALUE!</v>
      </c>
      <c r="B302" s="84" t="e">
        <f aca="false">'challenge 2021'!#ref!</f>
        <v>#VALUE!</v>
      </c>
      <c r="C302" s="84" t="e">
        <f aca="false">'challenge 2021'!#ref!</f>
        <v>#VALUE!</v>
      </c>
      <c r="D302" s="84" t="e">
        <f aca="false">'challenge 2021'!#ref!</f>
        <v>#VALUE!</v>
      </c>
      <c r="E302" s="66" t="e">
        <f aca="false">'challenge 2021'!#ref!</f>
        <v>#VALUE!</v>
      </c>
      <c r="F302" s="66" t="e">
        <f aca="false">RANK(E302,$E$3:$E$271,0)</f>
        <v>#VALUE!</v>
      </c>
    </row>
    <row r="303" customFormat="false" ht="12.75" hidden="false" customHeight="false" outlineLevel="0" collapsed="false">
      <c r="A303" s="84" t="e">
        <f aca="false">'challenge 2021'!#ref!</f>
        <v>#VALUE!</v>
      </c>
      <c r="B303" s="84" t="e">
        <f aca="false">'challenge 2021'!#ref!</f>
        <v>#VALUE!</v>
      </c>
      <c r="C303" s="84" t="e">
        <f aca="false">'challenge 2021'!#ref!</f>
        <v>#VALUE!</v>
      </c>
      <c r="D303" s="84" t="e">
        <f aca="false">'challenge 2021'!#ref!</f>
        <v>#VALUE!</v>
      </c>
      <c r="E303" s="66" t="e">
        <f aca="false">'challenge 2021'!#ref!</f>
        <v>#VALUE!</v>
      </c>
      <c r="F303" s="66" t="e">
        <f aca="false">RANK(E303,$E$3:$E$271,0)</f>
        <v>#VALUE!</v>
      </c>
    </row>
    <row r="304" customFormat="false" ht="12.75" hidden="false" customHeight="false" outlineLevel="0" collapsed="false">
      <c r="A304" s="84" t="e">
        <f aca="false">'challenge 2021'!#ref!</f>
        <v>#VALUE!</v>
      </c>
      <c r="B304" s="84" t="e">
        <f aca="false">'challenge 2021'!#ref!</f>
        <v>#VALUE!</v>
      </c>
      <c r="C304" s="84" t="e">
        <f aca="false">'challenge 2021'!#ref!</f>
        <v>#VALUE!</v>
      </c>
      <c r="D304" s="84" t="e">
        <f aca="false">'challenge 2021'!#ref!</f>
        <v>#VALUE!</v>
      </c>
      <c r="E304" s="66" t="e">
        <f aca="false">'challenge 2021'!#ref!</f>
        <v>#VALUE!</v>
      </c>
      <c r="F304" s="66" t="e">
        <f aca="false">RANK(E304,$E$3:$E$271,0)</f>
        <v>#VALUE!</v>
      </c>
    </row>
    <row r="305" customFormat="false" ht="12.75" hidden="false" customHeight="false" outlineLevel="0" collapsed="false">
      <c r="A305" s="84" t="e">
        <f aca="false">'challenge 2021'!#ref!</f>
        <v>#VALUE!</v>
      </c>
      <c r="B305" s="84" t="e">
        <f aca="false">'challenge 2021'!#ref!</f>
        <v>#VALUE!</v>
      </c>
      <c r="C305" s="84" t="e">
        <f aca="false">'challenge 2021'!#ref!</f>
        <v>#VALUE!</v>
      </c>
      <c r="D305" s="84" t="e">
        <f aca="false">'challenge 2021'!#ref!</f>
        <v>#VALUE!</v>
      </c>
      <c r="E305" s="66" t="e">
        <f aca="false">'challenge 2021'!#ref!</f>
        <v>#VALUE!</v>
      </c>
      <c r="F305" s="66" t="e">
        <f aca="false">RANK(E305,$E$3:$E$271,0)</f>
        <v>#VALUE!</v>
      </c>
    </row>
    <row r="306" customFormat="false" ht="12.75" hidden="false" customHeight="false" outlineLevel="0" collapsed="false">
      <c r="A306" s="84" t="e">
        <f aca="false">'challenge 2021'!#ref!</f>
        <v>#VALUE!</v>
      </c>
      <c r="B306" s="84" t="e">
        <f aca="false">'challenge 2021'!#ref!</f>
        <v>#VALUE!</v>
      </c>
      <c r="C306" s="84" t="e">
        <f aca="false">'challenge 2021'!#ref!</f>
        <v>#VALUE!</v>
      </c>
      <c r="D306" s="84" t="e">
        <f aca="false">'challenge 2021'!#ref!</f>
        <v>#VALUE!</v>
      </c>
      <c r="E306" s="66" t="e">
        <f aca="false">'challenge 2021'!#ref!</f>
        <v>#VALUE!</v>
      </c>
      <c r="F306" s="66" t="e">
        <f aca="false">RANK(E306,$E$3:$E$271,0)</f>
        <v>#VALUE!</v>
      </c>
    </row>
    <row r="307" customFormat="false" ht="12.75" hidden="false" customHeight="false" outlineLevel="0" collapsed="false">
      <c r="A307" s="84" t="e">
        <f aca="false">'challenge 2021'!#ref!</f>
        <v>#VALUE!</v>
      </c>
      <c r="B307" s="84" t="e">
        <f aca="false">'challenge 2021'!#ref!</f>
        <v>#VALUE!</v>
      </c>
      <c r="C307" s="84" t="e">
        <f aca="false">'challenge 2021'!#ref!</f>
        <v>#VALUE!</v>
      </c>
      <c r="D307" s="84" t="e">
        <f aca="false">'challenge 2021'!#ref!</f>
        <v>#VALUE!</v>
      </c>
      <c r="E307" s="66" t="e">
        <f aca="false">'challenge 2021'!#ref!</f>
        <v>#VALUE!</v>
      </c>
      <c r="F307" s="66" t="e">
        <f aca="false">RANK(E307,$E$3:$E$271,0)</f>
        <v>#VALUE!</v>
      </c>
    </row>
    <row r="308" customFormat="false" ht="12.75" hidden="false" customHeight="false" outlineLevel="0" collapsed="false">
      <c r="A308" s="84" t="e">
        <f aca="false">'challenge 2021'!#ref!</f>
        <v>#VALUE!</v>
      </c>
      <c r="B308" s="84" t="e">
        <f aca="false">'challenge 2021'!#ref!</f>
        <v>#VALUE!</v>
      </c>
      <c r="C308" s="84" t="e">
        <f aca="false">'challenge 2021'!#ref!</f>
        <v>#VALUE!</v>
      </c>
      <c r="D308" s="84" t="e">
        <f aca="false">'challenge 2021'!#ref!</f>
        <v>#VALUE!</v>
      </c>
      <c r="E308" s="66" t="e">
        <f aca="false">'challenge 2021'!#ref!</f>
        <v>#VALUE!</v>
      </c>
      <c r="F308" s="66" t="e">
        <f aca="false">RANK(E308,$E$3:$E$271,0)</f>
        <v>#VALUE!</v>
      </c>
    </row>
    <row r="309" customFormat="false" ht="12.75" hidden="false" customHeight="false" outlineLevel="0" collapsed="false">
      <c r="A309" s="84" t="e">
        <f aca="false">'challenge 2021'!#ref!</f>
        <v>#VALUE!</v>
      </c>
      <c r="B309" s="84" t="e">
        <f aca="false">'challenge 2021'!#ref!</f>
        <v>#VALUE!</v>
      </c>
      <c r="C309" s="84" t="e">
        <f aca="false">'challenge 2021'!#ref!</f>
        <v>#VALUE!</v>
      </c>
      <c r="D309" s="84" t="e">
        <f aca="false">'challenge 2021'!#ref!</f>
        <v>#VALUE!</v>
      </c>
      <c r="E309" s="66" t="e">
        <f aca="false">'challenge 2021'!#ref!</f>
        <v>#VALUE!</v>
      </c>
      <c r="F309" s="66" t="e">
        <f aca="false">RANK(E309,$E$3:$E$271,0)</f>
        <v>#VALUE!</v>
      </c>
    </row>
    <row r="310" customFormat="false" ht="12.75" hidden="false" customHeight="false" outlineLevel="0" collapsed="false">
      <c r="A310" s="84" t="e">
        <f aca="false">'challenge 2021'!#ref!</f>
        <v>#VALUE!</v>
      </c>
      <c r="B310" s="84" t="e">
        <f aca="false">'challenge 2021'!#ref!</f>
        <v>#VALUE!</v>
      </c>
      <c r="C310" s="84" t="e">
        <f aca="false">'challenge 2021'!#ref!</f>
        <v>#VALUE!</v>
      </c>
      <c r="D310" s="84" t="e">
        <f aca="false">'challenge 2021'!#ref!</f>
        <v>#VALUE!</v>
      </c>
      <c r="E310" s="66" t="e">
        <f aca="false">'challenge 2021'!#ref!</f>
        <v>#VALUE!</v>
      </c>
      <c r="F310" s="66" t="e">
        <f aca="false">RANK(E310,$E$3:$E$271,0)</f>
        <v>#VALUE!</v>
      </c>
    </row>
    <row r="311" customFormat="false" ht="12.75" hidden="false" customHeight="false" outlineLevel="0" collapsed="false">
      <c r="A311" s="84" t="e">
        <f aca="false">'challenge 2021'!#ref!</f>
        <v>#VALUE!</v>
      </c>
      <c r="B311" s="84" t="e">
        <f aca="false">'challenge 2021'!#ref!</f>
        <v>#VALUE!</v>
      </c>
      <c r="C311" s="84" t="e">
        <f aca="false">'challenge 2021'!#ref!</f>
        <v>#VALUE!</v>
      </c>
      <c r="D311" s="84" t="e">
        <f aca="false">'challenge 2021'!#ref!</f>
        <v>#VALUE!</v>
      </c>
      <c r="E311" s="66" t="e">
        <f aca="false">'challenge 2021'!#ref!</f>
        <v>#VALUE!</v>
      </c>
      <c r="F311" s="66" t="e">
        <f aca="false">RANK(E311,$E$3:$E$271,0)</f>
        <v>#VALUE!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33.34"/>
    <col collapsed="false" customWidth="true" hidden="false" outlineLevel="0" max="9" min="3" style="1" width="12.66"/>
    <col collapsed="false" customWidth="true" hidden="true" outlineLevel="0" max="10" min="10" style="1" width="12.66"/>
    <col collapsed="false" customWidth="true" hidden="false" outlineLevel="0" max="11" min="11" style="1" width="12.66"/>
    <col collapsed="false" customWidth="true" hidden="true" outlineLevel="0" max="17" min="12" style="1" width="12.66"/>
    <col collapsed="false" customWidth="true" hidden="false" outlineLevel="0" max="18" min="18" style="2" width="12.66"/>
    <col collapsed="false" customWidth="true" hidden="false" outlineLevel="0" max="19" min="19" style="2" width="12.5"/>
    <col collapsed="false" customWidth="false" hidden="false" outlineLevel="0" max="16384" min="20" style="1" width="10.84"/>
  </cols>
  <sheetData>
    <row r="1" customFormat="false" ht="69" hidden="false" customHeight="true" outlineLevel="0" collapsed="false">
      <c r="B1" s="5"/>
      <c r="C1" s="5"/>
      <c r="D1" s="5"/>
    </row>
    <row r="2" s="5" customFormat="true" ht="42" hidden="true" customHeight="true" outlineLevel="0" collapsed="false">
      <c r="A2" s="92" t="s">
        <v>19</v>
      </c>
      <c r="B2" s="92" t="s">
        <v>5</v>
      </c>
      <c r="C2" s="93" t="str">
        <f aca="false">'Challenge 2021'!F2</f>
        <v>Triathlon de Taiarapu 07/03/21</v>
      </c>
      <c r="D2" s="93" t="str">
        <f aca="false">'Challenge 2021'!J2</f>
        <v>Duathlon Kid's de Kona Tri Tahiti</v>
      </c>
      <c r="E2" s="93" t="str">
        <f aca="false">'Challenge 2021'!N2</f>
        <v>Triathlon de Puunui 18/04/21</v>
      </c>
      <c r="F2" s="93" t="str">
        <f aca="false">'Challenge 2021'!R2</f>
        <v>Xterra Triathlon 22/05/21</v>
      </c>
      <c r="G2" s="93" t="s">
        <v>561</v>
      </c>
      <c r="H2" s="94" t="str">
        <f aca="false">'Challenge 2021'!Z2</f>
        <v>Sélectif aquathlon 13/06/21</v>
      </c>
      <c r="I2" s="93" t="str">
        <f aca="false">'Challenge 2021'!AD2</f>
        <v>Trikid's et Aquathlon 11/11/21</v>
      </c>
      <c r="J2" s="94" t="str">
        <f aca="false">'Challenge 2021'!AH2</f>
        <v>Nouvelle épreuve</v>
      </c>
      <c r="K2" s="93" t="str">
        <f aca="false">'Challenge 2021'!AL2</f>
        <v>Championnat de Polynésie 28/11/21                (coef doublé)</v>
      </c>
      <c r="L2" s="93" t="str">
        <f aca="false">'Challenge 2021'!AP2</f>
        <v>Triathlon de la Punaruu 26/09/21</v>
      </c>
      <c r="M2" s="94" t="str">
        <f aca="false">'Challenge 2021'!AT2</f>
        <v>Nouvelle épreuve</v>
      </c>
      <c r="N2" s="93" t="str">
        <f aca="false">'Challenge 2021'!AX2</f>
        <v>Triathlon Gauguin 10/10/21</v>
      </c>
      <c r="O2" s="94" t="str">
        <f aca="false">'Challenge 2021'!BB2</f>
        <v>Nouvelle épreuve</v>
      </c>
      <c r="P2" s="93" t="str">
        <f aca="false">'Challenge 2021'!BF2</f>
        <v>Triathlon des Vahinés 21/11/21</v>
      </c>
      <c r="Q2" s="94" t="str">
        <f aca="false">'Challenge 2021'!BJ2</f>
        <v>Nouvelle épreuve</v>
      </c>
      <c r="R2" s="92" t="s">
        <v>562</v>
      </c>
    </row>
    <row r="3" s="5" customFormat="true" ht="27" hidden="true" customHeight="true" outlineLevel="0" collapsed="false">
      <c r="A3" s="92"/>
      <c r="B3" s="92"/>
      <c r="C3" s="95" t="s">
        <v>18</v>
      </c>
      <c r="D3" s="95" t="s">
        <v>18</v>
      </c>
      <c r="E3" s="95" t="s">
        <v>18</v>
      </c>
      <c r="F3" s="95" t="s">
        <v>18</v>
      </c>
      <c r="G3" s="95" t="s">
        <v>18</v>
      </c>
      <c r="H3" s="96" t="s">
        <v>18</v>
      </c>
      <c r="I3" s="95" t="s">
        <v>18</v>
      </c>
      <c r="J3" s="96" t="s">
        <v>18</v>
      </c>
      <c r="K3" s="95" t="s">
        <v>18</v>
      </c>
      <c r="L3" s="95" t="s">
        <v>18</v>
      </c>
      <c r="M3" s="96" t="s">
        <v>18</v>
      </c>
      <c r="N3" s="95" t="s">
        <v>18</v>
      </c>
      <c r="O3" s="96" t="s">
        <v>18</v>
      </c>
      <c r="P3" s="95" t="s">
        <v>18</v>
      </c>
      <c r="Q3" s="96" t="s">
        <v>18</v>
      </c>
      <c r="R3" s="92"/>
    </row>
    <row r="4" s="5" customFormat="true" ht="30.75" hidden="true" customHeight="true" outlineLevel="0" collapsed="false">
      <c r="A4" s="97" t="n">
        <f aca="false">RANK(R4,R$4:R$10)</f>
        <v>3</v>
      </c>
      <c r="B4" s="98" t="s">
        <v>225</v>
      </c>
      <c r="C4" s="99" t="n">
        <f aca="false">(SUMIF('Challenge 2021'!$E$4:$E$391,"MARARA TRI",'Challenge 2021'!$I$4:$I$391))</f>
        <v>2909.75</v>
      </c>
      <c r="D4" s="99" t="n">
        <f aca="false">(SUMIF('Challenge 2021'!$E$4:$E$391,"MARARA TRI",'Challenge 2021'!$M$4:$M$391))</f>
        <v>0</v>
      </c>
      <c r="E4" s="99" t="n">
        <f aca="false">(SUMIF('Challenge 2021'!$E$4:$E$391,"MARARA TRI",'Challenge 2021'!$Q$4:$Q$391))</f>
        <v>2358.75</v>
      </c>
      <c r="F4" s="99" t="n">
        <f aca="false">(SUMIF('Challenge 2021'!$E$4:$E$391,"MARARA TRI",'Challenge 2021'!$U$4:$U$391))</f>
        <v>1849</v>
      </c>
      <c r="G4" s="99" t="n">
        <f aca="false">(SUMIF('Challenge 2021'!$E$4:$E$391,"MARARA TRI",'Challenge 2021'!$Y$4:$Y$391))</f>
        <v>5089</v>
      </c>
      <c r="H4" s="96" t="n">
        <f aca="false">(SUMIF('Challenge 2021'!$E$4:$E$391,"MARARA TRI",'Challenge 2021'!$AC$4:$AC391))</f>
        <v>0</v>
      </c>
      <c r="I4" s="99" t="n">
        <f aca="false">(SUMIF('Challenge 2021'!$E$4:$E$391,"MARARA TRI",'Challenge 2021'!$AG$4:$AG391))</f>
        <v>253.5</v>
      </c>
      <c r="J4" s="96" t="n">
        <f aca="false">(SUMIF('Challenge 2021'!$E$4:$E$391,"MARARA TRI",'Challenge 2021'!$AK$4:$AK391))</f>
        <v>0</v>
      </c>
      <c r="K4" s="99" t="n">
        <f aca="false">(SUMIF('Challenge 2021'!$E$4:$E$391,"MARARA TRI",'Challenge 2021'!$AO$4:$AO$391))</f>
        <v>4048</v>
      </c>
      <c r="L4" s="99" t="n">
        <f aca="false">(SUMIF('Challenge 2021'!$E$4:$E$391,"MARARA TRI",'Challenge 2021'!$AS$4:$AS$391))</f>
        <v>0</v>
      </c>
      <c r="M4" s="96" t="n">
        <f aca="false">(SUMIF('Challenge 2021'!$E$4:$E$391,"MARARA TRI",'Challenge 2021'!$AW$4:$AW391))</f>
        <v>0</v>
      </c>
      <c r="N4" s="99" t="n">
        <f aca="false">(SUMIF('Challenge 2021'!$E$4:$E$391,"MARARA TRI",'Challenge 2021'!$BA$4:$BA$391))</f>
        <v>0</v>
      </c>
      <c r="O4" s="96" t="n">
        <f aca="false">(SUMIF('Challenge 2021'!$E$4:$E$391,"MARARA TRI",'Challenge 2021'!$BE$4:$BE$391))</f>
        <v>0</v>
      </c>
      <c r="P4" s="99" t="n">
        <f aca="false">(SUMIF('Challenge 2021'!$E$4:$E$391,"MARARA TRI",'Challenge 2021'!$BI$4:$BI$391))</f>
        <v>0</v>
      </c>
      <c r="Q4" s="96" t="n">
        <f aca="false">(SUMIF('Challenge 2021'!$E$4:$E$391,"MARARA TRI",'Challenge 2021'!$BM$4:$BM$391))</f>
        <v>0</v>
      </c>
      <c r="R4" s="97" t="n">
        <f aca="false">SUM(C4:Q4)</f>
        <v>16508</v>
      </c>
    </row>
    <row r="5" s="5" customFormat="true" ht="30.75" hidden="true" customHeight="true" outlineLevel="0" collapsed="false">
      <c r="A5" s="97" t="n">
        <f aca="false">RANK(R5,R$4:R$10)</f>
        <v>2</v>
      </c>
      <c r="B5" s="98" t="s">
        <v>28</v>
      </c>
      <c r="C5" s="99" t="n">
        <f aca="false">(SUMIF('Challenge 2021'!$E$4:$E$392,"FEI PI TRIATHLON",'Challenge 2021'!$I$4:I392))</f>
        <v>2416.5</v>
      </c>
      <c r="D5" s="99" t="n">
        <f aca="false">(SUMIF('Challenge 2021'!$E$4:$E$392,"FEI PI TRIATHLON",'Challenge 2021'!$M$4:M392))</f>
        <v>775.5</v>
      </c>
      <c r="E5" s="99" t="n">
        <f aca="false">(SUMIF('Challenge 2021'!$E$4:$E$391,"FEI PI TRIATHLON",'Challenge 2021'!$Q$4:Q391))</f>
        <v>2169.25</v>
      </c>
      <c r="F5" s="99" t="n">
        <f aca="false">(SUMIF('Challenge 2021'!$E$4:$E$391,"FEI PI TRIATHLON",'Challenge 2021'!$U$4:U391))</f>
        <v>968</v>
      </c>
      <c r="G5" s="99" t="n">
        <f aca="false">(SUMIF('Challenge 2021'!$E$4:$E$391,"FEI PI TRIATHLON",'Challenge 2021'!$Y$4:Y391))</f>
        <v>5874.5</v>
      </c>
      <c r="H5" s="96" t="n">
        <f aca="false">(SUMIF('Challenge 2021'!$E$4:$E$391,"FEI PI TRIATHLON",'Challenge 2021'!$AC$4:AI391))</f>
        <v>718.5</v>
      </c>
      <c r="I5" s="99" t="n">
        <f aca="false">(SUMIF('Challenge 2021'!$E$4:$E$391,"FEI PI TRIATHLON",'Challenge 2021'!$AG$4:AG391))</f>
        <v>822.5</v>
      </c>
      <c r="J5" s="96" t="n">
        <f aca="false">(SUMIF('Challenge 2021'!$E$4:$E$391,"FEI PI TRIATHLON",'Challenge 2021'!$AK$4:AK391))</f>
        <v>0</v>
      </c>
      <c r="K5" s="99" t="n">
        <f aca="false">(SUMIF('Challenge 2021'!$E$4:$E$391,"FEI PI TRIATHLON",'Challenge 2021'!$AO$4:$AO$391))</f>
        <v>4034.5</v>
      </c>
      <c r="L5" s="99" t="n">
        <f aca="false">(SUMIF('Challenge 2021'!$E$4:$E$391,"FEI PI TRIATHLON",'Challenge 2021'!AP$4:$AS391))</f>
        <v>0</v>
      </c>
      <c r="M5" s="96" t="n">
        <f aca="false">(SUMIF('Challenge 2021'!$E$4:$E$391,"FEI PI TRIATHLON",'Challenge 2021'!AW$4:$AW391))</f>
        <v>0</v>
      </c>
      <c r="N5" s="99" t="n">
        <f aca="false">(SUMIF('Challenge 2021'!$E$4:$E$391,"FEI PI TRIATHLON",'Challenge 2021'!$BA$4:BA391))</f>
        <v>0</v>
      </c>
      <c r="O5" s="96" t="n">
        <f aca="false">(SUMIF('Challenge 2021'!$E$4:$E$391,"FEI PI TRIATHLON",'Challenge 2021'!$BE$4:BE391))</f>
        <v>0</v>
      </c>
      <c r="P5" s="99" t="n">
        <f aca="false">(SUMIF('Challenge 2021'!$E$4:$E$391,"FEI PI TRIATHLON",'Challenge 2021'!$BI$4:BI391))</f>
        <v>0</v>
      </c>
      <c r="Q5" s="96" t="n">
        <f aca="false">(SUMIF('Challenge 2021'!$E$4:$E$391,"FEI PI TRIATHLON",'Challenge 2021'!$BM$4:BM391))</f>
        <v>0</v>
      </c>
      <c r="R5" s="97" t="n">
        <f aca="false">SUM(C5:Q5)</f>
        <v>17779.25</v>
      </c>
    </row>
    <row r="6" s="5" customFormat="true" ht="30.75" hidden="true" customHeight="true" outlineLevel="0" collapsed="false">
      <c r="A6" s="97" t="n">
        <f aca="false">RANK(R6,R$4:R$10)</f>
        <v>1</v>
      </c>
      <c r="B6" s="98" t="s">
        <v>563</v>
      </c>
      <c r="C6" s="99" t="n">
        <f aca="false">(SUMIF('Challenge 2021'!$E$4:$E$392,"CNP",'Challenge 2021'!$I$4:$I$392))</f>
        <v>2286.5</v>
      </c>
      <c r="D6" s="99" t="n">
        <f aca="false">(SUMIF('Challenge 2021'!$E$4:$E$392,"CNP",'Challenge 2021'!$M$4:$M$392))</f>
        <v>1930.5</v>
      </c>
      <c r="E6" s="99" t="n">
        <f aca="false">(SUMIF('Challenge 2021'!$E$4:$E$285,"CNP",'Challenge 2021'!$Q$4:$Q$288))</f>
        <v>2158.5</v>
      </c>
      <c r="F6" s="99" t="n">
        <f aca="false">(SUMIF('Challenge 2021'!$E$4:$E$285,"CNP",'Challenge 2021'!$U$4:$U$288))</f>
        <v>762.5</v>
      </c>
      <c r="G6" s="99" t="n">
        <f aca="false">(SUMIF('Challenge 2021'!$E$4:$E$391,"CNP",'Challenge 2021'!$Y$4:$Y$391))</f>
        <v>3295</v>
      </c>
      <c r="H6" s="96" t="n">
        <f aca="false">(SUMIF('Challenge 2021'!$E$4:$E$391,"CNP",'Challenge 2021'!$AC$4:$AC$391))</f>
        <v>1606</v>
      </c>
      <c r="I6" s="99" t="n">
        <f aca="false">(SUMIF('Challenge 2021'!$E$4:$E$391,"CNP",'Challenge 2021'!$AG$4:$AG$391))</f>
        <v>1841.5</v>
      </c>
      <c r="J6" s="96" t="n">
        <f aca="false">(SUMIF('Challenge 2021'!$E$4:$E$391,"CNP",'Challenge 2021'!$AK$4:$AK$391))</f>
        <v>0</v>
      </c>
      <c r="K6" s="99" t="n">
        <f aca="false">(SUMIF('Challenge 2021'!$E$4:$E$391,"CNP",'Challenge 2021'!$AO$4:$AO$391))</f>
        <v>4241</v>
      </c>
      <c r="L6" s="99" t="n">
        <f aca="false">(SUMIF('Challenge 2021'!$E$4:$E$391,"CNP",'Challenge 2021'!$AS$4:$AS$391))</f>
        <v>0</v>
      </c>
      <c r="M6" s="96" t="n">
        <f aca="false">(SUMIF('Challenge 2021'!$E$4:$E$391,"CNP",'Challenge 2021'!$AW$4:$AW$391))</f>
        <v>0</v>
      </c>
      <c r="N6" s="99" t="n">
        <f aca="false">(SUMIF('Challenge 2021'!$E$4:$E$391,"CNP",'Challenge 2021'!$BA$4:$BA$391))</f>
        <v>0</v>
      </c>
      <c r="O6" s="96" t="n">
        <f aca="false">(SUMIF('Challenge 2021'!$E$4:$E$391,"CNP",'Challenge 2021'!$BE$4:$BE$391))</f>
        <v>0</v>
      </c>
      <c r="P6" s="99" t="n">
        <f aca="false">(SUMIF('Challenge 2021'!$E$4:$E$391,"CNP",'Challenge 2021'!$BI$4:$BI$391))</f>
        <v>0</v>
      </c>
      <c r="Q6" s="96" t="n">
        <f aca="false">(SUMIF('Challenge 2021'!$E$4:$E$391,"CNP",'Challenge 2021'!$BM$4:$BM$391))</f>
        <v>0</v>
      </c>
      <c r="R6" s="97" t="n">
        <f aca="false">SUM(C6:Q6)</f>
        <v>18121.5</v>
      </c>
    </row>
    <row r="7" s="5" customFormat="true" ht="30.75" hidden="true" customHeight="true" outlineLevel="0" collapsed="false">
      <c r="A7" s="97" t="n">
        <f aca="false">RANK(R7,R$4:R$10)</f>
        <v>6</v>
      </c>
      <c r="B7" s="98" t="s">
        <v>127</v>
      </c>
      <c r="C7" s="99" t="n">
        <f aca="false">(SUMIF('Challenge 2021'!$E$4:$E$392,"VSOP MOZTEAM",'Challenge 2021'!$I$4:$I$392))</f>
        <v>1827.25</v>
      </c>
      <c r="D7" s="99" t="n">
        <f aca="false">(SUMIF('Challenge 2021'!$E$4:$E$392,"VSOP MOZTEAM",'Challenge 2021'!$M$4:$M$392))</f>
        <v>0</v>
      </c>
      <c r="E7" s="99" t="n">
        <f aca="false">(SUMIF('Challenge 2021'!$E$4:$E$391,"VSOP MOZTEAM",'Challenge 2021'!$Q$4:$Q$391))</f>
        <v>1044.5</v>
      </c>
      <c r="F7" s="99" t="n">
        <f aca="false">(SUMIF('Challenge 2021'!$E$4:$E$391,"VSOP MOZTEAM",'Challenge 2021'!$U$4:$U$391))</f>
        <v>949.5</v>
      </c>
      <c r="G7" s="99" t="n">
        <f aca="false">(SUMIF('Challenge 2021'!$E$4:$E$391,"VSOP MOZTEAM",'Challenge 2021'!$Y$4:$Y$391))</f>
        <v>3534</v>
      </c>
      <c r="H7" s="96" t="n">
        <f aca="false">(SUMIF('Challenge 2021'!$E$4:$E$391,"VSOP MOZTEAM",'Challenge 2021'!$AC$4:$AC$391))</f>
        <v>225</v>
      </c>
      <c r="I7" s="99" t="n">
        <f aca="false">(SUMIF('Challenge 2021'!$E$4:$E$391,"VSOP MOZTEAM",'Challenge 2021'!$AG$4:$AG$391))</f>
        <v>56.5</v>
      </c>
      <c r="J7" s="96" t="n">
        <f aca="false">(SUMIF('Challenge 2021'!$E$4:$E$391,"VSOP MOZTEAM",'Challenge 2021'!$AK$4:$AK$391))</f>
        <v>0</v>
      </c>
      <c r="K7" s="99" t="n">
        <f aca="false">(SUMIF('Challenge 2021'!$E$4:$E$391,"VSOP MOZTEAM",'Challenge 2021'!$AO$4:$AO$391))</f>
        <v>1676</v>
      </c>
      <c r="L7" s="99" t="n">
        <f aca="false">(SUMIF('Challenge 2021'!$E$4:$E$391,"VSOP MOZTEAM",'Challenge 2021'!$AS$4:$AS$391))</f>
        <v>0</v>
      </c>
      <c r="M7" s="96" t="n">
        <f aca="false">(SUMIF('Challenge 2021'!$E$4:$E$391,"VSOP MOZTEAM",'Challenge 2021'!$AW$4:$AW$391))</f>
        <v>0</v>
      </c>
      <c r="N7" s="99" t="n">
        <f aca="false">(SUMIF('Challenge 2021'!$E$4:$E$391,"VSOP MOZTEAM",'Challenge 2021'!$BA$4:$BA$391))</f>
        <v>0</v>
      </c>
      <c r="O7" s="96" t="n">
        <f aca="false">(SUMIF('Challenge 2021'!$E$4:$E$391,"VSOP MOZTEAM",'Challenge 2021'!$BE$4:$BE$391))</f>
        <v>0</v>
      </c>
      <c r="P7" s="99" t="n">
        <f aca="false">(SUMIF('Challenge 2021'!$E$4:$E$391,"VSOP MOZTEAM",'Challenge 2021'!$BI$4:AWO$391))</f>
        <v>0</v>
      </c>
      <c r="Q7" s="96" t="n">
        <f aca="false">(SUMIF('Challenge 2021'!$E$4:$E$391,"VSOP MOZTEAM",'Challenge 2021'!$BM$4:$BM$391))</f>
        <v>0</v>
      </c>
      <c r="R7" s="97" t="n">
        <f aca="false">SUM(C7:Q7)</f>
        <v>9312.75</v>
      </c>
    </row>
    <row r="8" s="5" customFormat="true" ht="30.75" hidden="true" customHeight="true" outlineLevel="0" collapsed="false">
      <c r="A8" s="97" t="n">
        <f aca="false">RANK(R8,R$4:R$10)</f>
        <v>4</v>
      </c>
      <c r="B8" s="98" t="s">
        <v>68</v>
      </c>
      <c r="C8" s="99" t="n">
        <f aca="false">(SUMIF('Challenge 2021'!$E$4:$E$392,"KONA TRI TAHITI",'Challenge 2021'!$I$4:$I$392))</f>
        <v>1498</v>
      </c>
      <c r="D8" s="99" t="n">
        <f aca="false">(SUMIF('Challenge 2021'!$E$4:$E$392,"KONA TRI TAHITI",'Challenge 2021'!$M$4:$M$392))</f>
        <v>975</v>
      </c>
      <c r="E8" s="99" t="n">
        <f aca="false">(SUMIF('Challenge 2021'!$E$4:$E$391,"KONA TRI TAHITI",'Challenge 2021'!$Q$4:$Q$391))</f>
        <v>1898</v>
      </c>
      <c r="F8" s="99" t="n">
        <f aca="false">(SUMIF('Challenge 2021'!$E$4:$E$391,"KONA TRI TAHITI",'Challenge 2021'!$U$4:$U$391))</f>
        <v>1332.5</v>
      </c>
      <c r="G8" s="99" t="n">
        <f aca="false">(SUMIF('Challenge 2021'!$E$4:$E$391,"KONA TRI TAHITI",'Challenge 2021'!$Y$4:$Y$391))</f>
        <v>1490</v>
      </c>
      <c r="H8" s="96" t="n">
        <f aca="false">(SUMIF('Challenge 2021'!$E$4:$E$391,"KONA TRI TAHITI",'Challenge 2021'!$AC$4:$AC$391))</f>
        <v>270</v>
      </c>
      <c r="I8" s="99" t="n">
        <f aca="false">(SUMIF('Challenge 2021'!$E$4:$E$391,"KONA TRI TAHITI",'Challenge 2021'!$AG$4:$AG$391))</f>
        <v>1127</v>
      </c>
      <c r="J8" s="96" t="n">
        <f aca="false">(SUMIF('Challenge 2021'!$E$4:$E$391,"KONA TRI TAHITI",'Challenge 2021'!$AK$4:$AK$391))</f>
        <v>0</v>
      </c>
      <c r="K8" s="99" t="n">
        <f aca="false">(SUMIF('Challenge 2021'!$E$4:$E$391,"KONA TRI TAHITI",'Challenge 2021'!$AO$4:$AO$391))</f>
        <v>3657.5</v>
      </c>
      <c r="L8" s="99" t="n">
        <f aca="false">(SUMIF('Challenge 2021'!$E$4:$E$391,"KONA TRI TAHITI",'Challenge 2021'!$AS$4:$AS$391))</f>
        <v>0</v>
      </c>
      <c r="M8" s="96" t="n">
        <f aca="false">(SUMIF('Challenge 2021'!$E$4:$E$391,"KONA TRI TAHITI",'Challenge 2021'!$AW$4:$AW$391))</f>
        <v>0</v>
      </c>
      <c r="N8" s="99" t="n">
        <f aca="false">(SUMIF('Challenge 2021'!$E$4:$E$391,"KONA TRI TAHITI",'Challenge 2021'!$BA$4:$BA$391))</f>
        <v>0</v>
      </c>
      <c r="O8" s="96" t="n">
        <f aca="false">(SUMIF('Challenge 2021'!$E$4:$E$391,"KONA TRI TAHITI",'Challenge 2021'!$BE$4:$BE$391))</f>
        <v>0</v>
      </c>
      <c r="P8" s="99" t="n">
        <f aca="false">(SUMIF('Challenge 2021'!$E$4:$E$391,"KONA TRI TAHITI",'Challenge 2021'!$BI$4:$BI$391))</f>
        <v>0</v>
      </c>
      <c r="Q8" s="96" t="n">
        <f aca="false">(SUMIF('Challenge 2021'!$E$4:$E$391,"KONA TRI TAHITI",'Challenge 2021'!$BM$4:$BM$391))</f>
        <v>0</v>
      </c>
      <c r="R8" s="97" t="n">
        <f aca="false">SUM(C8:Q8)</f>
        <v>12248</v>
      </c>
    </row>
    <row r="9" s="5" customFormat="true" ht="30.75" hidden="true" customHeight="true" outlineLevel="0" collapsed="false">
      <c r="A9" s="97" t="n">
        <f aca="false">RANK(R9,R$4:R$10)</f>
        <v>7</v>
      </c>
      <c r="B9" s="98" t="s">
        <v>564</v>
      </c>
      <c r="C9" s="99" t="n">
        <f aca="false">(SUMIF('Challenge 2021'!$E$4:$E$392,"VAHINE TRI",'Challenge 2021'!$I$4:$I$392))</f>
        <v>954.5</v>
      </c>
      <c r="D9" s="99" t="n">
        <f aca="false">(SUMIF('Challenge 2021'!$E$4:$E$392,"VAHINE TRI",'Challenge 2021'!$M$4:$M$392))</f>
        <v>0</v>
      </c>
      <c r="E9" s="99" t="n">
        <f aca="false">(SUMIF('Challenge 2021'!$E$4:$E$391,"VAHINE TRI",'Challenge 2021'!$Q$4:$Q$391))</f>
        <v>715.5</v>
      </c>
      <c r="F9" s="99" t="n">
        <f aca="false">(SUMIF('Challenge 2021'!$E$4:$E$391,"VAHINE TRI",'Challenge 2021'!$U$4:$U$391))</f>
        <v>356</v>
      </c>
      <c r="G9" s="99" t="n">
        <f aca="false">(SUMIF('Challenge 2021'!$E$4:$E$391,"VAHINE TRI",'Challenge 2021'!$Y$4:$Y$391))</f>
        <v>0</v>
      </c>
      <c r="H9" s="96" t="n">
        <f aca="false">(SUMIF('Challenge 2021'!$E$4:$E$391,"VAHINE TRI",'Challenge 2021'!$AC$4:$AC$391))</f>
        <v>0</v>
      </c>
      <c r="I9" s="99" t="n">
        <f aca="false">(SUMIF('Challenge 2021'!$E$4:$E$391,"VAHINE TRI",'Challenge 2021'!$AG$4:$AG$391))</f>
        <v>0</v>
      </c>
      <c r="J9" s="96" t="n">
        <f aca="false">(SUMIF('Challenge 2021'!$E$4:$E$391,"VAHINE TRI",'Challenge 2021'!$AK$4:$AK$391))</f>
        <v>0</v>
      </c>
      <c r="K9" s="99" t="n">
        <f aca="false">(SUMIF('Challenge 2021'!$E$4:$E$391,"VAHINE TRI",'Challenge 2021'!$AO$4:$AO$391))</f>
        <v>756</v>
      </c>
      <c r="L9" s="99" t="n">
        <f aca="false">(SUMIF('Challenge 2021'!$E$4:$E$391,"VAHINE TRI",'Challenge 2021'!$AS$4:$AS$391))</f>
        <v>0</v>
      </c>
      <c r="M9" s="96" t="n">
        <f aca="false">(SUMIF('Challenge 2021'!$E$4:$E$391,"VAHINE TRI",'Challenge 2021'!$AW$4:$AW$391))</f>
        <v>0</v>
      </c>
      <c r="N9" s="99" t="n">
        <f aca="false">(SUMIF('Challenge 2021'!$E$4:$E$391,"VAHINE TRI",'Challenge 2021'!$BA$4:$BA$391))</f>
        <v>0</v>
      </c>
      <c r="O9" s="96" t="n">
        <f aca="false">(SUMIF('Challenge 2021'!$E$4:$E$391,"VAHINE TRI",'Challenge 2021'!$BE$4:$BE$391))</f>
        <v>0</v>
      </c>
      <c r="P9" s="99" t="n">
        <f aca="false">(SUMIF('Challenge 2021'!$E$4:$E$285,"VAHINE TRI",'Challenge 2021'!$BI$4:$BI$288))</f>
        <v>0</v>
      </c>
      <c r="Q9" s="96" t="n">
        <f aca="false">(SUMIF('Challenge 2021'!$E$4:$E$391,"VAHINE TRI",'Challenge 2021'!$BM$4:$BM$391))</f>
        <v>0</v>
      </c>
      <c r="R9" s="97" t="n">
        <f aca="false">SUM(C9:Q9)</f>
        <v>2782</v>
      </c>
    </row>
    <row r="10" s="5" customFormat="true" ht="30.75" hidden="true" customHeight="true" outlineLevel="0" collapsed="false">
      <c r="A10" s="97" t="n">
        <f aca="false">RANK(R10,R$4:R$10)</f>
        <v>5</v>
      </c>
      <c r="B10" s="98" t="s">
        <v>565</v>
      </c>
      <c r="C10" s="99" t="n">
        <f aca="false">(SUMIF('Challenge 2021'!$E$4:$E$391,"PUNARUU TRI",'Challenge 2021'!$I$4:$I$391))</f>
        <v>783.5</v>
      </c>
      <c r="D10" s="99" t="n">
        <f aca="false">(SUMIF('Challenge 2021'!$E$4:$E$391,"PUNARUU TRI",'Challenge 2021'!$M$4:$M$391))</f>
        <v>1114</v>
      </c>
      <c r="E10" s="99" t="n">
        <f aca="false">(SUMIF('Challenge 2021'!$E$4:$E$391,"PUNARUU TRI",'Challenge 2021'!$Q$4:$Q$391))</f>
        <v>1518.25</v>
      </c>
      <c r="F10" s="99" t="n">
        <f aca="false">(SUMIF('Challenge 2021'!$E$4:$E$391,"PUNARUU TRI",'Challenge 2021'!$U$4:$U$391))</f>
        <v>366.5</v>
      </c>
      <c r="G10" s="99" t="n">
        <f aca="false">(SUMIF('Challenge 2021'!$E$4:$E$391,"PUNARUU TRI",'Challenge 2021'!$Y$4:$Y$391))</f>
        <v>4313</v>
      </c>
      <c r="H10" s="96" t="n">
        <f aca="false">(SUMIF('Challenge 2021'!$E$4:$E$391,"PUNARUU TRI",'Challenge 2021'!$AC$4:$AC$391))</f>
        <v>0</v>
      </c>
      <c r="I10" s="99" t="n">
        <f aca="false">(SUMIF('Challenge 2021'!$E$4:$E$391,"PUNARUU TRI",'Challenge 2021'!$AG$4:$AG$391))</f>
        <v>895</v>
      </c>
      <c r="J10" s="96" t="n">
        <f aca="false">(SUMIF('Challenge 2021'!$E$4:$E$391,"PUNARUU TRI",'Challenge 2021'!$AK$4:$AK$391))</f>
        <v>0</v>
      </c>
      <c r="K10" s="99" t="n">
        <f aca="false">(SUMIF('Challenge 2021'!$E$4:$E$391,"PUNARUU TRI",'Challenge 2021'!$AO$4:$AO$391))</f>
        <v>2736.5</v>
      </c>
      <c r="L10" s="99" t="n">
        <f aca="false">(SUMIF('Challenge 2021'!$E$4:$E$391,"PUNARUU TRI",'Challenge 2021'!$AS$4:$AS$391))</f>
        <v>0</v>
      </c>
      <c r="M10" s="96" t="n">
        <f aca="false">(SUMIF('Challenge 2021'!$E$4:$E$391,"PUNARUU TRI",'Challenge 2021'!$AW$4:$AW$391))</f>
        <v>0</v>
      </c>
      <c r="N10" s="99" t="n">
        <f aca="false">(SUMIF('Challenge 2021'!$E$4:$E$391,"PUNARUU TRI",'Challenge 2021'!$BA$4:$BA$391))</f>
        <v>0</v>
      </c>
      <c r="O10" s="96" t="n">
        <f aca="false">(SUMIF('Challenge 2021'!$E$4:$E$391,"PUNARUU TRI",'Challenge 2021'!$BE$4:$BE$391))</f>
        <v>0</v>
      </c>
      <c r="P10" s="99" t="n">
        <f aca="false">(SUMIF('Challenge 2021'!$E$4:$E$285,"PUNARUU TRI",'Challenge 2021'!$BI$4:$BI$288))</f>
        <v>0</v>
      </c>
      <c r="Q10" s="96" t="n">
        <f aca="false">(SUMIF('Challenge 2021'!$E$4:$E$285,"PUNARUU TRI",'Challenge 2021'!$BM$4:$BM$391))</f>
        <v>0</v>
      </c>
      <c r="R10" s="97" t="n">
        <f aca="false">SUM(C10:Q10)</f>
        <v>11726.75</v>
      </c>
    </row>
    <row r="11" s="5" customFormat="true" ht="39.75" hidden="true" customHeight="true" outlineLevel="0" collapsed="false">
      <c r="B11" s="100"/>
      <c r="R11" s="100"/>
      <c r="S11" s="100"/>
    </row>
    <row r="12" customFormat="false" ht="34.5" hidden="true" customHeight="true" outlineLevel="0" collapsed="false"/>
    <row r="13" customFormat="false" ht="54" hidden="false" customHeight="true" outlineLevel="0" collapsed="false">
      <c r="A13" s="92" t="s">
        <v>19</v>
      </c>
      <c r="B13" s="92" t="s">
        <v>5</v>
      </c>
      <c r="C13" s="93" t="str">
        <f aca="false">C2</f>
        <v>Triathlon de Taiarapu 07/03/21</v>
      </c>
      <c r="D13" s="93" t="str">
        <f aca="false">D2</f>
        <v>Duathlon Kid's de Kona Tri Tahiti</v>
      </c>
      <c r="E13" s="93" t="str">
        <f aca="false">E2</f>
        <v>Triathlon de Puunui 18/04/21</v>
      </c>
      <c r="F13" s="93" t="str">
        <f aca="false">F2</f>
        <v>Xterra Triathlon 22/05/21</v>
      </c>
      <c r="G13" s="101" t="s">
        <v>566</v>
      </c>
      <c r="H13" s="93" t="str">
        <f aca="false">H2</f>
        <v>Sélectif aquathlon 13/06/21</v>
      </c>
      <c r="I13" s="93" t="str">
        <f aca="false">I2</f>
        <v>Trikid's et Aquathlon 11/11/21</v>
      </c>
      <c r="J13" s="93" t="str">
        <f aca="false">J2</f>
        <v>Nouvelle épreuve</v>
      </c>
      <c r="K13" s="101" t="str">
        <f aca="false">K2</f>
        <v>Championnat de Polynésie 28/11/21                (coef doublé)</v>
      </c>
      <c r="L13" s="93" t="str">
        <f aca="false">L2</f>
        <v>Triathlon de la Punaruu 26/09/21</v>
      </c>
      <c r="M13" s="93" t="str">
        <f aca="false">M2</f>
        <v>Nouvelle épreuve</v>
      </c>
      <c r="N13" s="93" t="str">
        <f aca="false">N2</f>
        <v>Triathlon Gauguin 10/10/21</v>
      </c>
      <c r="O13" s="93" t="str">
        <f aca="false">O2</f>
        <v>Nouvelle épreuve</v>
      </c>
      <c r="P13" s="93" t="str">
        <f aca="false">P2</f>
        <v>Triathlon des Vahinés 21/11/21</v>
      </c>
      <c r="Q13" s="93" t="str">
        <f aca="false">Q2</f>
        <v>Nouvelle épreuve</v>
      </c>
      <c r="R13" s="92" t="s">
        <v>562</v>
      </c>
    </row>
    <row r="14" customFormat="false" ht="31.5" hidden="false" customHeight="true" outlineLevel="0" collapsed="false">
      <c r="A14" s="92"/>
      <c r="B14" s="92"/>
      <c r="C14" s="95" t="s">
        <v>18</v>
      </c>
      <c r="D14" s="95" t="s">
        <v>18</v>
      </c>
      <c r="E14" s="95" t="s">
        <v>18</v>
      </c>
      <c r="F14" s="95" t="s">
        <v>18</v>
      </c>
      <c r="G14" s="25" t="s">
        <v>18</v>
      </c>
      <c r="H14" s="95" t="s">
        <v>18</v>
      </c>
      <c r="I14" s="95" t="s">
        <v>18</v>
      </c>
      <c r="J14" s="95" t="s">
        <v>18</v>
      </c>
      <c r="K14" s="25" t="s">
        <v>18</v>
      </c>
      <c r="L14" s="95" t="s">
        <v>18</v>
      </c>
      <c r="M14" s="95" t="s">
        <v>18</v>
      </c>
      <c r="N14" s="95" t="s">
        <v>18</v>
      </c>
      <c r="O14" s="95" t="s">
        <v>18</v>
      </c>
      <c r="P14" s="95" t="s">
        <v>18</v>
      </c>
      <c r="Q14" s="95" t="s">
        <v>18</v>
      </c>
      <c r="R14" s="92"/>
    </row>
    <row r="15" customFormat="false" ht="31.5" hidden="false" customHeight="true" outlineLevel="0" collapsed="false">
      <c r="A15" s="102" t="n">
        <v>1</v>
      </c>
      <c r="B15" s="103" t="str">
        <f aca="false">VLOOKUP($A$15,$A$4:$R$10,2,FALSE())</f>
        <v>CERCLE DES NAGEURS DE POLYNESIE </v>
      </c>
      <c r="C15" s="104" t="n">
        <f aca="false">VLOOKUP($A$15,$A$4:$R$10,3,FALSE())</f>
        <v>2286.5</v>
      </c>
      <c r="D15" s="104" t="n">
        <f aca="false">VLOOKUP($A$15,$A$4:$R$10,4,FALSE())</f>
        <v>1930.5</v>
      </c>
      <c r="E15" s="104" t="n">
        <f aca="false">VLOOKUP($A$15,$A$4:$R$10,5,FALSE())</f>
        <v>2158.5</v>
      </c>
      <c r="F15" s="104" t="n">
        <f aca="false">VLOOKUP($A$15,$A$4:$R$10,6,FALSE())</f>
        <v>762.5</v>
      </c>
      <c r="G15" s="105" t="n">
        <f aca="false">VLOOKUP($A$15,$A$4:$R$10,7,FALSE())</f>
        <v>3295</v>
      </c>
      <c r="H15" s="106" t="n">
        <f aca="false">VLOOKUP($A$15,$A$4:$R$10,8,FALSE())</f>
        <v>1606</v>
      </c>
      <c r="I15" s="104" t="n">
        <f aca="false">VLOOKUP($A$15,$A$4:$R$10,9,FALSE())</f>
        <v>1841.5</v>
      </c>
      <c r="J15" s="104" t="n">
        <f aca="false">VLOOKUP($A$15,$A$4:$R$10,10,FALSE())</f>
        <v>0</v>
      </c>
      <c r="K15" s="105" t="n">
        <f aca="false">VLOOKUP($A$15,$A$4:$R$10,11,FALSE())</f>
        <v>4241</v>
      </c>
      <c r="L15" s="104" t="n">
        <f aca="false">VLOOKUP($A$15,$A$4:$R$10,12,FALSE())</f>
        <v>0</v>
      </c>
      <c r="M15" s="104" t="n">
        <f aca="false">VLOOKUP($A$15,$A$4:$R$10,13,FALSE())</f>
        <v>0</v>
      </c>
      <c r="N15" s="104" t="n">
        <f aca="false">VLOOKUP($A$15,$A$4:$R$10,14,FALSE())</f>
        <v>0</v>
      </c>
      <c r="O15" s="104" t="n">
        <f aca="false">VLOOKUP($A$15,$A$4:$R$10,15,FALSE())</f>
        <v>0</v>
      </c>
      <c r="P15" s="104" t="n">
        <f aca="false">VLOOKUP($A$15,$A$4:$R$10,16,FALSE())</f>
        <v>0</v>
      </c>
      <c r="Q15" s="104" t="n">
        <f aca="false">VLOOKUP($A$15,$A$4:$R$10,17,FALSE())</f>
        <v>0</v>
      </c>
      <c r="R15" s="104" t="n">
        <f aca="false">+SUM(C15:P15)</f>
        <v>18121.5</v>
      </c>
    </row>
    <row r="16" customFormat="false" ht="31.5" hidden="false" customHeight="true" outlineLevel="0" collapsed="false">
      <c r="A16" s="107" t="n">
        <v>2</v>
      </c>
      <c r="B16" s="108" t="str">
        <f aca="false">VLOOKUP($A$16,$A$4:$R$10,2,FALSE())</f>
        <v>FEI PI TRIATHLON</v>
      </c>
      <c r="C16" s="104" t="n">
        <f aca="false">VLOOKUP($A$16,$A$4:$R$10,3,FALSE())</f>
        <v>2416.5</v>
      </c>
      <c r="D16" s="104" t="n">
        <f aca="false">VLOOKUP($A$16,$A$4:$R$10,4,FALSE())</f>
        <v>775.5</v>
      </c>
      <c r="E16" s="104" t="n">
        <f aca="false">VLOOKUP($A$16,$A$4:$R$10,5,FALSE())</f>
        <v>2169.25</v>
      </c>
      <c r="F16" s="104" t="n">
        <f aca="false">VLOOKUP($A$16,$A$4:$R$10,6,FALSE())</f>
        <v>968</v>
      </c>
      <c r="G16" s="105" t="n">
        <f aca="false">VLOOKUP($A$16,$A$4:$R$10,7,FALSE())</f>
        <v>5874.5</v>
      </c>
      <c r="H16" s="106" t="n">
        <f aca="false">VLOOKUP($A$16,$A$4:$R$10,8,FALSE())</f>
        <v>718.5</v>
      </c>
      <c r="I16" s="104" t="n">
        <f aca="false">VLOOKUP($A$16,$A$4:$R$10,9,FALSE())</f>
        <v>822.5</v>
      </c>
      <c r="J16" s="104" t="n">
        <f aca="false">VLOOKUP($A$15,$A$4:$R$10,10,FALSE())</f>
        <v>0</v>
      </c>
      <c r="K16" s="105" t="n">
        <f aca="false">VLOOKUP($A$16,$A$4:$R$10,11,FALSE())</f>
        <v>4034.5</v>
      </c>
      <c r="L16" s="104" t="n">
        <f aca="false">VLOOKUP($A$15,$A$4:$R$10,12,FALSE())</f>
        <v>0</v>
      </c>
      <c r="M16" s="104" t="n">
        <f aca="false">VLOOKUP($A$15,$A$4:$R$10,13,FALSE())</f>
        <v>0</v>
      </c>
      <c r="N16" s="104" t="n">
        <f aca="false">VLOOKUP($A$15,$A$4:$R$10,14,FALSE())</f>
        <v>0</v>
      </c>
      <c r="O16" s="104" t="n">
        <f aca="false">VLOOKUP($A$15,$A$4:$R$10,15,FALSE())</f>
        <v>0</v>
      </c>
      <c r="P16" s="104" t="n">
        <f aca="false">VLOOKUP($A$15,$A$4:$R$10,16,FALSE())</f>
        <v>0</v>
      </c>
      <c r="Q16" s="104" t="n">
        <f aca="false">VLOOKUP($A$15,$A$4:$R$10,17,FALSE())</f>
        <v>0</v>
      </c>
      <c r="R16" s="104" t="n">
        <f aca="false">+SUM(C16:P16)</f>
        <v>17779.25</v>
      </c>
    </row>
    <row r="17" customFormat="false" ht="31.5" hidden="false" customHeight="true" outlineLevel="0" collapsed="false">
      <c r="A17" s="109" t="n">
        <v>3</v>
      </c>
      <c r="B17" s="110" t="str">
        <f aca="false">VLOOKUP($A$17,$A$4:$R$10,2,FALSE())</f>
        <v>MARARA TRI</v>
      </c>
      <c r="C17" s="104" t="n">
        <f aca="false">VLOOKUP($A$17,$A$4:$R$10,3,FALSE())</f>
        <v>2909.75</v>
      </c>
      <c r="D17" s="104" t="n">
        <f aca="false">VLOOKUP($A$17,$A$4:$R$10,4,FALSE())</f>
        <v>0</v>
      </c>
      <c r="E17" s="104" t="n">
        <f aca="false">VLOOKUP($A$17,$A$4:$R$10,5,FALSE())</f>
        <v>2358.75</v>
      </c>
      <c r="F17" s="104" t="n">
        <f aca="false">VLOOKUP($A$17,$A$4:$R$10,6,FALSE())</f>
        <v>1849</v>
      </c>
      <c r="G17" s="105" t="n">
        <f aca="false">VLOOKUP($A$17,$A$4:$R$10,7,FALSE())</f>
        <v>5089</v>
      </c>
      <c r="H17" s="106" t="n">
        <f aca="false">VLOOKUP($A$17,$A$4:$R$10,8,FALSE())</f>
        <v>0</v>
      </c>
      <c r="I17" s="104" t="n">
        <f aca="false">VLOOKUP($A$17,$A$4:$R$10,9,FALSE())</f>
        <v>253.5</v>
      </c>
      <c r="J17" s="104" t="n">
        <f aca="false">VLOOKUP($A$15,$A$4:$R$10,10,FALSE())</f>
        <v>0</v>
      </c>
      <c r="K17" s="105" t="n">
        <f aca="false">VLOOKUP($A$17,$A$4:$R$10,11,FALSE())</f>
        <v>4048</v>
      </c>
      <c r="L17" s="104" t="n">
        <f aca="false">VLOOKUP($A$15,$A$4:$R$10,12,FALSE())</f>
        <v>0</v>
      </c>
      <c r="M17" s="104" t="n">
        <f aca="false">VLOOKUP($A$15,$A$4:$R$10,13,FALSE())</f>
        <v>0</v>
      </c>
      <c r="N17" s="104" t="n">
        <f aca="false">VLOOKUP($A$15,$A$4:$R$10,14,FALSE())</f>
        <v>0</v>
      </c>
      <c r="O17" s="104" t="n">
        <f aca="false">VLOOKUP($A$15,$A$4:$R$10,15,FALSE())</f>
        <v>0</v>
      </c>
      <c r="P17" s="104" t="n">
        <f aca="false">VLOOKUP($A$15,$A$4:$R$10,16,FALSE())</f>
        <v>0</v>
      </c>
      <c r="Q17" s="104" t="n">
        <f aca="false">VLOOKUP($A$15,$A$4:$R$10,17,FALSE())</f>
        <v>0</v>
      </c>
      <c r="R17" s="104" t="n">
        <f aca="false">+SUM(C17:P17)</f>
        <v>16508</v>
      </c>
    </row>
    <row r="18" customFormat="false" ht="31.5" hidden="false" customHeight="true" outlineLevel="0" collapsed="false">
      <c r="A18" s="92" t="n">
        <v>4</v>
      </c>
      <c r="B18" s="98" t="str">
        <f aca="false">VLOOKUP($A$18,$A$4:$R$10,2,FALSE())</f>
        <v>KONA TRI TAHITI</v>
      </c>
      <c r="C18" s="104" t="n">
        <f aca="false">VLOOKUP($A$18,$A$4:$R$10,3,FALSE())</f>
        <v>1498</v>
      </c>
      <c r="D18" s="104" t="n">
        <f aca="false">VLOOKUP($A$18,$A$4:$R$10,4,FALSE())</f>
        <v>975</v>
      </c>
      <c r="E18" s="104" t="n">
        <f aca="false">VLOOKUP($A$18,$A$4:$R$10,5,FALSE())</f>
        <v>1898</v>
      </c>
      <c r="F18" s="104" t="n">
        <f aca="false">VLOOKUP($A$18,$A$4:$R$10,6,FALSE())</f>
        <v>1332.5</v>
      </c>
      <c r="G18" s="105" t="n">
        <f aca="false">VLOOKUP($A$18,$A$4:$R$10,7,FALSE())</f>
        <v>1490</v>
      </c>
      <c r="H18" s="106" t="n">
        <f aca="false">VLOOKUP($A$18,$A$4:$R$10,8,FALSE())</f>
        <v>270</v>
      </c>
      <c r="I18" s="104" t="n">
        <f aca="false">VLOOKUP($A$18,$A$4:$R$10,9,FALSE())</f>
        <v>1127</v>
      </c>
      <c r="J18" s="104" t="n">
        <f aca="false">VLOOKUP($A$15,$A$4:$R$10,10,FALSE())</f>
        <v>0</v>
      </c>
      <c r="K18" s="105" t="n">
        <f aca="false">VLOOKUP($A$18,$A$4:$R$10,11,FALSE())</f>
        <v>3657.5</v>
      </c>
      <c r="L18" s="104" t="n">
        <f aca="false">VLOOKUP($A$15,$A$4:$R$10,12,FALSE())</f>
        <v>0</v>
      </c>
      <c r="M18" s="104" t="n">
        <f aca="false">VLOOKUP($A$15,$A$4:$R$10,13,FALSE())</f>
        <v>0</v>
      </c>
      <c r="N18" s="104" t="n">
        <f aca="false">VLOOKUP($A$15,$A$4:$R$10,14,FALSE())</f>
        <v>0</v>
      </c>
      <c r="O18" s="104" t="n">
        <f aca="false">VLOOKUP($A$15,$A$4:$R$10,15,FALSE())</f>
        <v>0</v>
      </c>
      <c r="P18" s="104" t="n">
        <f aca="false">VLOOKUP($A$15,$A$4:$R$10,16,FALSE())</f>
        <v>0</v>
      </c>
      <c r="Q18" s="104" t="n">
        <f aca="false">VLOOKUP($A$15,$A$4:$R$10,17,FALSE())</f>
        <v>0</v>
      </c>
      <c r="R18" s="104" t="n">
        <f aca="false">+SUM(C18:P18)</f>
        <v>12248</v>
      </c>
    </row>
    <row r="19" customFormat="false" ht="31.5" hidden="false" customHeight="true" outlineLevel="0" collapsed="false">
      <c r="A19" s="92" t="n">
        <v>5</v>
      </c>
      <c r="B19" s="98" t="str">
        <f aca="false">VLOOKUP($A$19,$A$4:$R$10,2,FALSE())</f>
        <v>PUNARUU TRIATHLON</v>
      </c>
      <c r="C19" s="104" t="n">
        <f aca="false">VLOOKUP($A$19,$A$4:$R$10,3,FALSE())</f>
        <v>783.5</v>
      </c>
      <c r="D19" s="104" t="n">
        <f aca="false">VLOOKUP($A$19,$A$4:$R$10,4,FALSE())</f>
        <v>1114</v>
      </c>
      <c r="E19" s="104" t="n">
        <f aca="false">VLOOKUP($A$19,$A$4:$R$10,5,FALSE())</f>
        <v>1518.25</v>
      </c>
      <c r="F19" s="104" t="n">
        <f aca="false">VLOOKUP($A$19,$A$4:$R$10,6,FALSE())</f>
        <v>366.5</v>
      </c>
      <c r="G19" s="105" t="n">
        <f aca="false">VLOOKUP($A$19,$A$4:$R$10,7,FALSE())</f>
        <v>4313</v>
      </c>
      <c r="H19" s="106" t="n">
        <f aca="false">VLOOKUP($A$19,$A$4:$R$10,8,FALSE())</f>
        <v>0</v>
      </c>
      <c r="I19" s="104" t="n">
        <f aca="false">VLOOKUP($A$19,$A$4:$R$10,9,FALSE())</f>
        <v>895</v>
      </c>
      <c r="J19" s="104" t="n">
        <f aca="false">VLOOKUP($A$15,$A$4:$R$10,10,FALSE())</f>
        <v>0</v>
      </c>
      <c r="K19" s="105" t="n">
        <f aca="false">VLOOKUP($A$19,$A$4:$R$10,11,FALSE())</f>
        <v>2736.5</v>
      </c>
      <c r="L19" s="104" t="n">
        <f aca="false">VLOOKUP($A$15,$A$4:$R$10,12,FALSE())</f>
        <v>0</v>
      </c>
      <c r="M19" s="104" t="n">
        <f aca="false">VLOOKUP($A$15,$A$4:$R$10,13,FALSE())</f>
        <v>0</v>
      </c>
      <c r="N19" s="104" t="n">
        <f aca="false">VLOOKUP($A$15,$A$4:$R$10,14,FALSE())</f>
        <v>0</v>
      </c>
      <c r="O19" s="104" t="n">
        <f aca="false">VLOOKUP($A$15,$A$4:$R$10,15,FALSE())</f>
        <v>0</v>
      </c>
      <c r="P19" s="104" t="n">
        <f aca="false">VLOOKUP($A$15,$A$4:$R$10,16,FALSE())</f>
        <v>0</v>
      </c>
      <c r="Q19" s="104" t="n">
        <f aca="false">VLOOKUP($A$15,$A$4:$R$10,17,FALSE())</f>
        <v>0</v>
      </c>
      <c r="R19" s="104" t="n">
        <f aca="false">+SUM(C19:P19)</f>
        <v>11726.75</v>
      </c>
    </row>
    <row r="20" customFormat="false" ht="31.5" hidden="false" customHeight="true" outlineLevel="0" collapsed="false">
      <c r="A20" s="92" t="n">
        <v>6</v>
      </c>
      <c r="B20" s="98" t="str">
        <f aca="false">VLOOKUP($A$20,$A$4:$R$10,2,FALSE())</f>
        <v>VSOP MOZTEAM</v>
      </c>
      <c r="C20" s="104" t="n">
        <f aca="false">VLOOKUP($A$20,$A$4:$R$10,3,FALSE())</f>
        <v>1827.25</v>
      </c>
      <c r="D20" s="104" t="n">
        <f aca="false">VLOOKUP($A$20,$A$4:$R$10,4,FALSE())</f>
        <v>0</v>
      </c>
      <c r="E20" s="104" t="n">
        <f aca="false">VLOOKUP($A$20,$A$4:$R$10,5,FALSE())</f>
        <v>1044.5</v>
      </c>
      <c r="F20" s="104" t="n">
        <f aca="false">VLOOKUP($A$20,$A$4:$R$10,6,FALSE())</f>
        <v>949.5</v>
      </c>
      <c r="G20" s="105" t="n">
        <f aca="false">VLOOKUP($A$20,$A$4:$R$10,7,FALSE())</f>
        <v>3534</v>
      </c>
      <c r="H20" s="106" t="n">
        <f aca="false">VLOOKUP($A$20,$A$4:$R$10,8,FALSE())</f>
        <v>225</v>
      </c>
      <c r="I20" s="104" t="n">
        <f aca="false">VLOOKUP($A$20,$A$4:$R$10,9,FALSE())</f>
        <v>56.5</v>
      </c>
      <c r="J20" s="104" t="n">
        <f aca="false">VLOOKUP($A$15,$A$4:$R$10,10,FALSE())</f>
        <v>0</v>
      </c>
      <c r="K20" s="105" t="n">
        <f aca="false">VLOOKUP($A$20,$A$4:$R$10,11,FALSE())</f>
        <v>1676</v>
      </c>
      <c r="L20" s="104" t="n">
        <f aca="false">VLOOKUP($A$15,$A$4:$R$10,12,FALSE())</f>
        <v>0</v>
      </c>
      <c r="M20" s="104" t="n">
        <f aca="false">VLOOKUP($A$15,$A$4:$R$10,13,FALSE())</f>
        <v>0</v>
      </c>
      <c r="N20" s="104" t="n">
        <f aca="false">VLOOKUP($A$15,$A$4:$R$10,14,FALSE())</f>
        <v>0</v>
      </c>
      <c r="O20" s="104" t="n">
        <f aca="false">VLOOKUP($A$15,$A$4:$R$10,15,FALSE())</f>
        <v>0</v>
      </c>
      <c r="P20" s="104" t="n">
        <f aca="false">VLOOKUP($A$15,$A$4:$R$10,16,FALSE())</f>
        <v>0</v>
      </c>
      <c r="Q20" s="104" t="n">
        <f aca="false">VLOOKUP($A$15,$A$4:$R$10,17,FALSE())</f>
        <v>0</v>
      </c>
      <c r="R20" s="104" t="n">
        <f aca="false">+SUM(C20:P20)</f>
        <v>9312.75</v>
      </c>
    </row>
    <row r="21" customFormat="false" ht="31.5" hidden="false" customHeight="true" outlineLevel="0" collapsed="false">
      <c r="A21" s="92" t="n">
        <v>7</v>
      </c>
      <c r="B21" s="98" t="str">
        <f aca="false">VLOOKUP($A$21,$A$4:$R$10,2,FALSE())</f>
        <v>VAHINE TRIATHLON</v>
      </c>
      <c r="C21" s="104" t="n">
        <f aca="false">VLOOKUP($A$21,$A$4:$R$10,3,FALSE())</f>
        <v>954.5</v>
      </c>
      <c r="D21" s="104" t="n">
        <f aca="false">VLOOKUP($A$21,$A$4:$R$10,4,FALSE())</f>
        <v>0</v>
      </c>
      <c r="E21" s="104" t="n">
        <f aca="false">VLOOKUP($A$21,$A$4:$R$10,5,FALSE())</f>
        <v>715.5</v>
      </c>
      <c r="F21" s="104" t="n">
        <f aca="false">VLOOKUP($A$21,$A$4:$R$10,6,FALSE())</f>
        <v>356</v>
      </c>
      <c r="G21" s="105" t="n">
        <f aca="false">VLOOKUP($A$21,$A$4:$R$10,7,FALSE())</f>
        <v>0</v>
      </c>
      <c r="H21" s="106" t="n">
        <f aca="false">VLOOKUP($A$21,$A$4:$R$10,8,FALSE())</f>
        <v>0</v>
      </c>
      <c r="I21" s="104" t="n">
        <f aca="false">VLOOKUP($A$21,$A$4:$R$10,9,FALSE())</f>
        <v>0</v>
      </c>
      <c r="J21" s="104" t="n">
        <f aca="false">VLOOKUP($A$15,$A$4:$R$10,10,FALSE())</f>
        <v>0</v>
      </c>
      <c r="K21" s="105" t="n">
        <f aca="false">VLOOKUP($A$21,$A$4:$R$10,11,FALSE())</f>
        <v>756</v>
      </c>
      <c r="L21" s="104" t="n">
        <f aca="false">VLOOKUP($A$15,$A$4:$R$10,12,FALSE())</f>
        <v>0</v>
      </c>
      <c r="M21" s="104" t="n">
        <f aca="false">VLOOKUP($A$15,$A$4:$R$10,13,FALSE())</f>
        <v>0</v>
      </c>
      <c r="N21" s="104" t="n">
        <f aca="false">VLOOKUP($A$15,$A$4:$R$10,14,FALSE())</f>
        <v>0</v>
      </c>
      <c r="O21" s="104" t="n">
        <f aca="false">VLOOKUP($A$15,$A$4:$R$10,15,FALSE())</f>
        <v>0</v>
      </c>
      <c r="P21" s="104" t="n">
        <f aca="false">VLOOKUP($A$15,$A$4:$R$10,16,FALSE())</f>
        <v>0</v>
      </c>
      <c r="Q21" s="104" t="n">
        <f aca="false">VLOOKUP($A$15,$A$4:$R$10,17,FALSE())</f>
        <v>0</v>
      </c>
      <c r="R21" s="104" t="n">
        <f aca="false">+SUM(C21:P21)</f>
        <v>2782</v>
      </c>
    </row>
  </sheetData>
  <sheetProtection algorithmName="SHA-512" hashValue="XAkWZEc60JDoZrGnascNf4RYZo6IOg4FwQv3v16EVdCYE5WZYDQ+eYHVexWFUtuKzKHeT1obM1rp8JCLm+OYUQ==" saltValue="IpSyewvFCEVRljmuxyaGDQ==" spinCount="100000" sheet="true" objects="true" scenarios="true" sort="false" autoFilter="false"/>
  <autoFilter ref="B2:S3">
    <sortState ref="B3:S3">
      <sortCondition ref="B3" descending="1" customList=""/>
    </sortState>
  </autoFilter>
  <mergeCells count="7">
    <mergeCell ref="B1:D1"/>
    <mergeCell ref="A2:A3"/>
    <mergeCell ref="B2:B3"/>
    <mergeCell ref="R2:R3"/>
    <mergeCell ref="A13:A14"/>
    <mergeCell ref="B13:B14"/>
    <mergeCell ref="R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33.34"/>
    <col collapsed="false" customWidth="true" hidden="false" outlineLevel="0" max="9" min="3" style="1" width="11.33"/>
    <col collapsed="false" customWidth="true" hidden="true" outlineLevel="0" max="10" min="10" style="1" width="11.33"/>
    <col collapsed="false" customWidth="true" hidden="false" outlineLevel="0" max="11" min="11" style="1" width="11.33"/>
    <col collapsed="false" customWidth="true" hidden="true" outlineLevel="0" max="14" min="12" style="1" width="11.33"/>
    <col collapsed="false" customWidth="true" hidden="true" outlineLevel="0" max="15" min="15" style="1" width="15.33"/>
    <col collapsed="false" customWidth="true" hidden="true" outlineLevel="0" max="16" min="16" style="1" width="11.33"/>
    <col collapsed="false" customWidth="true" hidden="true" outlineLevel="0" max="17" min="17" style="1" width="11.66"/>
    <col collapsed="false" customWidth="true" hidden="false" outlineLevel="0" max="18" min="18" style="2" width="10"/>
    <col collapsed="false" customWidth="true" hidden="false" outlineLevel="0" max="19" min="19" style="2" width="12.5"/>
    <col collapsed="false" customWidth="false" hidden="false" outlineLevel="0" max="16384" min="20" style="1" width="10.84"/>
  </cols>
  <sheetData>
    <row r="1" customFormat="false" ht="69" hidden="false" customHeight="true" outlineLevel="0" collapsed="false">
      <c r="B1" s="5"/>
      <c r="C1" s="5"/>
      <c r="D1" s="5"/>
      <c r="O1" s="1" t="s">
        <v>0</v>
      </c>
      <c r="P1" s="1" t="s">
        <v>0</v>
      </c>
    </row>
    <row r="2" s="5" customFormat="true" ht="57" hidden="true" customHeight="true" outlineLevel="0" collapsed="false">
      <c r="A2" s="92" t="s">
        <v>19</v>
      </c>
      <c r="B2" s="92" t="s">
        <v>567</v>
      </c>
      <c r="C2" s="93" t="str">
        <f aca="false">C10</f>
        <v>Triathlon de Taiarapu 07/03/21</v>
      </c>
      <c r="D2" s="93" t="str">
        <f aca="false">D10</f>
        <v>Duathlon Kid's de Kona Tri Tahiti</v>
      </c>
      <c r="E2" s="93" t="str">
        <f aca="false">E10</f>
        <v>Triathlon de Puunui 18/04/21</v>
      </c>
      <c r="F2" s="93" t="str">
        <f aca="false">F10</f>
        <v>Xterra Triathlon 22/05/21</v>
      </c>
      <c r="G2" s="101" t="str">
        <f aca="false">G10</f>
        <v>Coupe de Polynésie 27/06/21                (coef doublé)</v>
      </c>
      <c r="H2" s="93" t="str">
        <f aca="false">H10</f>
        <v>Sélectif aquathlon 13/06/21</v>
      </c>
      <c r="I2" s="93" t="str">
        <f aca="false">I10</f>
        <v>Trikid's et Aquathlon 11/11/21</v>
      </c>
      <c r="J2" s="94" t="str">
        <f aca="false">J10</f>
        <v>Nouvelle épreuve</v>
      </c>
      <c r="K2" s="101" t="str">
        <f aca="false">K10</f>
        <v>Championnat de Polynésie 28/11/21                (coef doublé)</v>
      </c>
      <c r="L2" s="93" t="str">
        <f aca="false">L10</f>
        <v>Triathlon de la Punaruu 26/09/21</v>
      </c>
      <c r="M2" s="94" t="str">
        <f aca="false">M10</f>
        <v>Nouvelle épreuve</v>
      </c>
      <c r="N2" s="93" t="str">
        <f aca="false">N10</f>
        <v>Triathlon Gauguin 10/10/21</v>
      </c>
      <c r="O2" s="94" t="str">
        <f aca="false">O10</f>
        <v>Nouvelle épreuve</v>
      </c>
      <c r="P2" s="93" t="str">
        <f aca="false">P10</f>
        <v>Triathlon des Vahinés 21/11/21</v>
      </c>
      <c r="Q2" s="94" t="str">
        <f aca="false">Q10</f>
        <v>Nouvelle épreuve</v>
      </c>
      <c r="R2" s="92" t="s">
        <v>562</v>
      </c>
    </row>
    <row r="3" s="5" customFormat="true" ht="27" hidden="true" customHeight="true" outlineLevel="0" collapsed="false">
      <c r="A3" s="92"/>
      <c r="B3" s="92"/>
      <c r="C3" s="95" t="s">
        <v>18</v>
      </c>
      <c r="D3" s="95" t="s">
        <v>18</v>
      </c>
      <c r="E3" s="95" t="s">
        <v>18</v>
      </c>
      <c r="F3" s="95" t="s">
        <v>18</v>
      </c>
      <c r="G3" s="25" t="s">
        <v>18</v>
      </c>
      <c r="H3" s="95" t="s">
        <v>18</v>
      </c>
      <c r="I3" s="95" t="s">
        <v>18</v>
      </c>
      <c r="J3" s="96" t="s">
        <v>18</v>
      </c>
      <c r="K3" s="25" t="s">
        <v>18</v>
      </c>
      <c r="L3" s="95" t="s">
        <v>18</v>
      </c>
      <c r="M3" s="96" t="s">
        <v>18</v>
      </c>
      <c r="N3" s="95" t="s">
        <v>18</v>
      </c>
      <c r="O3" s="96" t="s">
        <v>18</v>
      </c>
      <c r="P3" s="95" t="s">
        <v>18</v>
      </c>
      <c r="Q3" s="96" t="s">
        <v>18</v>
      </c>
      <c r="R3" s="92"/>
    </row>
    <row r="4" s="5" customFormat="true" ht="30.75" hidden="true" customHeight="true" outlineLevel="0" collapsed="false">
      <c r="A4" s="92" t="n">
        <v>1</v>
      </c>
      <c r="B4" s="98" t="str">
        <f aca="false">VLOOKUP($A$4,$A$12:$R$15,2,FALSE())</f>
        <v>CERCLE DES NAGEURS DE POLYNESIE </v>
      </c>
      <c r="C4" s="104" t="n">
        <f aca="false">VLOOKUP($A$4,$A$12:R15,3,FALSE())</f>
        <v>1671.5</v>
      </c>
      <c r="D4" s="104" t="n">
        <f aca="false">VLOOKUP($A$4,$A$12:S15,4,FALSE())</f>
        <v>1930.5</v>
      </c>
      <c r="E4" s="104" t="n">
        <f aca="false">VLOOKUP($A$4,$A$12:R15,5,FALSE())</f>
        <v>1458.5</v>
      </c>
      <c r="F4" s="104" t="n">
        <f aca="false">VLOOKUP($A$4,$A$12:S16,6,FALSE())</f>
        <v>562.5</v>
      </c>
      <c r="G4" s="105" t="n">
        <f aca="false">VLOOKUP($A$4,$A$12:R15,7,FALSE())</f>
        <v>2775</v>
      </c>
      <c r="H4" s="106" t="n">
        <f aca="false">VLOOKUP($A$4,$A$12:R15,8,FALSE())</f>
        <v>1606</v>
      </c>
      <c r="I4" s="104" t="n">
        <f aca="false">VLOOKUP($A$4,$A$12:S15,9,FALSE())</f>
        <v>1841.5</v>
      </c>
      <c r="J4" s="111" t="n">
        <f aca="false">VLOOKUP($A$4,$A$12:T15,10,FALSE())</f>
        <v>0</v>
      </c>
      <c r="K4" s="105" t="n">
        <f aca="false">VLOOKUP($A$4,$A$12:R15,11,FALSE())</f>
        <v>3791</v>
      </c>
      <c r="L4" s="104" t="n">
        <f aca="false">VLOOKUP($A$4,$A$12:S15,12,FALSE())</f>
        <v>0</v>
      </c>
      <c r="M4" s="111" t="n">
        <f aca="false">VLOOKUP($A$4,$A$12:W15,13,FALSE())</f>
        <v>0</v>
      </c>
      <c r="N4" s="104" t="n">
        <f aca="false">VLOOKUP($A$4,$A$12:R15,14,FALSE())</f>
        <v>0</v>
      </c>
      <c r="O4" s="111" t="n">
        <f aca="false">VLOOKUP($A$4,$A$12:R15,15,FALSE())</f>
        <v>0</v>
      </c>
      <c r="P4" s="104" t="n">
        <f aca="false">VLOOKUP($A$4,$A$12:R15,16,FALSE())</f>
        <v>0</v>
      </c>
      <c r="Q4" s="111" t="n">
        <f aca="false">VLOOKUP($A$4,$A$12:R15,17,FALSE())</f>
        <v>0</v>
      </c>
      <c r="R4" s="98" t="n">
        <f aca="false">SUM(C4:P4)</f>
        <v>15636.5</v>
      </c>
    </row>
    <row r="5" s="5" customFormat="true" ht="30.75" hidden="true" customHeight="true" outlineLevel="0" collapsed="false">
      <c r="A5" s="92" t="n">
        <v>2</v>
      </c>
      <c r="B5" s="98" t="str">
        <f aca="false">VLOOKUP($A$5,$A$12:$R$16,2,FALSE())</f>
        <v>FEI PI TRIATHLON</v>
      </c>
      <c r="C5" s="104" t="n">
        <f aca="false">VLOOKUP($A$5,$A$12:R16,3,FALSE())</f>
        <v>932.5</v>
      </c>
      <c r="D5" s="104" t="n">
        <f aca="false">VLOOKUP($A$5,$A$12:S16,4,FALSE())</f>
        <v>775.5</v>
      </c>
      <c r="E5" s="104" t="n">
        <f aca="false">VLOOKUP($A$5,$A$12:R16,5,FALSE())</f>
        <v>1165.25</v>
      </c>
      <c r="F5" s="104" t="n">
        <f aca="false">VLOOKUP($A$5,$A$12:S16,6,FALSE())</f>
        <v>230</v>
      </c>
      <c r="G5" s="105" t="n">
        <f aca="false">VLOOKUP($A$5,$A$12:R16,7,FALSE())</f>
        <v>2207</v>
      </c>
      <c r="H5" s="106" t="n">
        <f aca="false">VLOOKUP($A$5,$A$12:R16,8,FALSE())</f>
        <v>718.5</v>
      </c>
      <c r="I5" s="104" t="n">
        <f aca="false">VLOOKUP($A$4,$A$12:S16,9,FALSE())</f>
        <v>1841.5</v>
      </c>
      <c r="J5" s="111" t="n">
        <f aca="false">VLOOKUP($A$4,$A$12:T16,10,FALSE())</f>
        <v>0</v>
      </c>
      <c r="K5" s="105" t="n">
        <f aca="false">VLOOKUP($A$4,$A$12:R16,11,FALSE())</f>
        <v>3791</v>
      </c>
      <c r="L5" s="104" t="n">
        <f aca="false">VLOOKUP($A$4,$A$12:S16,12,FALSE())</f>
        <v>0</v>
      </c>
      <c r="M5" s="111" t="n">
        <f aca="false">VLOOKUP($A$4,$A$12:W16,13,FALSE())</f>
        <v>0</v>
      </c>
      <c r="N5" s="104" t="n">
        <f aca="false">VLOOKUP($A$4,$A$12:R16,14,FALSE())</f>
        <v>0</v>
      </c>
      <c r="O5" s="111" t="n">
        <f aca="false">VLOOKUP($A$4,$A$12:R16,15,FALSE())</f>
        <v>0</v>
      </c>
      <c r="P5" s="104" t="n">
        <f aca="false">VLOOKUP($A$4,$A$12:R16,16,FALSE())</f>
        <v>0</v>
      </c>
      <c r="Q5" s="111" t="n">
        <f aca="false">VLOOKUP($A$4,$A$12:R16,17,FALSE())</f>
        <v>0</v>
      </c>
      <c r="R5" s="98" t="n">
        <f aca="false">SUM(C5:P5)</f>
        <v>11661.25</v>
      </c>
    </row>
    <row r="6" s="5" customFormat="true" ht="30.75" hidden="true" customHeight="true" outlineLevel="0" collapsed="false">
      <c r="A6" s="92" t="n">
        <v>3</v>
      </c>
      <c r="B6" s="98" t="str">
        <f aca="false">VLOOKUP($A$6,$A$12:R17,2,FALSE())</f>
        <v>PUNARUU TRIATHLON</v>
      </c>
      <c r="C6" s="104" t="n">
        <f aca="false">VLOOKUP($A$6,$A$12:R17,3,FALSE())</f>
        <v>783.5</v>
      </c>
      <c r="D6" s="104" t="n">
        <f aca="false">VLOOKUP($A$6,$A$12:S17,4,FALSE())</f>
        <v>926.5</v>
      </c>
      <c r="E6" s="104" t="n">
        <f aca="false">VLOOKUP($A$6,$A$12:R17,5,FALSE())</f>
        <v>767.5</v>
      </c>
      <c r="F6" s="104" t="n">
        <f aca="false">VLOOKUP($A$6,$A$12:S17,6,FALSE())</f>
        <v>38</v>
      </c>
      <c r="G6" s="105" t="n">
        <f aca="false">VLOOKUP($A$6,$A$12:R17,7,FALSE())</f>
        <v>2565</v>
      </c>
      <c r="H6" s="106" t="n">
        <f aca="false">VLOOKUP($A$6,$A$12:R17,8,FALSE())</f>
        <v>0</v>
      </c>
      <c r="I6" s="104" t="n">
        <f aca="false">VLOOKUP($A$4,$A$12:S17,9,FALSE())</f>
        <v>1841.5</v>
      </c>
      <c r="J6" s="111" t="n">
        <f aca="false">VLOOKUP($A$4,$A$12:T17,10,FALSE())</f>
        <v>0</v>
      </c>
      <c r="K6" s="105" t="n">
        <f aca="false">VLOOKUP($A$4,$A$12:R17,11,FALSE())</f>
        <v>3791</v>
      </c>
      <c r="L6" s="104" t="n">
        <f aca="false">VLOOKUP($A$4,$A$12:S17,12,FALSE())</f>
        <v>0</v>
      </c>
      <c r="M6" s="111" t="n">
        <f aca="false">VLOOKUP($A$4,$A$12:W17,13,FALSE())</f>
        <v>0</v>
      </c>
      <c r="N6" s="104" t="n">
        <f aca="false">VLOOKUP($A$4,$A$12:R17,14,FALSE())</f>
        <v>0</v>
      </c>
      <c r="O6" s="111" t="n">
        <f aca="false">VLOOKUP($A$4,$A$12:R17,15,FALSE())</f>
        <v>0</v>
      </c>
      <c r="P6" s="104" t="n">
        <f aca="false">VLOOKUP($A$4,$A$12:R17,16,FALSE())</f>
        <v>0</v>
      </c>
      <c r="Q6" s="111" t="n">
        <f aca="false">VLOOKUP($A$4,$A$12:R17,17,FALSE())</f>
        <v>0</v>
      </c>
      <c r="R6" s="98" t="n">
        <f aca="false">SUM(C6:P6)</f>
        <v>10713</v>
      </c>
    </row>
    <row r="7" s="5" customFormat="true" ht="30.75" hidden="true" customHeight="true" outlineLevel="0" collapsed="false">
      <c r="A7" s="92" t="n">
        <v>4</v>
      </c>
      <c r="B7" s="98" t="str">
        <f aca="false">VLOOKUP($A$7,$A$12:R18,2,FALSE())</f>
        <v>KONA TRI TAHITI</v>
      </c>
      <c r="C7" s="104" t="n">
        <f aca="false">VLOOKUP($A$7,$A$12:R18,3,FALSE())</f>
        <v>486</v>
      </c>
      <c r="D7" s="104" t="n">
        <f aca="false">VLOOKUP($A$7,$A$12:S18,4,FALSE())</f>
        <v>975</v>
      </c>
      <c r="E7" s="104" t="n">
        <f aca="false">VLOOKUP($A$7,$A$12:R18,5,FALSE())</f>
        <v>801.5</v>
      </c>
      <c r="F7" s="104" t="n">
        <f aca="false">VLOOKUP($A$7,$A$12:S18,6,FALSE())</f>
        <v>333.5</v>
      </c>
      <c r="G7" s="105" t="n">
        <f aca="false">VLOOKUP($A$7,$A$12:R18,7,FALSE())</f>
        <v>562</v>
      </c>
      <c r="H7" s="106" t="n">
        <f aca="false">VLOOKUP($A$7,$A$12:R18,8,FALSE())</f>
        <v>270</v>
      </c>
      <c r="I7" s="104" t="n">
        <f aca="false">VLOOKUP($A$4,$A$12:S18,9,FALSE())</f>
        <v>1841.5</v>
      </c>
      <c r="J7" s="111" t="n">
        <f aca="false">VLOOKUP($A$4,$A$12:T18,10,FALSE())</f>
        <v>0</v>
      </c>
      <c r="K7" s="105" t="n">
        <f aca="false">VLOOKUP($A$4,$A$12:R18,11,FALSE())</f>
        <v>3791</v>
      </c>
      <c r="L7" s="104" t="n">
        <f aca="false">VLOOKUP($A$4,$A$12:S18,12,FALSE())</f>
        <v>0</v>
      </c>
      <c r="M7" s="111" t="n">
        <f aca="false">VLOOKUP($A$4,$A$12:W18,13,FALSE())</f>
        <v>0</v>
      </c>
      <c r="N7" s="104" t="n">
        <f aca="false">VLOOKUP($A$4,$A$12:R18,14,FALSE())</f>
        <v>0</v>
      </c>
      <c r="O7" s="111" t="n">
        <f aca="false">VLOOKUP($A$4,$A$12:R18,15,FALSE())</f>
        <v>0</v>
      </c>
      <c r="P7" s="104" t="n">
        <f aca="false">VLOOKUP($A$4,$A$12:R18,16,FALSE())</f>
        <v>0</v>
      </c>
      <c r="Q7" s="111" t="n">
        <f aca="false">VLOOKUP($A$4,$A$12:R18,17,FALSE())</f>
        <v>0</v>
      </c>
      <c r="R7" s="98" t="n">
        <f aca="false">SUM(C7:P7)</f>
        <v>9060.5</v>
      </c>
    </row>
    <row r="8" s="5" customFormat="true" ht="22.5" hidden="true" customHeight="true" outlineLevel="0" collapsed="false">
      <c r="A8" s="100"/>
      <c r="B8" s="100"/>
      <c r="H8" s="32"/>
      <c r="R8" s="100"/>
    </row>
    <row r="9" customFormat="false" ht="12.75" hidden="true" customHeight="false" outlineLevel="0" collapsed="false">
      <c r="A9" s="2"/>
      <c r="H9" s="46"/>
    </row>
    <row r="10" customFormat="false" ht="55.5" hidden="false" customHeight="true" outlineLevel="0" collapsed="false">
      <c r="A10" s="92" t="s">
        <v>19</v>
      </c>
      <c r="B10" s="92" t="s">
        <v>567</v>
      </c>
      <c r="C10" s="93" t="str">
        <f aca="false">'Classement clubs'!C2</f>
        <v>Triathlon de Taiarapu 07/03/21</v>
      </c>
      <c r="D10" s="93" t="str">
        <f aca="false">'Classement clubs'!D2</f>
        <v>Duathlon Kid's de Kona Tri Tahiti</v>
      </c>
      <c r="E10" s="93" t="str">
        <f aca="false">'Classement clubs'!E2</f>
        <v>Triathlon de Puunui 18/04/21</v>
      </c>
      <c r="F10" s="93" t="str">
        <f aca="false">'Classement clubs'!F2</f>
        <v>Xterra Triathlon 22/05/21</v>
      </c>
      <c r="G10" s="101" t="s">
        <v>566</v>
      </c>
      <c r="H10" s="93" t="str">
        <f aca="false">'Challenge 2021'!Z2</f>
        <v>Sélectif aquathlon 13/06/21</v>
      </c>
      <c r="I10" s="93" t="str">
        <f aca="false">'Classement clubs'!I2</f>
        <v>Trikid's et Aquathlon 11/11/21</v>
      </c>
      <c r="J10" s="94" t="str">
        <f aca="false">'Classement clubs'!J2</f>
        <v>Nouvelle épreuve</v>
      </c>
      <c r="K10" s="101" t="str">
        <f aca="false">'Classement clubs'!K2</f>
        <v>Championnat de Polynésie 28/11/21                (coef doublé)</v>
      </c>
      <c r="L10" s="93" t="str">
        <f aca="false">'Classement clubs'!L2</f>
        <v>Triathlon de la Punaruu 26/09/21</v>
      </c>
      <c r="M10" s="94" t="str">
        <f aca="false">'Challenge 2021'!AT2</f>
        <v>Nouvelle épreuve</v>
      </c>
      <c r="N10" s="93" t="str">
        <f aca="false">'Classement clubs'!N2</f>
        <v>Triathlon Gauguin 10/10/21</v>
      </c>
      <c r="O10" s="93" t="str">
        <f aca="false">'Classement clubs'!O2</f>
        <v>Nouvelle épreuve</v>
      </c>
      <c r="P10" s="93" t="str">
        <f aca="false">'Classement clubs'!P2</f>
        <v>Triathlon des Vahinés 21/11/21</v>
      </c>
      <c r="Q10" s="93" t="str">
        <f aca="false">'Classement clubs'!Q2</f>
        <v>Nouvelle épreuve</v>
      </c>
      <c r="R10" s="92" t="s">
        <v>562</v>
      </c>
    </row>
    <row r="11" customFormat="false" ht="30" hidden="false" customHeight="true" outlineLevel="0" collapsed="false">
      <c r="A11" s="92"/>
      <c r="B11" s="92"/>
      <c r="C11" s="95" t="s">
        <v>18</v>
      </c>
      <c r="D11" s="95" t="s">
        <v>18</v>
      </c>
      <c r="E11" s="95" t="s">
        <v>18</v>
      </c>
      <c r="F11" s="95" t="s">
        <v>18</v>
      </c>
      <c r="G11" s="25" t="s">
        <v>18</v>
      </c>
      <c r="H11" s="95" t="s">
        <v>18</v>
      </c>
      <c r="I11" s="95" t="s">
        <v>18</v>
      </c>
      <c r="J11" s="96" t="s">
        <v>18</v>
      </c>
      <c r="K11" s="25" t="s">
        <v>18</v>
      </c>
      <c r="L11" s="95" t="s">
        <v>18</v>
      </c>
      <c r="M11" s="96" t="s">
        <v>18</v>
      </c>
      <c r="N11" s="95" t="s">
        <v>18</v>
      </c>
      <c r="O11" s="95" t="s">
        <v>18</v>
      </c>
      <c r="P11" s="95" t="s">
        <v>18</v>
      </c>
      <c r="Q11" s="95" t="s">
        <v>18</v>
      </c>
      <c r="R11" s="92"/>
    </row>
    <row r="12" customFormat="false" ht="30" hidden="false" customHeight="true" outlineLevel="0" collapsed="false">
      <c r="A12" s="112" t="n">
        <f aca="false">RANK(R12,R$12:R$15)</f>
        <v>1</v>
      </c>
      <c r="B12" s="113" t="s">
        <v>563</v>
      </c>
      <c r="C12" s="114" t="n">
        <f aca="false">(SUMIF('Challenge 2021'!$E$4:$E$125,"CNP",'Challenge 2021'!$I$4:$I$125))</f>
        <v>1671.5</v>
      </c>
      <c r="D12" s="114" t="n">
        <f aca="false">(SUMIF('Challenge 2021'!$E$4:$E$125,"CNP",'Challenge 2021'!$M$4:$M$125))</f>
        <v>1930.5</v>
      </c>
      <c r="E12" s="99" t="n">
        <f aca="false">(SUMIF('Challenge 2021'!$E$4:$E$125,"CNP",'Challenge 2021'!$Q$4:$Q$125))</f>
        <v>1458.5</v>
      </c>
      <c r="F12" s="99" t="n">
        <f aca="false">(SUMIF('Challenge 2021'!$E$4:$E$125,"CNP",'Challenge 2021'!$U$4:$U$125))</f>
        <v>562.5</v>
      </c>
      <c r="G12" s="25" t="n">
        <f aca="false">(SUMIF('Challenge 2021'!$E$4:$E$125,"CNP",'Challenge 2021'!$Y$4:$Y$125))</f>
        <v>2775</v>
      </c>
      <c r="H12" s="35" t="n">
        <f aca="false">(SUMIF('Challenge 2021'!$E$4:$E$125,"CNP",'Challenge 2021'!$AC$4:$AC$125))</f>
        <v>1606</v>
      </c>
      <c r="I12" s="99" t="n">
        <f aca="false">(SUMIF('Challenge 2021'!$E$4:$E$125,"CNP",'Challenge 2021'!$AG$4:$AG$125))</f>
        <v>1841.5</v>
      </c>
      <c r="J12" s="96" t="n">
        <f aca="false">(SUMIF('Challenge 2021'!$E$4:$E$125,"CNP",'Challenge 2021'!$AK$4:$AK$125))</f>
        <v>0</v>
      </c>
      <c r="K12" s="25" t="n">
        <f aca="false">(SUMIF('Challenge 2021'!$E$4:$E$125,"CNP",'Challenge 2021'!$AO$4:$AO$125))</f>
        <v>3791</v>
      </c>
      <c r="L12" s="99" t="n">
        <f aca="false">(SUMIF('Challenge 2021'!$E$4:$E$125,"CNP",'Challenge 2021'!$AS$4:$AS$125))</f>
        <v>0</v>
      </c>
      <c r="M12" s="96" t="n">
        <f aca="false">(SUMIF('Challenge 2021'!$E$4:$E$125,"CNP",'Challenge 2021'!$AW$4:$AW$125))</f>
        <v>0</v>
      </c>
      <c r="N12" s="99" t="n">
        <f aca="false">(SUMIF('Challenge 2021'!$E$4:$E$125,"CNP",'Challenge 2021'!$BA$4:$BA$125))</f>
        <v>0</v>
      </c>
      <c r="O12" s="99" t="n">
        <f aca="false">(SUMIF('Challenge 2021'!$E$4:$E$125,"CNP",'Challenge 2021'!$BE$4:$BE$125))</f>
        <v>0</v>
      </c>
      <c r="P12" s="99" t="n">
        <f aca="false">(SUMIF('Challenge 2021'!$E$4:$E$125,"CNP",'Challenge 2021'!$BI$4:$BI$125))</f>
        <v>0</v>
      </c>
      <c r="Q12" s="99" t="n">
        <f aca="false">(SUMIF('Challenge 2021'!$E$4:$E$125,"CNP",'Challenge 2021'!$BM$4:$BM$125))</f>
        <v>0</v>
      </c>
      <c r="R12" s="115" t="n">
        <f aca="false">SUM(C12:Q12)</f>
        <v>15636.5</v>
      </c>
    </row>
    <row r="13" customFormat="false" ht="30" hidden="false" customHeight="true" outlineLevel="0" collapsed="false">
      <c r="A13" s="116" t="n">
        <f aca="false">RANK(R13,R$12:R$15)</f>
        <v>2</v>
      </c>
      <c r="B13" s="117" t="s">
        <v>28</v>
      </c>
      <c r="C13" s="114" t="n">
        <f aca="false">(SUMIF('Challenge 2021'!$E$4:$E$125,"FEI PI TRIATHLON",'Challenge 2021'!$I$4:$I$125))</f>
        <v>932.5</v>
      </c>
      <c r="D13" s="114" t="n">
        <f aca="false">(SUMIF('Challenge 2021'!$E$4:$E$125,"FEI PI TRIATHLON",'Challenge 2021'!$M$4:$M$125))</f>
        <v>775.5</v>
      </c>
      <c r="E13" s="99" t="n">
        <f aca="false">(SUMIF('Challenge 2021'!$E$4:$E$125,"FEI PI TRIATHLON",'Challenge 2021'!$Q$4:$Q$125))</f>
        <v>1165.25</v>
      </c>
      <c r="F13" s="99" t="n">
        <f aca="false">(SUMIF('Challenge 2021'!$E$4:$E$125,"FEI PI TRIATHLON",'Challenge 2021'!$U$4:$U$125))</f>
        <v>230</v>
      </c>
      <c r="G13" s="25" t="n">
        <f aca="false">(SUMIF('Challenge 2021'!$E$4:$E$125,"FEI PI TRIATHLON",'Challenge 2021'!$Y$4:$Y$125))</f>
        <v>2207</v>
      </c>
      <c r="H13" s="35" t="n">
        <f aca="false">(SUMIF('Challenge 2021'!$E$4:$E$125,"FEI PI TRIATHLON",'Challenge 2021'!$AC$4:$AC$125))</f>
        <v>718.5</v>
      </c>
      <c r="I13" s="99" t="n">
        <f aca="false">(SUMIF('Challenge 2021'!$E$4:$E$125,"FEI PI TRIATHLON",'Challenge 2021'!$AG$4:$AG$125))</f>
        <v>697.5</v>
      </c>
      <c r="J13" s="96" t="n">
        <f aca="false">(SUMIF('Challenge 2021'!$E$4:$E$125,"FEI PI TRIATHLON",'Challenge 2021'!$AK$4:$AK$125))</f>
        <v>0</v>
      </c>
      <c r="K13" s="25" t="n">
        <f aca="false">(SUMIF('Challenge 2021'!$E$4:$E$125,"FEI PI TRIATHLON",'Challenge 2021'!$AO$4:$AO$125))</f>
        <v>1767</v>
      </c>
      <c r="L13" s="99" t="n">
        <f aca="false">(SUMIF('Challenge 2021'!$E$4:$E$125,"FEI PI TRIATHLON",'Challenge 2021'!$AS$4:$AS$125))</f>
        <v>0</v>
      </c>
      <c r="M13" s="96" t="n">
        <f aca="false">(SUMIF('Challenge 2021'!$E$4:$E$125,"FEI PI TRIATHLON",'Challenge 2021'!$AW$4:$AW$125))</f>
        <v>0</v>
      </c>
      <c r="N13" s="99" t="n">
        <f aca="false">(SUMIF('Challenge 2021'!$E$4:$E$125,"FEI PI TRIATHLON",'Challenge 2021'!$BA$4:$BA$125))</f>
        <v>0</v>
      </c>
      <c r="O13" s="99" t="n">
        <f aca="false">(SUMIF('Challenge 2021'!$E$4:$E$125,"FEI PI TRIATHLON",'Challenge 2021'!$BE$4:$BE$125))</f>
        <v>0</v>
      </c>
      <c r="P13" s="99" t="n">
        <f aca="false">(SUMIF('Challenge 2021'!$E$4:$E$125,"FEI PI TRIATHLON",'Challenge 2021'!$BI$4:$BI$125))</f>
        <v>0</v>
      </c>
      <c r="Q13" s="99" t="n">
        <f aca="false">(SUMIF('Challenge 2021'!$E$4:$E$125,"FEI PI TRIATHLON",'Challenge 2021'!$BM$4:$BM$125))</f>
        <v>0</v>
      </c>
      <c r="R13" s="115" t="n">
        <f aca="false">SUM(C13:Q13)</f>
        <v>8493.25</v>
      </c>
    </row>
    <row r="14" customFormat="false" ht="30" hidden="false" customHeight="true" outlineLevel="0" collapsed="false">
      <c r="A14" s="118" t="n">
        <f aca="false">RANK(R14,R$12:R$15)</f>
        <v>3</v>
      </c>
      <c r="B14" s="119" t="s">
        <v>565</v>
      </c>
      <c r="C14" s="114" t="n">
        <f aca="false">(SUMIF('Challenge 2021'!$E$4:$E$125,"PUNARUU TRI",'Challenge 2021'!$I$4:$I$125))</f>
        <v>783.5</v>
      </c>
      <c r="D14" s="114" t="n">
        <f aca="false">(SUMIF('Challenge 2021'!$E$4:$E$125,"PUNARUU TRI",'Challenge 2021'!$M$4:$M$125))</f>
        <v>926.5</v>
      </c>
      <c r="E14" s="99" t="n">
        <f aca="false">(SUMIF('Challenge 2021'!$E$4:$E$125,"PUNARUU TRI",'Challenge 2021'!$Q$4:$Q$125))</f>
        <v>767.5</v>
      </c>
      <c r="F14" s="99" t="n">
        <f aca="false">(SUMIF('Challenge 2021'!$E$4:$E$125,"PUNARUU TRI",'Challenge 2021'!$U$4:$U$125))</f>
        <v>38</v>
      </c>
      <c r="G14" s="25" t="n">
        <f aca="false">(SUMIF('Challenge 2021'!$E$4:$E$125,"PUNARUU TRI",'Challenge 2021'!$Y$4:$Y$125))</f>
        <v>2565</v>
      </c>
      <c r="H14" s="35" t="n">
        <f aca="false">(SUMIF('Challenge 2021'!$E$4:$E$125,"PUNARUU TRI",'Challenge 2021'!$AC$4:$AC$125))</f>
        <v>0</v>
      </c>
      <c r="I14" s="99" t="n">
        <f aca="false">(SUMIF('Challenge 2021'!$E$4:$E$125,"PUNARUU TRI",'Challenge 2021'!$AG$4:$AG$125))</f>
        <v>895</v>
      </c>
      <c r="J14" s="96" t="n">
        <f aca="false">(SUMIF('Challenge 2021'!$E$4:$E$125,"PUNARUU TRI",'Challenge 2021'!$AK$4:$AK$125))</f>
        <v>0</v>
      </c>
      <c r="K14" s="25" t="n">
        <f aca="false">(SUMIF('Challenge 2021'!$E$4:$E$125,"PUNARUU TRI",'Challenge 2021'!$AO$4:$AO$125))</f>
        <v>1946</v>
      </c>
      <c r="L14" s="99" t="n">
        <f aca="false">(SUMIF('Challenge 2021'!$E$4:$E$125,"PUNARUU TRI",'Challenge 2021'!$AS$4:$AS$125))</f>
        <v>0</v>
      </c>
      <c r="M14" s="96" t="n">
        <f aca="false">(SUMIF('Challenge 2021'!$E$4:$E$125,"PUNARUU TRI",'Challenge 2021'!$AW$4:$AW$125))</f>
        <v>0</v>
      </c>
      <c r="N14" s="99" t="n">
        <f aca="false">(SUMIF('Challenge 2021'!$E$4:$E$125,"PUNARUU TRI",'Challenge 2021'!$BA$4:$BA$125))</f>
        <v>0</v>
      </c>
      <c r="O14" s="99" t="n">
        <f aca="false">(SUMIF('Challenge 2021'!$E$4:$E$125,"PUNARUU TRI",'Challenge 2021'!$BE$4:$BE$125))</f>
        <v>0</v>
      </c>
      <c r="P14" s="99" t="n">
        <f aca="false">(SUMIF('Challenge 2021'!$E$4:$E$125,"PUNARUU TRI",'Challenge 2021'!$BI$4:$BI$125))</f>
        <v>0</v>
      </c>
      <c r="Q14" s="99" t="n">
        <f aca="false">(SUMIF('Challenge 2021'!$E$4:$E$125,"PUNARUU TRI",'Challenge 2021'!$BM$4:$BM$125))</f>
        <v>0</v>
      </c>
      <c r="R14" s="115" t="n">
        <f aca="false">SUM(C14:Q14)</f>
        <v>7921.5</v>
      </c>
    </row>
    <row r="15" customFormat="false" ht="30" hidden="false" customHeight="true" outlineLevel="0" collapsed="false">
      <c r="A15" s="120" t="n">
        <f aca="false">RANK(R15,R$12:R$15)</f>
        <v>4</v>
      </c>
      <c r="B15" s="121" t="s">
        <v>68</v>
      </c>
      <c r="C15" s="114" t="n">
        <f aca="false">(SUMIF('Challenge 2021'!$E$4:$E$125,"KONA TRI TAHITI",'Challenge 2021'!$I$4:$I$125))</f>
        <v>486</v>
      </c>
      <c r="D15" s="114" t="n">
        <f aca="false">(SUMIF('Challenge 2021'!$E$4:$E$125,"KONA TRI TAHITI",'Challenge 2021'!$M$4:$M$125))</f>
        <v>975</v>
      </c>
      <c r="E15" s="99" t="n">
        <f aca="false">(SUMIF('Challenge 2021'!$E$4:$E$125,"KONA TRI TAHITI",'Challenge 2021'!$Q$4:$Q$125))</f>
        <v>801.5</v>
      </c>
      <c r="F15" s="99" t="n">
        <f aca="false">(SUMIF('Challenge 2021'!$E$4:$E$125,"KONA TRI TAHITI",'Challenge 2021'!$U$4:$U$125))</f>
        <v>333.5</v>
      </c>
      <c r="G15" s="25" t="n">
        <f aca="false">(SUMIF('Challenge 2021'!$E$4:$E$125,"KONA TRI TAHITI",'Challenge 2021'!$Y$4:$Y$125))</f>
        <v>562</v>
      </c>
      <c r="H15" s="35" t="n">
        <f aca="false">(SUMIF('Challenge 2021'!$E$4:$E$125,"KONA TRI TAHITI",'Challenge 2021'!$AC$4:$AC$125))</f>
        <v>270</v>
      </c>
      <c r="I15" s="99" t="n">
        <f aca="false">(SUMIF('Challenge 2021'!$E$4:$E$125,"KONA TRI TAHITI",'Challenge 2021'!$AG$4:$AG$125))</f>
        <v>776</v>
      </c>
      <c r="J15" s="96" t="n">
        <f aca="false">(SUMIF('Challenge 2021'!$E$4:$E$125,"KONA TRI TAHITI",'Challenge 2021'!$AK$4:$AK$125))</f>
        <v>0</v>
      </c>
      <c r="K15" s="25" t="n">
        <f aca="false">(SUMIF('Challenge 2021'!$E$4:$E$125,"KONA TRI TAHITI",'Challenge 2021'!$AO$4:$AO$125))</f>
        <v>2253</v>
      </c>
      <c r="L15" s="99" t="n">
        <f aca="false">(SUMIF('Challenge 2021'!$E$4:$E$125,"KONA TRI TAHITI",'Challenge 2021'!$AS$4:$AS$125))</f>
        <v>0</v>
      </c>
      <c r="M15" s="96" t="n">
        <f aca="false">(SUMIF('Challenge 2021'!$E$4:$E$125,"KONA TRI TAHITI",'Challenge 2021'!$AW$4:$AW$125))</f>
        <v>0</v>
      </c>
      <c r="N15" s="99" t="n">
        <f aca="false">(SUMIF('Challenge 2021'!$E$4:$E$125,"KONA TRI TAHITI",'Challenge 2021'!$BA$4:$BA$125))</f>
        <v>0</v>
      </c>
      <c r="O15" s="99" t="n">
        <f aca="false">(SUMIF('Challenge 2021'!$E$4:$E$125,"KONA TRI TAHITI",'Challenge 2021'!$BE$4:$BE$125))</f>
        <v>0</v>
      </c>
      <c r="P15" s="99" t="n">
        <f aca="false">(SUMIF('Challenge 2021'!$E$4:$E$125,"KONA TRI TAHITI",'Challenge 2021'!$BI$4:$BI$125))</f>
        <v>0</v>
      </c>
      <c r="Q15" s="99" t="n">
        <f aca="false">(SUMIF('Challenge 2021'!$E$4:$E$125,"KONA TRI TAHITI",'Challenge 2021'!$BM$4:$BM$125))</f>
        <v>0</v>
      </c>
      <c r="R15" s="115" t="n">
        <f aca="false">SUM(C15:Q15)</f>
        <v>6457</v>
      </c>
    </row>
  </sheetData>
  <sheetProtection algorithmName="SHA-512" hashValue="xrtwL1b7p3Mf8hjW5pxr9VJSu5mvtA6Nd8Txl2/G/L6LJtwS2+QqMheMntckrFHlxStv9CrIEyOM75klgRfbsQ==" saltValue="vEPM9xzgTdI1efqH/k8P/g==" spinCount="100000" sheet="true" objects="true" scenarios="true"/>
  <mergeCells count="7">
    <mergeCell ref="B1:D1"/>
    <mergeCell ref="A2:A3"/>
    <mergeCell ref="B2:B3"/>
    <mergeCell ref="R2:R3"/>
    <mergeCell ref="A10:A11"/>
    <mergeCell ref="B10:B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7" min="1" style="122" width="11.5"/>
    <col collapsed="false" customWidth="false" hidden="false" outlineLevel="0" max="16384" min="8" style="123" width="10.84"/>
  </cols>
  <sheetData>
    <row r="1" customFormat="false" ht="66" hidden="false" customHeight="true" outlineLevel="0" collapsed="false"/>
    <row r="2" s="122" customFormat="true" ht="39" hidden="false" customHeight="false" outlineLevel="0" collapsed="false">
      <c r="A2" s="124" t="s">
        <v>20</v>
      </c>
      <c r="B2" s="125" t="s">
        <v>568</v>
      </c>
    </row>
    <row r="3" s="123" customFormat="true" ht="15.75" hidden="false" customHeight="false" outlineLevel="0" collapsed="false">
      <c r="A3" s="124" t="s">
        <v>569</v>
      </c>
      <c r="B3" s="126" t="n">
        <v>150</v>
      </c>
    </row>
    <row r="4" s="123" customFormat="true" ht="15.75" hidden="false" customHeight="false" outlineLevel="0" collapsed="false">
      <c r="A4" s="124" t="s">
        <v>570</v>
      </c>
      <c r="B4" s="126" t="n">
        <v>125</v>
      </c>
    </row>
    <row r="5" s="123" customFormat="true" ht="15.75" hidden="false" customHeight="false" outlineLevel="0" collapsed="false">
      <c r="A5" s="124" t="s">
        <v>571</v>
      </c>
      <c r="B5" s="126" t="n">
        <v>110</v>
      </c>
    </row>
    <row r="6" s="123" customFormat="true" ht="15.75" hidden="false" customHeight="false" outlineLevel="0" collapsed="false">
      <c r="A6" s="124" t="s">
        <v>572</v>
      </c>
      <c r="B6" s="126" t="n">
        <v>100</v>
      </c>
    </row>
    <row r="7" s="123" customFormat="true" ht="15.75" hidden="false" customHeight="false" outlineLevel="0" collapsed="false">
      <c r="A7" s="124" t="s">
        <v>573</v>
      </c>
      <c r="B7" s="126" t="n">
        <v>95</v>
      </c>
    </row>
    <row r="8" s="123" customFormat="true" ht="15.75" hidden="false" customHeight="false" outlineLevel="0" collapsed="false">
      <c r="A8" s="124" t="s">
        <v>574</v>
      </c>
      <c r="B8" s="126" t="n">
        <v>90</v>
      </c>
    </row>
    <row r="9" s="123" customFormat="true" ht="15.75" hidden="false" customHeight="false" outlineLevel="0" collapsed="false">
      <c r="A9" s="124" t="s">
        <v>575</v>
      </c>
      <c r="B9" s="126" t="n">
        <v>85</v>
      </c>
    </row>
    <row r="10" s="123" customFormat="true" ht="15.75" hidden="false" customHeight="false" outlineLevel="0" collapsed="false">
      <c r="A10" s="124" t="s">
        <v>576</v>
      </c>
      <c r="B10" s="126" t="n">
        <v>80</v>
      </c>
    </row>
    <row r="11" s="123" customFormat="true" ht="15.75" hidden="false" customHeight="false" outlineLevel="0" collapsed="false">
      <c r="A11" s="124" t="s">
        <v>577</v>
      </c>
      <c r="B11" s="126" t="n">
        <v>75</v>
      </c>
    </row>
    <row r="12" s="123" customFormat="true" ht="15.75" hidden="false" customHeight="false" outlineLevel="0" collapsed="false">
      <c r="A12" s="124" t="s">
        <v>578</v>
      </c>
      <c r="B12" s="126" t="n">
        <v>72.5</v>
      </c>
    </row>
    <row r="13" s="123" customFormat="true" ht="15.75" hidden="false" customHeight="false" outlineLevel="0" collapsed="false">
      <c r="A13" s="124" t="s">
        <v>579</v>
      </c>
      <c r="B13" s="126" t="n">
        <v>70</v>
      </c>
    </row>
    <row r="14" s="123" customFormat="true" ht="15.75" hidden="false" customHeight="false" outlineLevel="0" collapsed="false">
      <c r="A14" s="124" t="s">
        <v>580</v>
      </c>
      <c r="B14" s="126" t="n">
        <v>67.5</v>
      </c>
    </row>
    <row r="15" s="123" customFormat="true" ht="15.75" hidden="false" customHeight="false" outlineLevel="0" collapsed="false">
      <c r="A15" s="124" t="s">
        <v>581</v>
      </c>
      <c r="B15" s="126" t="n">
        <v>65</v>
      </c>
    </row>
    <row r="16" s="123" customFormat="true" ht="15.75" hidden="false" customHeight="false" outlineLevel="0" collapsed="false">
      <c r="A16" s="124" t="s">
        <v>582</v>
      </c>
      <c r="B16" s="126" t="n">
        <v>64.5</v>
      </c>
    </row>
    <row r="17" s="123" customFormat="true" ht="15.75" hidden="false" customHeight="false" outlineLevel="0" collapsed="false">
      <c r="A17" s="124" t="s">
        <v>583</v>
      </c>
      <c r="B17" s="126" t="n">
        <v>64</v>
      </c>
    </row>
    <row r="18" s="123" customFormat="true" ht="15.75" hidden="false" customHeight="false" outlineLevel="0" collapsed="false">
      <c r="A18" s="124" t="s">
        <v>584</v>
      </c>
      <c r="B18" s="126" t="n">
        <v>63.5</v>
      </c>
    </row>
    <row r="19" s="123" customFormat="true" ht="15.75" hidden="false" customHeight="false" outlineLevel="0" collapsed="false">
      <c r="A19" s="124" t="s">
        <v>585</v>
      </c>
      <c r="B19" s="126" t="n">
        <v>63</v>
      </c>
    </row>
    <row r="20" s="123" customFormat="true" ht="15.75" hidden="false" customHeight="false" outlineLevel="0" collapsed="false">
      <c r="A20" s="124" t="s">
        <v>586</v>
      </c>
      <c r="B20" s="126" t="n">
        <v>62.5</v>
      </c>
    </row>
    <row r="21" s="123" customFormat="true" ht="15.75" hidden="false" customHeight="false" outlineLevel="0" collapsed="false">
      <c r="A21" s="124" t="s">
        <v>587</v>
      </c>
      <c r="B21" s="126" t="n">
        <v>62</v>
      </c>
    </row>
    <row r="22" s="123" customFormat="true" ht="15.75" hidden="false" customHeight="false" outlineLevel="0" collapsed="false">
      <c r="A22" s="124" t="s">
        <v>588</v>
      </c>
      <c r="B22" s="126" t="n">
        <v>61.5</v>
      </c>
    </row>
    <row r="23" s="123" customFormat="true" ht="15.75" hidden="false" customHeight="false" outlineLevel="0" collapsed="false">
      <c r="A23" s="124" t="s">
        <v>589</v>
      </c>
      <c r="B23" s="126" t="n">
        <v>61</v>
      </c>
    </row>
    <row r="24" s="123" customFormat="true" ht="15.75" hidden="false" customHeight="false" outlineLevel="0" collapsed="false">
      <c r="A24" s="124" t="s">
        <v>590</v>
      </c>
      <c r="B24" s="126" t="n">
        <v>60.5</v>
      </c>
    </row>
    <row r="25" s="123" customFormat="true" ht="15.75" hidden="false" customHeight="false" outlineLevel="0" collapsed="false">
      <c r="A25" s="124" t="s">
        <v>591</v>
      </c>
      <c r="B25" s="126" t="n">
        <v>60</v>
      </c>
    </row>
    <row r="26" s="123" customFormat="true" ht="15.75" hidden="false" customHeight="false" outlineLevel="0" collapsed="false">
      <c r="A26" s="124" t="s">
        <v>592</v>
      </c>
      <c r="B26" s="126" t="n">
        <v>59.5</v>
      </c>
    </row>
    <row r="27" s="123" customFormat="true" ht="15.75" hidden="false" customHeight="false" outlineLevel="0" collapsed="false">
      <c r="A27" s="124" t="s">
        <v>593</v>
      </c>
      <c r="B27" s="126" t="n">
        <v>59</v>
      </c>
    </row>
    <row r="28" s="123" customFormat="true" ht="15.75" hidden="false" customHeight="false" outlineLevel="0" collapsed="false">
      <c r="A28" s="124" t="s">
        <v>594</v>
      </c>
      <c r="B28" s="126" t="n">
        <v>58.5</v>
      </c>
    </row>
    <row r="29" s="123" customFormat="true" ht="15.75" hidden="false" customHeight="false" outlineLevel="0" collapsed="false">
      <c r="A29" s="124" t="s">
        <v>595</v>
      </c>
      <c r="B29" s="126" t="n">
        <v>58</v>
      </c>
    </row>
    <row r="30" s="123" customFormat="true" ht="15.75" hidden="false" customHeight="false" outlineLevel="0" collapsed="false">
      <c r="A30" s="124" t="s">
        <v>596</v>
      </c>
      <c r="B30" s="126" t="n">
        <v>57.5</v>
      </c>
    </row>
    <row r="31" s="123" customFormat="true" ht="15.75" hidden="false" customHeight="false" outlineLevel="0" collapsed="false">
      <c r="A31" s="124" t="s">
        <v>597</v>
      </c>
      <c r="B31" s="126" t="n">
        <v>57</v>
      </c>
    </row>
    <row r="32" s="123" customFormat="true" ht="15.75" hidden="false" customHeight="false" outlineLevel="0" collapsed="false">
      <c r="A32" s="124" t="s">
        <v>598</v>
      </c>
      <c r="B32" s="126" t="n">
        <v>56.5</v>
      </c>
    </row>
    <row r="33" s="123" customFormat="true" ht="15.75" hidden="false" customHeight="false" outlineLevel="0" collapsed="false">
      <c r="A33" s="124" t="s">
        <v>599</v>
      </c>
      <c r="B33" s="126" t="n">
        <v>56</v>
      </c>
    </row>
    <row r="34" s="123" customFormat="true" ht="15.75" hidden="false" customHeight="false" outlineLevel="0" collapsed="false">
      <c r="A34" s="124" t="s">
        <v>600</v>
      </c>
      <c r="B34" s="126" t="n">
        <v>55.5</v>
      </c>
    </row>
    <row r="35" s="123" customFormat="true" ht="15.75" hidden="false" customHeight="false" outlineLevel="0" collapsed="false">
      <c r="A35" s="124" t="s">
        <v>601</v>
      </c>
      <c r="B35" s="126" t="n">
        <v>55</v>
      </c>
    </row>
    <row r="36" s="123" customFormat="true" ht="15.75" hidden="false" customHeight="false" outlineLevel="0" collapsed="false">
      <c r="A36" s="124" t="s">
        <v>602</v>
      </c>
      <c r="B36" s="126" t="n">
        <v>54.5</v>
      </c>
    </row>
    <row r="37" s="123" customFormat="true" ht="15.75" hidden="false" customHeight="false" outlineLevel="0" collapsed="false">
      <c r="A37" s="124" t="s">
        <v>603</v>
      </c>
      <c r="B37" s="126" t="n">
        <v>54</v>
      </c>
    </row>
    <row r="38" s="123" customFormat="true" ht="15.75" hidden="false" customHeight="false" outlineLevel="0" collapsed="false">
      <c r="A38" s="124" t="s">
        <v>604</v>
      </c>
      <c r="B38" s="126" t="n">
        <v>53.5</v>
      </c>
    </row>
    <row r="39" s="123" customFormat="true" ht="15.75" hidden="false" customHeight="false" outlineLevel="0" collapsed="false">
      <c r="A39" s="124" t="s">
        <v>605</v>
      </c>
      <c r="B39" s="126" t="n">
        <v>53</v>
      </c>
    </row>
    <row r="40" s="123" customFormat="true" ht="15.75" hidden="false" customHeight="false" outlineLevel="0" collapsed="false">
      <c r="A40" s="124" t="s">
        <v>606</v>
      </c>
      <c r="B40" s="126" t="n">
        <v>52.5</v>
      </c>
    </row>
    <row r="41" s="123" customFormat="true" ht="15.75" hidden="false" customHeight="false" outlineLevel="0" collapsed="false">
      <c r="A41" s="124" t="s">
        <v>607</v>
      </c>
      <c r="B41" s="126" t="n">
        <v>52</v>
      </c>
    </row>
    <row r="42" s="123" customFormat="true" ht="15.75" hidden="false" customHeight="false" outlineLevel="0" collapsed="false">
      <c r="A42" s="124" t="s">
        <v>608</v>
      </c>
      <c r="B42" s="126" t="n">
        <v>51.5</v>
      </c>
    </row>
    <row r="43" s="123" customFormat="true" ht="15.75" hidden="false" customHeight="false" outlineLevel="0" collapsed="false">
      <c r="A43" s="124" t="s">
        <v>609</v>
      </c>
      <c r="B43" s="126" t="n">
        <v>51</v>
      </c>
    </row>
    <row r="44" s="123" customFormat="true" ht="15.75" hidden="false" customHeight="false" outlineLevel="0" collapsed="false">
      <c r="A44" s="124" t="s">
        <v>610</v>
      </c>
      <c r="B44" s="126" t="n">
        <v>50.5</v>
      </c>
    </row>
    <row r="45" s="123" customFormat="true" ht="15.75" hidden="false" customHeight="false" outlineLevel="0" collapsed="false">
      <c r="A45" s="124" t="s">
        <v>611</v>
      </c>
      <c r="B45" s="126" t="n">
        <v>50</v>
      </c>
    </row>
    <row r="46" s="123" customFormat="true" ht="15.75" hidden="false" customHeight="false" outlineLevel="0" collapsed="false">
      <c r="A46" s="124" t="s">
        <v>612</v>
      </c>
      <c r="B46" s="126" t="n">
        <v>49.5</v>
      </c>
    </row>
    <row r="47" s="123" customFormat="true" ht="15.75" hidden="false" customHeight="false" outlineLevel="0" collapsed="false">
      <c r="A47" s="124" t="s">
        <v>613</v>
      </c>
      <c r="B47" s="126" t="n">
        <v>49</v>
      </c>
    </row>
    <row r="48" s="123" customFormat="true" ht="15.75" hidden="false" customHeight="false" outlineLevel="0" collapsed="false">
      <c r="A48" s="124" t="s">
        <v>614</v>
      </c>
      <c r="B48" s="126" t="n">
        <v>48.5</v>
      </c>
    </row>
    <row r="49" s="123" customFormat="true" ht="15.75" hidden="false" customHeight="false" outlineLevel="0" collapsed="false">
      <c r="A49" s="124" t="s">
        <v>615</v>
      </c>
      <c r="B49" s="126" t="n">
        <v>48</v>
      </c>
    </row>
    <row r="50" s="123" customFormat="true" ht="15.75" hidden="false" customHeight="false" outlineLevel="0" collapsed="false">
      <c r="A50" s="124" t="s">
        <v>616</v>
      </c>
      <c r="B50" s="126" t="n">
        <v>47.5</v>
      </c>
    </row>
    <row r="51" s="123" customFormat="true" ht="15.75" hidden="false" customHeight="false" outlineLevel="0" collapsed="false">
      <c r="A51" s="124" t="s">
        <v>617</v>
      </c>
      <c r="B51" s="126" t="n">
        <v>47</v>
      </c>
    </row>
    <row r="52" s="123" customFormat="true" ht="15.75" hidden="false" customHeight="false" outlineLevel="0" collapsed="false">
      <c r="A52" s="124" t="s">
        <v>618</v>
      </c>
      <c r="B52" s="126" t="n">
        <v>46.5</v>
      </c>
    </row>
    <row r="53" s="123" customFormat="true" ht="15.75" hidden="false" customHeight="false" outlineLevel="0" collapsed="false">
      <c r="A53" s="124" t="s">
        <v>619</v>
      </c>
      <c r="B53" s="126" t="n">
        <v>46</v>
      </c>
    </row>
    <row r="54" s="123" customFormat="true" ht="15.75" hidden="false" customHeight="false" outlineLevel="0" collapsed="false">
      <c r="A54" s="124" t="s">
        <v>620</v>
      </c>
      <c r="B54" s="126" t="n">
        <v>45.5</v>
      </c>
    </row>
    <row r="55" s="123" customFormat="true" ht="15.75" hidden="false" customHeight="false" outlineLevel="0" collapsed="false">
      <c r="A55" s="124" t="s">
        <v>621</v>
      </c>
      <c r="B55" s="126" t="n">
        <v>45</v>
      </c>
    </row>
    <row r="56" s="123" customFormat="true" ht="15.75" hidden="false" customHeight="false" outlineLevel="0" collapsed="false">
      <c r="A56" s="124" t="s">
        <v>622</v>
      </c>
      <c r="B56" s="126" t="n">
        <v>44.5</v>
      </c>
    </row>
    <row r="57" s="123" customFormat="true" ht="15.75" hidden="false" customHeight="false" outlineLevel="0" collapsed="false">
      <c r="A57" s="124" t="s">
        <v>623</v>
      </c>
      <c r="B57" s="126" t="n">
        <v>44</v>
      </c>
    </row>
    <row r="58" s="123" customFormat="true" ht="15.75" hidden="false" customHeight="false" outlineLevel="0" collapsed="false">
      <c r="A58" s="124" t="s">
        <v>624</v>
      </c>
      <c r="B58" s="126" t="n">
        <v>43.5</v>
      </c>
    </row>
    <row r="59" s="123" customFormat="true" ht="15.75" hidden="false" customHeight="false" outlineLevel="0" collapsed="false">
      <c r="A59" s="124" t="s">
        <v>625</v>
      </c>
      <c r="B59" s="126" t="n">
        <v>43</v>
      </c>
    </row>
    <row r="60" s="123" customFormat="true" ht="15.75" hidden="false" customHeight="false" outlineLevel="0" collapsed="false">
      <c r="A60" s="124" t="s">
        <v>626</v>
      </c>
      <c r="B60" s="126" t="n">
        <v>42.5</v>
      </c>
    </row>
    <row r="61" s="123" customFormat="true" ht="15.75" hidden="false" customHeight="false" outlineLevel="0" collapsed="false">
      <c r="A61" s="124" t="s">
        <v>627</v>
      </c>
      <c r="B61" s="126" t="n">
        <v>42</v>
      </c>
    </row>
    <row r="62" s="123" customFormat="true" ht="15.75" hidden="false" customHeight="false" outlineLevel="0" collapsed="false">
      <c r="A62" s="124" t="s">
        <v>628</v>
      </c>
      <c r="B62" s="126" t="n">
        <v>41.5</v>
      </c>
    </row>
    <row r="63" s="123" customFormat="true" ht="15.75" hidden="false" customHeight="false" outlineLevel="0" collapsed="false">
      <c r="A63" s="124" t="s">
        <v>629</v>
      </c>
      <c r="B63" s="126" t="n">
        <v>41</v>
      </c>
    </row>
    <row r="64" s="123" customFormat="true" ht="15.75" hidden="false" customHeight="false" outlineLevel="0" collapsed="false">
      <c r="A64" s="124" t="s">
        <v>630</v>
      </c>
      <c r="B64" s="126" t="n">
        <v>40.5</v>
      </c>
    </row>
    <row r="65" s="123" customFormat="true" ht="15.75" hidden="false" customHeight="false" outlineLevel="0" collapsed="false">
      <c r="A65" s="124" t="s">
        <v>631</v>
      </c>
      <c r="B65" s="126" t="n">
        <v>40</v>
      </c>
    </row>
    <row r="66" s="123" customFormat="true" ht="15.75" hidden="false" customHeight="false" outlineLevel="0" collapsed="false">
      <c r="A66" s="124" t="s">
        <v>632</v>
      </c>
      <c r="B66" s="126" t="n">
        <v>39.5</v>
      </c>
    </row>
    <row r="67" s="123" customFormat="true" ht="15.75" hidden="false" customHeight="false" outlineLevel="0" collapsed="false">
      <c r="A67" s="124" t="s">
        <v>633</v>
      </c>
      <c r="B67" s="126" t="n">
        <v>39</v>
      </c>
    </row>
    <row r="68" s="123" customFormat="true" ht="15.75" hidden="false" customHeight="false" outlineLevel="0" collapsed="false">
      <c r="A68" s="124" t="s">
        <v>634</v>
      </c>
      <c r="B68" s="126" t="n">
        <v>38.5</v>
      </c>
    </row>
    <row r="69" s="123" customFormat="true" ht="15.75" hidden="false" customHeight="false" outlineLevel="0" collapsed="false">
      <c r="A69" s="124" t="s">
        <v>635</v>
      </c>
      <c r="B69" s="126" t="n">
        <v>38</v>
      </c>
    </row>
    <row r="70" s="123" customFormat="true" ht="15.75" hidden="false" customHeight="false" outlineLevel="0" collapsed="false">
      <c r="A70" s="124" t="s">
        <v>636</v>
      </c>
      <c r="B70" s="126" t="n">
        <v>37.5</v>
      </c>
    </row>
    <row r="71" s="123" customFormat="true" ht="15.75" hidden="false" customHeight="false" outlineLevel="0" collapsed="false">
      <c r="A71" s="124" t="s">
        <v>637</v>
      </c>
      <c r="B71" s="126" t="n">
        <v>37</v>
      </c>
    </row>
    <row r="72" s="123" customFormat="true" ht="15.75" hidden="false" customHeight="false" outlineLevel="0" collapsed="false">
      <c r="A72" s="124" t="s">
        <v>638</v>
      </c>
      <c r="B72" s="126" t="n">
        <v>36.5</v>
      </c>
    </row>
    <row r="73" s="123" customFormat="true" ht="15.75" hidden="false" customHeight="false" outlineLevel="0" collapsed="false">
      <c r="A73" s="124" t="s">
        <v>639</v>
      </c>
      <c r="B73" s="126" t="n">
        <v>36</v>
      </c>
    </row>
    <row r="74" s="123" customFormat="true" ht="15.75" hidden="false" customHeight="false" outlineLevel="0" collapsed="false">
      <c r="A74" s="124" t="s">
        <v>640</v>
      </c>
      <c r="B74" s="126" t="n">
        <v>35.5</v>
      </c>
    </row>
    <row r="75" s="123" customFormat="true" ht="15.75" hidden="false" customHeight="false" outlineLevel="0" collapsed="false">
      <c r="A75" s="124" t="s">
        <v>641</v>
      </c>
      <c r="B75" s="126" t="n">
        <v>35</v>
      </c>
    </row>
    <row r="76" s="123" customFormat="true" ht="15.75" hidden="false" customHeight="false" outlineLevel="0" collapsed="false">
      <c r="A76" s="124" t="s">
        <v>642</v>
      </c>
      <c r="B76" s="126" t="n">
        <v>34.5</v>
      </c>
    </row>
    <row r="77" s="123" customFormat="true" ht="15.75" hidden="false" customHeight="false" outlineLevel="0" collapsed="false">
      <c r="A77" s="124" t="s">
        <v>643</v>
      </c>
      <c r="B77" s="126" t="n">
        <v>34</v>
      </c>
    </row>
    <row r="78" s="123" customFormat="true" ht="15.75" hidden="false" customHeight="false" outlineLevel="0" collapsed="false">
      <c r="A78" s="124" t="s">
        <v>644</v>
      </c>
      <c r="B78" s="126" t="n">
        <v>33.5</v>
      </c>
    </row>
    <row r="79" s="123" customFormat="true" ht="15.75" hidden="false" customHeight="false" outlineLevel="0" collapsed="false">
      <c r="A79" s="124" t="s">
        <v>645</v>
      </c>
      <c r="B79" s="126" t="n">
        <v>33</v>
      </c>
    </row>
    <row r="80" s="123" customFormat="true" ht="15.75" hidden="false" customHeight="false" outlineLevel="0" collapsed="false">
      <c r="A80" s="124" t="s">
        <v>646</v>
      </c>
      <c r="B80" s="126" t="n">
        <v>32.5</v>
      </c>
    </row>
    <row r="81" s="123" customFormat="true" ht="15.75" hidden="false" customHeight="false" outlineLevel="0" collapsed="false">
      <c r="A81" s="124" t="s">
        <v>647</v>
      </c>
      <c r="B81" s="126" t="n">
        <v>32</v>
      </c>
    </row>
    <row r="82" s="123" customFormat="true" ht="15.75" hidden="false" customHeight="false" outlineLevel="0" collapsed="false">
      <c r="A82" s="124" t="s">
        <v>648</v>
      </c>
      <c r="B82" s="126" t="n">
        <v>31.5</v>
      </c>
    </row>
    <row r="83" s="123" customFormat="true" ht="15.75" hidden="false" customHeight="false" outlineLevel="0" collapsed="false">
      <c r="A83" s="124" t="s">
        <v>649</v>
      </c>
      <c r="B83" s="126" t="n">
        <v>31</v>
      </c>
    </row>
    <row r="84" s="123" customFormat="true" ht="15.75" hidden="false" customHeight="false" outlineLevel="0" collapsed="false">
      <c r="A84" s="124" t="s">
        <v>650</v>
      </c>
      <c r="B84" s="126" t="n">
        <v>30.5</v>
      </c>
    </row>
    <row r="85" s="123" customFormat="true" ht="15.75" hidden="false" customHeight="false" outlineLevel="0" collapsed="false">
      <c r="A85" s="124" t="s">
        <v>651</v>
      </c>
      <c r="B85" s="126" t="n">
        <v>30</v>
      </c>
    </row>
    <row r="86" s="123" customFormat="true" ht="15.75" hidden="false" customHeight="false" outlineLevel="0" collapsed="false">
      <c r="A86" s="124" t="s">
        <v>652</v>
      </c>
      <c r="B86" s="126" t="n">
        <v>29.5</v>
      </c>
    </row>
    <row r="87" s="123" customFormat="true" ht="15.75" hidden="false" customHeight="false" outlineLevel="0" collapsed="false">
      <c r="A87" s="124" t="s">
        <v>653</v>
      </c>
      <c r="B87" s="126" t="n">
        <v>29</v>
      </c>
    </row>
    <row r="88" s="123" customFormat="true" ht="15.75" hidden="false" customHeight="false" outlineLevel="0" collapsed="false">
      <c r="A88" s="124" t="s">
        <v>654</v>
      </c>
      <c r="B88" s="126" t="n">
        <v>28.5</v>
      </c>
    </row>
    <row r="89" s="123" customFormat="true" ht="15.75" hidden="false" customHeight="false" outlineLevel="0" collapsed="false">
      <c r="A89" s="124" t="s">
        <v>655</v>
      </c>
      <c r="B89" s="126" t="n">
        <v>28</v>
      </c>
    </row>
    <row r="90" s="123" customFormat="true" ht="15.75" hidden="false" customHeight="false" outlineLevel="0" collapsed="false">
      <c r="A90" s="124" t="s">
        <v>656</v>
      </c>
      <c r="B90" s="126" t="n">
        <v>27.5</v>
      </c>
    </row>
    <row r="91" s="123" customFormat="true" ht="15.75" hidden="false" customHeight="false" outlineLevel="0" collapsed="false">
      <c r="A91" s="124" t="s">
        <v>657</v>
      </c>
      <c r="B91" s="126" t="n">
        <v>27</v>
      </c>
    </row>
    <row r="92" s="123" customFormat="true" ht="15.75" hidden="false" customHeight="false" outlineLevel="0" collapsed="false">
      <c r="A92" s="124" t="s">
        <v>658</v>
      </c>
      <c r="B92" s="126" t="n">
        <v>26.5</v>
      </c>
    </row>
    <row r="93" s="123" customFormat="true" ht="15.75" hidden="false" customHeight="false" outlineLevel="0" collapsed="false">
      <c r="A93" s="124" t="s">
        <v>659</v>
      </c>
      <c r="B93" s="126" t="n">
        <v>26</v>
      </c>
    </row>
    <row r="94" s="123" customFormat="true" ht="15.75" hidden="false" customHeight="false" outlineLevel="0" collapsed="false">
      <c r="A94" s="124" t="s">
        <v>660</v>
      </c>
      <c r="B94" s="126" t="n">
        <v>25.5</v>
      </c>
    </row>
    <row r="95" s="123" customFormat="true" ht="15.75" hidden="false" customHeight="false" outlineLevel="0" collapsed="false">
      <c r="A95" s="124" t="s">
        <v>661</v>
      </c>
      <c r="B95" s="126" t="n">
        <v>25</v>
      </c>
    </row>
    <row r="96" s="123" customFormat="true" ht="15.75" hidden="false" customHeight="false" outlineLevel="0" collapsed="false">
      <c r="A96" s="124" t="s">
        <v>662</v>
      </c>
      <c r="B96" s="126" t="n">
        <v>24.5</v>
      </c>
    </row>
    <row r="97" s="123" customFormat="true" ht="15.75" hidden="false" customHeight="false" outlineLevel="0" collapsed="false">
      <c r="A97" s="124" t="s">
        <v>663</v>
      </c>
      <c r="B97" s="126" t="n">
        <v>24</v>
      </c>
    </row>
    <row r="98" s="123" customFormat="true" ht="15.75" hidden="false" customHeight="false" outlineLevel="0" collapsed="false">
      <c r="A98" s="124" t="s">
        <v>664</v>
      </c>
      <c r="B98" s="126" t="n">
        <v>23.5</v>
      </c>
    </row>
    <row r="99" s="123" customFormat="true" ht="15.75" hidden="false" customHeight="false" outlineLevel="0" collapsed="false">
      <c r="A99" s="124" t="s">
        <v>665</v>
      </c>
      <c r="B99" s="126" t="n">
        <v>23</v>
      </c>
    </row>
    <row r="100" s="123" customFormat="true" ht="15.75" hidden="false" customHeight="false" outlineLevel="0" collapsed="false">
      <c r="A100" s="124" t="s">
        <v>666</v>
      </c>
      <c r="B100" s="126" t="n">
        <v>22.5</v>
      </c>
    </row>
    <row r="101" s="123" customFormat="true" ht="15.75" hidden="false" customHeight="false" outlineLevel="0" collapsed="false">
      <c r="A101" s="124" t="s">
        <v>667</v>
      </c>
      <c r="B101" s="126" t="n">
        <v>22</v>
      </c>
    </row>
    <row r="102" s="123" customFormat="true" ht="15.75" hidden="false" customHeight="false" outlineLevel="0" collapsed="false">
      <c r="A102" s="124" t="s">
        <v>668</v>
      </c>
      <c r="B102" s="126" t="n">
        <v>21.5</v>
      </c>
    </row>
    <row r="103" s="123" customFormat="true" ht="15.75" hidden="false" customHeight="false" outlineLevel="0" collapsed="false">
      <c r="A103" s="124" t="s">
        <v>669</v>
      </c>
      <c r="B103" s="126" t="n">
        <v>21</v>
      </c>
    </row>
    <row r="104" s="123" customFormat="true" ht="15.75" hidden="false" customHeight="false" outlineLevel="0" collapsed="false">
      <c r="A104" s="124" t="s">
        <v>670</v>
      </c>
      <c r="B104" s="126" t="n">
        <v>20.5</v>
      </c>
    </row>
    <row r="105" s="123" customFormat="true" ht="15.75" hidden="false" customHeight="false" outlineLevel="0" collapsed="false">
      <c r="A105" s="124" t="s">
        <v>671</v>
      </c>
      <c r="B105" s="126" t="n">
        <v>20</v>
      </c>
    </row>
    <row r="106" s="123" customFormat="true" ht="15.75" hidden="false" customHeight="false" outlineLevel="0" collapsed="false">
      <c r="A106" s="124" t="s">
        <v>672</v>
      </c>
      <c r="B106" s="126" t="n">
        <v>19.5</v>
      </c>
    </row>
    <row r="107" s="123" customFormat="true" ht="15.75" hidden="false" customHeight="false" outlineLevel="0" collapsed="false">
      <c r="A107" s="124" t="s">
        <v>673</v>
      </c>
      <c r="B107" s="126" t="n">
        <v>19</v>
      </c>
    </row>
    <row r="108" s="123" customFormat="true" ht="15.75" hidden="false" customHeight="false" outlineLevel="0" collapsed="false">
      <c r="A108" s="124" t="s">
        <v>674</v>
      </c>
      <c r="B108" s="126" t="n">
        <v>18.5</v>
      </c>
    </row>
    <row r="109" s="123" customFormat="true" ht="15.75" hidden="false" customHeight="false" outlineLevel="0" collapsed="false">
      <c r="A109" s="124" t="s">
        <v>675</v>
      </c>
      <c r="B109" s="126" t="n">
        <v>18</v>
      </c>
    </row>
    <row r="110" s="123" customFormat="true" ht="15.75" hidden="false" customHeight="false" outlineLevel="0" collapsed="false">
      <c r="A110" s="124" t="s">
        <v>676</v>
      </c>
      <c r="B110" s="126" t="n">
        <v>17.5</v>
      </c>
    </row>
    <row r="111" s="123" customFormat="true" ht="15.75" hidden="false" customHeight="false" outlineLevel="0" collapsed="false">
      <c r="A111" s="124" t="s">
        <v>677</v>
      </c>
      <c r="B111" s="126" t="n">
        <v>17</v>
      </c>
    </row>
    <row r="112" s="123" customFormat="true" ht="15.75" hidden="false" customHeight="false" outlineLevel="0" collapsed="false">
      <c r="A112" s="124" t="s">
        <v>678</v>
      </c>
      <c r="B112" s="126" t="n">
        <v>16.5</v>
      </c>
    </row>
    <row r="113" s="123" customFormat="true" ht="15.75" hidden="false" customHeight="false" outlineLevel="0" collapsed="false">
      <c r="A113" s="124" t="s">
        <v>679</v>
      </c>
      <c r="B113" s="126" t="n">
        <v>16</v>
      </c>
    </row>
    <row r="114" s="123" customFormat="true" ht="15.75" hidden="false" customHeight="false" outlineLevel="0" collapsed="false">
      <c r="A114" s="124" t="s">
        <v>680</v>
      </c>
      <c r="B114" s="126" t="n">
        <v>15.5</v>
      </c>
    </row>
    <row r="115" s="123" customFormat="true" ht="15.75" hidden="false" customHeight="false" outlineLevel="0" collapsed="false">
      <c r="A115" s="124" t="s">
        <v>681</v>
      </c>
      <c r="B115" s="126" t="n">
        <v>15</v>
      </c>
    </row>
    <row r="116" s="123" customFormat="true" ht="15.75" hidden="false" customHeight="false" outlineLevel="0" collapsed="false">
      <c r="A116" s="124" t="s">
        <v>682</v>
      </c>
      <c r="B116" s="126" t="n">
        <v>14.5</v>
      </c>
    </row>
    <row r="117" s="123" customFormat="true" ht="15.75" hidden="false" customHeight="false" outlineLevel="0" collapsed="false">
      <c r="A117" s="124" t="s">
        <v>683</v>
      </c>
      <c r="B117" s="126" t="n">
        <v>14</v>
      </c>
    </row>
    <row r="118" s="123" customFormat="true" ht="15.75" hidden="false" customHeight="false" outlineLevel="0" collapsed="false">
      <c r="A118" s="124" t="s">
        <v>684</v>
      </c>
      <c r="B118" s="126" t="n">
        <v>13.5</v>
      </c>
    </row>
    <row r="119" s="123" customFormat="true" ht="15.75" hidden="false" customHeight="false" outlineLevel="0" collapsed="false">
      <c r="A119" s="124" t="s">
        <v>685</v>
      </c>
      <c r="B119" s="126" t="n">
        <v>13</v>
      </c>
    </row>
    <row r="120" s="123" customFormat="true" ht="15.75" hidden="false" customHeight="false" outlineLevel="0" collapsed="false">
      <c r="A120" s="124" t="s">
        <v>686</v>
      </c>
      <c r="B120" s="126" t="n">
        <v>12.5</v>
      </c>
    </row>
    <row r="121" s="123" customFormat="true" ht="15.75" hidden="false" customHeight="false" outlineLevel="0" collapsed="false">
      <c r="A121" s="124" t="s">
        <v>687</v>
      </c>
      <c r="B121" s="126" t="n">
        <v>12</v>
      </c>
    </row>
    <row r="122" s="123" customFormat="true" ht="15.75" hidden="false" customHeight="false" outlineLevel="0" collapsed="false">
      <c r="A122" s="124" t="s">
        <v>688</v>
      </c>
      <c r="B122" s="126" t="n">
        <v>11.5</v>
      </c>
    </row>
    <row r="123" s="123" customFormat="true" ht="15.75" hidden="false" customHeight="false" outlineLevel="0" collapsed="false">
      <c r="A123" s="124" t="s">
        <v>689</v>
      </c>
      <c r="B123" s="126" t="n">
        <v>11</v>
      </c>
    </row>
    <row r="124" s="123" customFormat="true" ht="15.75" hidden="false" customHeight="false" outlineLevel="0" collapsed="false">
      <c r="A124" s="124" t="s">
        <v>690</v>
      </c>
      <c r="B124" s="126" t="n">
        <v>10.5</v>
      </c>
    </row>
    <row r="125" s="123" customFormat="true" ht="15.75" hidden="false" customHeight="false" outlineLevel="0" collapsed="false">
      <c r="A125" s="124" t="s">
        <v>691</v>
      </c>
      <c r="B125" s="126" t="n">
        <v>10</v>
      </c>
    </row>
    <row r="126" s="123" customFormat="true" ht="15.75" hidden="false" customHeight="false" outlineLevel="0" collapsed="false">
      <c r="A126" s="124" t="s">
        <v>692</v>
      </c>
      <c r="B126" s="126" t="n">
        <v>9.5</v>
      </c>
    </row>
    <row r="127" s="123" customFormat="true" ht="15.75" hidden="false" customHeight="false" outlineLevel="0" collapsed="false">
      <c r="A127" s="124" t="s">
        <v>693</v>
      </c>
      <c r="B127" s="126" t="n">
        <v>9</v>
      </c>
    </row>
    <row r="128" s="123" customFormat="true" ht="15.75" hidden="false" customHeight="false" outlineLevel="0" collapsed="false">
      <c r="A128" s="124" t="s">
        <v>694</v>
      </c>
      <c r="B128" s="126" t="n">
        <v>8.5</v>
      </c>
    </row>
    <row r="129" s="123" customFormat="true" ht="15.75" hidden="false" customHeight="false" outlineLevel="0" collapsed="false">
      <c r="A129" s="124" t="s">
        <v>695</v>
      </c>
      <c r="B129" s="126" t="n">
        <v>8</v>
      </c>
    </row>
    <row r="130" s="123" customFormat="true" ht="15.75" hidden="false" customHeight="false" outlineLevel="0" collapsed="false">
      <c r="A130" s="124" t="s">
        <v>696</v>
      </c>
      <c r="B130" s="126" t="n">
        <v>7.5</v>
      </c>
    </row>
    <row r="131" s="123" customFormat="true" ht="15.75" hidden="false" customHeight="false" outlineLevel="0" collapsed="false">
      <c r="A131" s="124" t="s">
        <v>697</v>
      </c>
      <c r="B131" s="126" t="n">
        <v>7</v>
      </c>
    </row>
    <row r="132" s="123" customFormat="true" ht="15.75" hidden="false" customHeight="false" outlineLevel="0" collapsed="false">
      <c r="A132" s="124" t="s">
        <v>698</v>
      </c>
      <c r="B132" s="126" t="n">
        <v>6.5</v>
      </c>
    </row>
    <row r="133" s="123" customFormat="true" ht="15.75" hidden="false" customHeight="false" outlineLevel="0" collapsed="false">
      <c r="A133" s="124" t="s">
        <v>699</v>
      </c>
      <c r="B133" s="126" t="n">
        <v>6</v>
      </c>
    </row>
    <row r="134" s="123" customFormat="true" ht="15.75" hidden="false" customHeight="false" outlineLevel="0" collapsed="false">
      <c r="A134" s="124" t="s">
        <v>700</v>
      </c>
      <c r="B134" s="126" t="n">
        <v>5.5</v>
      </c>
    </row>
    <row r="135" s="123" customFormat="true" ht="15.75" hidden="false" customHeight="false" outlineLevel="0" collapsed="false">
      <c r="A135" s="124" t="s">
        <v>701</v>
      </c>
      <c r="B135" s="126" t="n">
        <v>5</v>
      </c>
    </row>
    <row r="136" s="123" customFormat="true" ht="15.75" hidden="false" customHeight="false" outlineLevel="0" collapsed="false">
      <c r="A136" s="124" t="s">
        <v>702</v>
      </c>
      <c r="B136" s="126" t="n">
        <v>4.5</v>
      </c>
    </row>
    <row r="137" s="123" customFormat="true" ht="15.75" hidden="false" customHeight="false" outlineLevel="0" collapsed="false">
      <c r="A137" s="124" t="s">
        <v>703</v>
      </c>
      <c r="B137" s="126" t="n">
        <v>4</v>
      </c>
    </row>
    <row r="138" s="123" customFormat="true" ht="15.75" hidden="false" customHeight="false" outlineLevel="0" collapsed="false">
      <c r="A138" s="124" t="s">
        <v>704</v>
      </c>
      <c r="B138" s="126" t="n">
        <v>3.5</v>
      </c>
    </row>
    <row r="139" s="123" customFormat="true" ht="15.75" hidden="false" customHeight="false" outlineLevel="0" collapsed="false">
      <c r="A139" s="124" t="s">
        <v>705</v>
      </c>
      <c r="B139" s="126" t="n">
        <v>3</v>
      </c>
    </row>
    <row r="140" s="123" customFormat="true" ht="15.75" hidden="false" customHeight="false" outlineLevel="0" collapsed="false">
      <c r="A140" s="124" t="s">
        <v>706</v>
      </c>
      <c r="B140" s="126" t="n">
        <v>2.5</v>
      </c>
    </row>
    <row r="141" s="123" customFormat="true" ht="15.75" hidden="false" customHeight="false" outlineLevel="0" collapsed="false">
      <c r="A141" s="124" t="s">
        <v>707</v>
      </c>
      <c r="B141" s="126" t="n">
        <v>2</v>
      </c>
    </row>
    <row r="142" s="123" customFormat="true" ht="15.75" hidden="false" customHeight="false" outlineLevel="0" collapsed="false">
      <c r="A142" s="124" t="s">
        <v>708</v>
      </c>
      <c r="B142" s="126" t="n">
        <v>1.5</v>
      </c>
    </row>
    <row r="143" s="123" customFormat="true" ht="15.75" hidden="false" customHeight="false" outlineLevel="0" collapsed="false">
      <c r="A143" s="124" t="s">
        <v>709</v>
      </c>
      <c r="B143" s="126" t="n">
        <v>1</v>
      </c>
    </row>
    <row r="144" s="123" customFormat="true" ht="15.75" hidden="false" customHeight="false" outlineLevel="0" collapsed="false">
      <c r="A144" s="124" t="s">
        <v>710</v>
      </c>
      <c r="B144" s="126" t="n">
        <v>0.5</v>
      </c>
    </row>
    <row r="145" s="123" customFormat="true" ht="15.75" hidden="false" customHeight="false" outlineLevel="0" collapsed="false">
      <c r="A145" s="124" t="s">
        <v>711</v>
      </c>
      <c r="B145" s="126" t="n">
        <v>0</v>
      </c>
    </row>
    <row r="146" customFormat="false" ht="15.75" hidden="false" customHeight="false" outlineLevel="0" collapsed="false">
      <c r="A146" s="124" t="s">
        <v>712</v>
      </c>
      <c r="B146" s="127" t="n">
        <v>225</v>
      </c>
    </row>
    <row r="147" customFormat="false" ht="15.75" hidden="false" customHeight="false" outlineLevel="0" collapsed="false">
      <c r="A147" s="124" t="s">
        <v>713</v>
      </c>
      <c r="B147" s="127" t="n">
        <v>187.5</v>
      </c>
    </row>
    <row r="148" customFormat="false" ht="15.75" hidden="false" customHeight="false" outlineLevel="0" collapsed="false">
      <c r="A148" s="124" t="s">
        <v>714</v>
      </c>
      <c r="B148" s="127" t="n">
        <v>165</v>
      </c>
    </row>
    <row r="149" customFormat="false" ht="15.75" hidden="false" customHeight="false" outlineLevel="0" collapsed="false">
      <c r="A149" s="124" t="s">
        <v>715</v>
      </c>
      <c r="B149" s="127" t="n">
        <v>150</v>
      </c>
    </row>
    <row r="150" customFormat="false" ht="15.75" hidden="false" customHeight="false" outlineLevel="0" collapsed="false">
      <c r="A150" s="124" t="s">
        <v>716</v>
      </c>
      <c r="B150" s="127" t="n">
        <v>142.5</v>
      </c>
    </row>
    <row r="151" customFormat="false" ht="15.75" hidden="false" customHeight="false" outlineLevel="0" collapsed="false">
      <c r="A151" s="124" t="s">
        <v>717</v>
      </c>
      <c r="B151" s="127" t="n">
        <v>135</v>
      </c>
    </row>
    <row r="152" customFormat="false" ht="15.75" hidden="false" customHeight="false" outlineLevel="0" collapsed="false">
      <c r="A152" s="124" t="s">
        <v>718</v>
      </c>
      <c r="B152" s="127" t="n">
        <v>127.5</v>
      </c>
    </row>
    <row r="153" customFormat="false" ht="15.75" hidden="false" customHeight="false" outlineLevel="0" collapsed="false">
      <c r="A153" s="124" t="s">
        <v>719</v>
      </c>
      <c r="B153" s="127" t="n">
        <v>120</v>
      </c>
    </row>
    <row r="154" customFormat="false" ht="15.75" hidden="false" customHeight="false" outlineLevel="0" collapsed="false">
      <c r="A154" s="124" t="s">
        <v>720</v>
      </c>
      <c r="B154" s="127" t="n">
        <v>112.5</v>
      </c>
    </row>
    <row r="155" customFormat="false" ht="15.75" hidden="false" customHeight="false" outlineLevel="0" collapsed="false">
      <c r="A155" s="124" t="s">
        <v>721</v>
      </c>
      <c r="B155" s="127" t="n">
        <v>108.75</v>
      </c>
    </row>
    <row r="156" customFormat="false" ht="15.75" hidden="false" customHeight="false" outlineLevel="0" collapsed="false">
      <c r="A156" s="124" t="s">
        <v>722</v>
      </c>
      <c r="B156" s="127" t="n">
        <v>105</v>
      </c>
    </row>
    <row r="157" customFormat="false" ht="15.75" hidden="false" customHeight="false" outlineLevel="0" collapsed="false">
      <c r="A157" s="124" t="s">
        <v>723</v>
      </c>
      <c r="B157" s="127" t="n">
        <v>101.25</v>
      </c>
    </row>
    <row r="158" customFormat="false" ht="15.75" hidden="false" customHeight="false" outlineLevel="0" collapsed="false">
      <c r="A158" s="124" t="s">
        <v>724</v>
      </c>
      <c r="B158" s="127" t="n">
        <v>97.5</v>
      </c>
    </row>
    <row r="159" customFormat="false" ht="15.75" hidden="false" customHeight="false" outlineLevel="0" collapsed="false">
      <c r="A159" s="124" t="s">
        <v>725</v>
      </c>
      <c r="B159" s="127" t="n">
        <v>96.75</v>
      </c>
    </row>
    <row r="160" customFormat="false" ht="15.75" hidden="false" customHeight="false" outlineLevel="0" collapsed="false">
      <c r="A160" s="124" t="s">
        <v>726</v>
      </c>
      <c r="B160" s="127" t="n">
        <v>96</v>
      </c>
    </row>
    <row r="161" customFormat="false" ht="15.75" hidden="false" customHeight="false" outlineLevel="0" collapsed="false">
      <c r="A161" s="124" t="s">
        <v>727</v>
      </c>
      <c r="B161" s="127" t="n">
        <v>95.25</v>
      </c>
    </row>
    <row r="162" customFormat="false" ht="15.75" hidden="false" customHeight="false" outlineLevel="0" collapsed="false">
      <c r="A162" s="124" t="s">
        <v>728</v>
      </c>
      <c r="B162" s="127" t="n">
        <v>94.5</v>
      </c>
    </row>
    <row r="163" customFormat="false" ht="15.75" hidden="false" customHeight="false" outlineLevel="0" collapsed="false">
      <c r="A163" s="124" t="s">
        <v>729</v>
      </c>
      <c r="B163" s="127" t="n">
        <v>93.75</v>
      </c>
    </row>
    <row r="164" customFormat="false" ht="15.75" hidden="false" customHeight="false" outlineLevel="0" collapsed="false">
      <c r="A164" s="124" t="s">
        <v>730</v>
      </c>
      <c r="B164" s="127" t="n">
        <v>93</v>
      </c>
    </row>
    <row r="165" customFormat="false" ht="15.75" hidden="false" customHeight="false" outlineLevel="0" collapsed="false">
      <c r="A165" s="124" t="s">
        <v>731</v>
      </c>
      <c r="B165" s="127" t="n">
        <v>92.25</v>
      </c>
    </row>
    <row r="166" customFormat="false" ht="15.75" hidden="false" customHeight="false" outlineLevel="0" collapsed="false">
      <c r="A166" s="124" t="s">
        <v>732</v>
      </c>
      <c r="B166" s="127" t="n">
        <v>91.5</v>
      </c>
    </row>
    <row r="167" customFormat="false" ht="15.75" hidden="false" customHeight="false" outlineLevel="0" collapsed="false">
      <c r="A167" s="124" t="s">
        <v>733</v>
      </c>
      <c r="B167" s="127" t="n">
        <v>90.75</v>
      </c>
    </row>
    <row r="168" customFormat="false" ht="15.75" hidden="false" customHeight="false" outlineLevel="0" collapsed="false">
      <c r="A168" s="124" t="s">
        <v>734</v>
      </c>
      <c r="B168" s="127" t="n">
        <v>90</v>
      </c>
    </row>
    <row r="169" customFormat="false" ht="15.75" hidden="false" customHeight="false" outlineLevel="0" collapsed="false">
      <c r="A169" s="124" t="s">
        <v>735</v>
      </c>
      <c r="B169" s="127" t="n">
        <v>89.25</v>
      </c>
    </row>
    <row r="170" customFormat="false" ht="15.75" hidden="false" customHeight="false" outlineLevel="0" collapsed="false">
      <c r="A170" s="124" t="s">
        <v>736</v>
      </c>
      <c r="B170" s="127" t="n">
        <v>88.5</v>
      </c>
    </row>
    <row r="171" customFormat="false" ht="15.75" hidden="false" customHeight="false" outlineLevel="0" collapsed="false">
      <c r="A171" s="124" t="s">
        <v>737</v>
      </c>
      <c r="B171" s="127" t="n">
        <v>87.75</v>
      </c>
    </row>
    <row r="172" customFormat="false" ht="15.75" hidden="false" customHeight="false" outlineLevel="0" collapsed="false">
      <c r="A172" s="124" t="s">
        <v>738</v>
      </c>
      <c r="B172" s="127" t="n">
        <v>87</v>
      </c>
    </row>
    <row r="173" customFormat="false" ht="15.75" hidden="false" customHeight="false" outlineLevel="0" collapsed="false">
      <c r="A173" s="124" t="s">
        <v>739</v>
      </c>
      <c r="B173" s="127" t="n">
        <v>86.25</v>
      </c>
    </row>
    <row r="174" customFormat="false" ht="15.75" hidden="false" customHeight="false" outlineLevel="0" collapsed="false">
      <c r="A174" s="124" t="s">
        <v>740</v>
      </c>
      <c r="B174" s="127" t="n">
        <v>85.5</v>
      </c>
    </row>
    <row r="175" customFormat="false" ht="15.75" hidden="false" customHeight="false" outlineLevel="0" collapsed="false">
      <c r="A175" s="124" t="s">
        <v>741</v>
      </c>
      <c r="B175" s="127" t="n">
        <v>84.75</v>
      </c>
    </row>
    <row r="176" customFormat="false" ht="15.75" hidden="false" customHeight="false" outlineLevel="0" collapsed="false">
      <c r="A176" s="124" t="s">
        <v>742</v>
      </c>
      <c r="B176" s="127" t="n">
        <v>84</v>
      </c>
    </row>
    <row r="177" customFormat="false" ht="15.75" hidden="false" customHeight="false" outlineLevel="0" collapsed="false">
      <c r="A177" s="124" t="s">
        <v>743</v>
      </c>
      <c r="B177" s="127" t="n">
        <v>83.25</v>
      </c>
    </row>
    <row r="178" customFormat="false" ht="15.75" hidden="false" customHeight="false" outlineLevel="0" collapsed="false">
      <c r="A178" s="124" t="s">
        <v>744</v>
      </c>
      <c r="B178" s="127" t="n">
        <v>82.5</v>
      </c>
    </row>
    <row r="179" customFormat="false" ht="15.75" hidden="false" customHeight="false" outlineLevel="0" collapsed="false">
      <c r="A179" s="124" t="s">
        <v>745</v>
      </c>
      <c r="B179" s="127" t="n">
        <v>81.75</v>
      </c>
    </row>
    <row r="180" customFormat="false" ht="15.75" hidden="false" customHeight="false" outlineLevel="0" collapsed="false">
      <c r="A180" s="124" t="s">
        <v>746</v>
      </c>
      <c r="B180" s="127" t="n">
        <v>81</v>
      </c>
    </row>
    <row r="181" customFormat="false" ht="15.75" hidden="false" customHeight="false" outlineLevel="0" collapsed="false">
      <c r="A181" s="124" t="s">
        <v>747</v>
      </c>
      <c r="B181" s="127" t="n">
        <v>80.25</v>
      </c>
    </row>
    <row r="182" customFormat="false" ht="15.75" hidden="false" customHeight="false" outlineLevel="0" collapsed="false">
      <c r="A182" s="124" t="s">
        <v>748</v>
      </c>
      <c r="B182" s="127" t="n">
        <v>79.5</v>
      </c>
    </row>
    <row r="183" customFormat="false" ht="15.75" hidden="false" customHeight="false" outlineLevel="0" collapsed="false">
      <c r="A183" s="124" t="s">
        <v>749</v>
      </c>
      <c r="B183" s="127" t="n">
        <v>78.75</v>
      </c>
    </row>
    <row r="184" customFormat="false" ht="15.75" hidden="false" customHeight="false" outlineLevel="0" collapsed="false">
      <c r="A184" s="124" t="s">
        <v>750</v>
      </c>
      <c r="B184" s="127" t="n">
        <v>78</v>
      </c>
    </row>
    <row r="185" customFormat="false" ht="15.75" hidden="false" customHeight="false" outlineLevel="0" collapsed="false">
      <c r="A185" s="124" t="s">
        <v>751</v>
      </c>
      <c r="B185" s="127" t="n">
        <v>77.25</v>
      </c>
    </row>
    <row r="186" customFormat="false" ht="15.75" hidden="false" customHeight="false" outlineLevel="0" collapsed="false">
      <c r="A186" s="124" t="s">
        <v>752</v>
      </c>
      <c r="B186" s="127" t="n">
        <v>76.5</v>
      </c>
    </row>
    <row r="187" customFormat="false" ht="15.75" hidden="false" customHeight="false" outlineLevel="0" collapsed="false">
      <c r="A187" s="124" t="s">
        <v>753</v>
      </c>
      <c r="B187" s="127" t="n">
        <v>75.75</v>
      </c>
    </row>
    <row r="188" customFormat="false" ht="15.75" hidden="false" customHeight="false" outlineLevel="0" collapsed="false">
      <c r="A188" s="124" t="s">
        <v>754</v>
      </c>
      <c r="B188" s="127" t="n">
        <v>75</v>
      </c>
    </row>
    <row r="189" customFormat="false" ht="15.75" hidden="false" customHeight="false" outlineLevel="0" collapsed="false">
      <c r="A189" s="124" t="s">
        <v>755</v>
      </c>
      <c r="B189" s="127" t="n">
        <v>74.25</v>
      </c>
    </row>
    <row r="190" customFormat="false" ht="15.75" hidden="false" customHeight="false" outlineLevel="0" collapsed="false">
      <c r="A190" s="124" t="s">
        <v>756</v>
      </c>
      <c r="B190" s="127" t="n">
        <v>73.5</v>
      </c>
    </row>
    <row r="191" customFormat="false" ht="15.75" hidden="false" customHeight="false" outlineLevel="0" collapsed="false">
      <c r="A191" s="124" t="s">
        <v>757</v>
      </c>
      <c r="B191" s="127" t="n">
        <v>72.75</v>
      </c>
    </row>
    <row r="192" customFormat="false" ht="15.75" hidden="false" customHeight="false" outlineLevel="0" collapsed="false">
      <c r="A192" s="124" t="s">
        <v>758</v>
      </c>
      <c r="B192" s="127" t="n">
        <v>72</v>
      </c>
    </row>
    <row r="193" customFormat="false" ht="15.75" hidden="false" customHeight="false" outlineLevel="0" collapsed="false">
      <c r="A193" s="124" t="s">
        <v>759</v>
      </c>
      <c r="B193" s="127" t="n">
        <v>71.25</v>
      </c>
    </row>
    <row r="194" customFormat="false" ht="15.75" hidden="false" customHeight="false" outlineLevel="0" collapsed="false">
      <c r="A194" s="124" t="s">
        <v>760</v>
      </c>
      <c r="B194" s="127" t="n">
        <v>70.5</v>
      </c>
    </row>
    <row r="195" customFormat="false" ht="15.75" hidden="false" customHeight="false" outlineLevel="0" collapsed="false">
      <c r="A195" s="124" t="s">
        <v>761</v>
      </c>
      <c r="B195" s="127" t="n">
        <v>69.75</v>
      </c>
    </row>
    <row r="196" customFormat="false" ht="15.75" hidden="false" customHeight="false" outlineLevel="0" collapsed="false">
      <c r="A196" s="124" t="s">
        <v>762</v>
      </c>
      <c r="B196" s="127" t="n">
        <v>69</v>
      </c>
    </row>
    <row r="197" customFormat="false" ht="15.75" hidden="false" customHeight="false" outlineLevel="0" collapsed="false">
      <c r="A197" s="124" t="s">
        <v>763</v>
      </c>
      <c r="B197" s="127" t="n">
        <v>68.25</v>
      </c>
    </row>
    <row r="198" customFormat="false" ht="15.75" hidden="false" customHeight="false" outlineLevel="0" collapsed="false">
      <c r="A198" s="124" t="s">
        <v>764</v>
      </c>
      <c r="B198" s="127" t="n">
        <v>67.5</v>
      </c>
    </row>
    <row r="199" customFormat="false" ht="15.75" hidden="false" customHeight="false" outlineLevel="0" collapsed="false">
      <c r="A199" s="124" t="s">
        <v>765</v>
      </c>
      <c r="B199" s="127" t="n">
        <v>66.75</v>
      </c>
    </row>
    <row r="200" customFormat="false" ht="15.75" hidden="false" customHeight="false" outlineLevel="0" collapsed="false">
      <c r="A200" s="124" t="s">
        <v>766</v>
      </c>
      <c r="B200" s="127" t="n">
        <v>66</v>
      </c>
    </row>
    <row r="201" customFormat="false" ht="15.75" hidden="false" customHeight="false" outlineLevel="0" collapsed="false">
      <c r="A201" s="124" t="s">
        <v>767</v>
      </c>
      <c r="B201" s="127" t="n">
        <v>65.25</v>
      </c>
    </row>
    <row r="202" customFormat="false" ht="15.75" hidden="false" customHeight="false" outlineLevel="0" collapsed="false">
      <c r="A202" s="124" t="s">
        <v>768</v>
      </c>
      <c r="B202" s="127" t="n">
        <v>64.5</v>
      </c>
    </row>
    <row r="203" customFormat="false" ht="15.75" hidden="false" customHeight="false" outlineLevel="0" collapsed="false">
      <c r="A203" s="124" t="s">
        <v>769</v>
      </c>
      <c r="B203" s="127" t="n">
        <v>63.75</v>
      </c>
    </row>
    <row r="204" customFormat="false" ht="15.75" hidden="false" customHeight="false" outlineLevel="0" collapsed="false">
      <c r="A204" s="124" t="s">
        <v>770</v>
      </c>
      <c r="B204" s="127" t="n">
        <v>63</v>
      </c>
    </row>
    <row r="205" customFormat="false" ht="15.75" hidden="false" customHeight="false" outlineLevel="0" collapsed="false">
      <c r="A205" s="124" t="s">
        <v>771</v>
      </c>
      <c r="B205" s="127" t="n">
        <v>62.25</v>
      </c>
    </row>
    <row r="206" customFormat="false" ht="15.75" hidden="false" customHeight="false" outlineLevel="0" collapsed="false">
      <c r="A206" s="124" t="s">
        <v>772</v>
      </c>
      <c r="B206" s="127" t="n">
        <v>61.5</v>
      </c>
    </row>
    <row r="207" customFormat="false" ht="15.75" hidden="false" customHeight="false" outlineLevel="0" collapsed="false">
      <c r="A207" s="124" t="s">
        <v>773</v>
      </c>
      <c r="B207" s="127" t="n">
        <v>60.75</v>
      </c>
    </row>
    <row r="208" customFormat="false" ht="15.75" hidden="false" customHeight="false" outlineLevel="0" collapsed="false">
      <c r="A208" s="124" t="s">
        <v>774</v>
      </c>
      <c r="B208" s="127" t="n">
        <v>60</v>
      </c>
    </row>
    <row r="209" customFormat="false" ht="15.75" hidden="false" customHeight="false" outlineLevel="0" collapsed="false">
      <c r="A209" s="124" t="s">
        <v>775</v>
      </c>
      <c r="B209" s="127" t="n">
        <v>59.25</v>
      </c>
    </row>
    <row r="210" customFormat="false" ht="15.75" hidden="false" customHeight="false" outlineLevel="0" collapsed="false">
      <c r="A210" s="124" t="s">
        <v>776</v>
      </c>
      <c r="B210" s="127" t="n">
        <v>58.5</v>
      </c>
    </row>
    <row r="211" customFormat="false" ht="15.75" hidden="false" customHeight="false" outlineLevel="0" collapsed="false">
      <c r="A211" s="124" t="s">
        <v>777</v>
      </c>
      <c r="B211" s="127" t="n">
        <v>57.75</v>
      </c>
    </row>
    <row r="212" customFormat="false" ht="15.75" hidden="false" customHeight="false" outlineLevel="0" collapsed="false">
      <c r="A212" s="124" t="s">
        <v>778</v>
      </c>
      <c r="B212" s="127" t="n">
        <v>57</v>
      </c>
    </row>
    <row r="213" customFormat="false" ht="15.75" hidden="false" customHeight="false" outlineLevel="0" collapsed="false">
      <c r="A213" s="124" t="s">
        <v>779</v>
      </c>
      <c r="B213" s="127" t="n">
        <v>56.25</v>
      </c>
    </row>
    <row r="214" customFormat="false" ht="15.75" hidden="false" customHeight="false" outlineLevel="0" collapsed="false">
      <c r="A214" s="124" t="s">
        <v>780</v>
      </c>
      <c r="B214" s="127" t="n">
        <v>55.5</v>
      </c>
    </row>
    <row r="215" customFormat="false" ht="15.75" hidden="false" customHeight="false" outlineLevel="0" collapsed="false">
      <c r="A215" s="124" t="s">
        <v>781</v>
      </c>
      <c r="B215" s="127" t="n">
        <v>54.75</v>
      </c>
    </row>
    <row r="216" customFormat="false" ht="15.75" hidden="false" customHeight="false" outlineLevel="0" collapsed="false">
      <c r="A216" s="124" t="s">
        <v>782</v>
      </c>
      <c r="B216" s="127" t="n">
        <v>54</v>
      </c>
    </row>
    <row r="217" customFormat="false" ht="15.75" hidden="false" customHeight="false" outlineLevel="0" collapsed="false">
      <c r="A217" s="124" t="s">
        <v>783</v>
      </c>
      <c r="B217" s="127" t="n">
        <v>53.25</v>
      </c>
    </row>
    <row r="218" customFormat="false" ht="15.75" hidden="false" customHeight="false" outlineLevel="0" collapsed="false">
      <c r="A218" s="124" t="s">
        <v>784</v>
      </c>
      <c r="B218" s="127" t="n">
        <v>52.5</v>
      </c>
    </row>
    <row r="219" customFormat="false" ht="15.75" hidden="false" customHeight="false" outlineLevel="0" collapsed="false">
      <c r="A219" s="124" t="s">
        <v>785</v>
      </c>
      <c r="B219" s="127" t="n">
        <v>51.75</v>
      </c>
    </row>
    <row r="220" customFormat="false" ht="15.75" hidden="false" customHeight="false" outlineLevel="0" collapsed="false">
      <c r="A220" s="124" t="s">
        <v>786</v>
      </c>
      <c r="B220" s="127" t="n">
        <v>51</v>
      </c>
    </row>
    <row r="221" customFormat="false" ht="15.75" hidden="false" customHeight="false" outlineLevel="0" collapsed="false">
      <c r="A221" s="124" t="s">
        <v>787</v>
      </c>
      <c r="B221" s="127" t="n">
        <v>50.25</v>
      </c>
    </row>
    <row r="222" customFormat="false" ht="15.75" hidden="false" customHeight="false" outlineLevel="0" collapsed="false">
      <c r="A222" s="124" t="s">
        <v>788</v>
      </c>
      <c r="B222" s="127" t="n">
        <v>49.5</v>
      </c>
    </row>
    <row r="223" customFormat="false" ht="15.75" hidden="false" customHeight="false" outlineLevel="0" collapsed="false">
      <c r="A223" s="124" t="s">
        <v>789</v>
      </c>
      <c r="B223" s="127" t="n">
        <v>48.75</v>
      </c>
    </row>
    <row r="224" customFormat="false" ht="15.75" hidden="false" customHeight="false" outlineLevel="0" collapsed="false">
      <c r="A224" s="124" t="s">
        <v>790</v>
      </c>
      <c r="B224" s="127" t="n">
        <v>48</v>
      </c>
    </row>
    <row r="225" customFormat="false" ht="15.75" hidden="false" customHeight="false" outlineLevel="0" collapsed="false">
      <c r="A225" s="124" t="s">
        <v>791</v>
      </c>
      <c r="B225" s="127" t="n">
        <v>47.25</v>
      </c>
    </row>
    <row r="226" customFormat="false" ht="15.75" hidden="false" customHeight="false" outlineLevel="0" collapsed="false">
      <c r="A226" s="124" t="s">
        <v>792</v>
      </c>
      <c r="B226" s="127" t="n">
        <v>46.5</v>
      </c>
    </row>
    <row r="227" customFormat="false" ht="15.75" hidden="false" customHeight="false" outlineLevel="0" collapsed="false">
      <c r="A227" s="124" t="s">
        <v>793</v>
      </c>
      <c r="B227" s="127" t="n">
        <v>45.75</v>
      </c>
    </row>
    <row r="228" customFormat="false" ht="15.75" hidden="false" customHeight="false" outlineLevel="0" collapsed="false">
      <c r="A228" s="124" t="s">
        <v>794</v>
      </c>
      <c r="B228" s="127" t="n">
        <v>45</v>
      </c>
    </row>
    <row r="229" customFormat="false" ht="15.75" hidden="false" customHeight="false" outlineLevel="0" collapsed="false">
      <c r="A229" s="124" t="s">
        <v>795</v>
      </c>
      <c r="B229" s="127" t="n">
        <v>44.25</v>
      </c>
    </row>
    <row r="230" customFormat="false" ht="15.75" hidden="false" customHeight="false" outlineLevel="0" collapsed="false">
      <c r="A230" s="124" t="s">
        <v>796</v>
      </c>
      <c r="B230" s="127" t="n">
        <v>43.5</v>
      </c>
    </row>
    <row r="231" customFormat="false" ht="15.75" hidden="false" customHeight="false" outlineLevel="0" collapsed="false">
      <c r="A231" s="124" t="s">
        <v>797</v>
      </c>
      <c r="B231" s="127" t="n">
        <v>42.75</v>
      </c>
    </row>
    <row r="232" customFormat="false" ht="15.75" hidden="false" customHeight="false" outlineLevel="0" collapsed="false">
      <c r="A232" s="124" t="s">
        <v>798</v>
      </c>
      <c r="B232" s="127" t="n">
        <v>42</v>
      </c>
    </row>
    <row r="233" customFormat="false" ht="15.75" hidden="false" customHeight="false" outlineLevel="0" collapsed="false">
      <c r="A233" s="124" t="s">
        <v>799</v>
      </c>
      <c r="B233" s="127" t="n">
        <v>41.25</v>
      </c>
    </row>
    <row r="234" customFormat="false" ht="15.75" hidden="false" customHeight="false" outlineLevel="0" collapsed="false">
      <c r="A234" s="124" t="s">
        <v>800</v>
      </c>
      <c r="B234" s="127" t="n">
        <v>40.5</v>
      </c>
    </row>
    <row r="235" customFormat="false" ht="15.75" hidden="false" customHeight="false" outlineLevel="0" collapsed="false">
      <c r="A235" s="124" t="s">
        <v>801</v>
      </c>
      <c r="B235" s="127" t="n">
        <v>39.75</v>
      </c>
    </row>
    <row r="236" customFormat="false" ht="15.75" hidden="false" customHeight="false" outlineLevel="0" collapsed="false">
      <c r="A236" s="124" t="s">
        <v>802</v>
      </c>
      <c r="B236" s="127" t="n">
        <v>39</v>
      </c>
    </row>
    <row r="237" customFormat="false" ht="15.75" hidden="false" customHeight="false" outlineLevel="0" collapsed="false">
      <c r="A237" s="124" t="s">
        <v>803</v>
      </c>
      <c r="B237" s="127" t="n">
        <v>38.25</v>
      </c>
    </row>
    <row r="238" customFormat="false" ht="15.75" hidden="false" customHeight="false" outlineLevel="0" collapsed="false">
      <c r="A238" s="124" t="s">
        <v>804</v>
      </c>
      <c r="B238" s="127" t="n">
        <v>37.5</v>
      </c>
    </row>
    <row r="239" customFormat="false" ht="15.75" hidden="false" customHeight="false" outlineLevel="0" collapsed="false">
      <c r="A239" s="124" t="s">
        <v>805</v>
      </c>
      <c r="B239" s="127" t="n">
        <v>36.75</v>
      </c>
    </row>
    <row r="240" customFormat="false" ht="15.75" hidden="false" customHeight="false" outlineLevel="0" collapsed="false">
      <c r="A240" s="124" t="s">
        <v>806</v>
      </c>
      <c r="B240" s="127" t="n">
        <v>36</v>
      </c>
    </row>
    <row r="241" customFormat="false" ht="15.75" hidden="false" customHeight="false" outlineLevel="0" collapsed="false">
      <c r="A241" s="124" t="s">
        <v>807</v>
      </c>
      <c r="B241" s="127" t="n">
        <v>35.25</v>
      </c>
    </row>
    <row r="242" customFormat="false" ht="15.75" hidden="false" customHeight="false" outlineLevel="0" collapsed="false">
      <c r="A242" s="124" t="s">
        <v>808</v>
      </c>
      <c r="B242" s="127" t="n">
        <v>34.5</v>
      </c>
    </row>
    <row r="243" customFormat="false" ht="15.75" hidden="false" customHeight="false" outlineLevel="0" collapsed="false">
      <c r="A243" s="124" t="s">
        <v>809</v>
      </c>
      <c r="B243" s="127" t="n">
        <v>33.75</v>
      </c>
    </row>
    <row r="244" customFormat="false" ht="15.75" hidden="false" customHeight="false" outlineLevel="0" collapsed="false">
      <c r="A244" s="124" t="s">
        <v>810</v>
      </c>
      <c r="B244" s="127" t="n">
        <v>33</v>
      </c>
    </row>
    <row r="245" customFormat="false" ht="15.75" hidden="false" customHeight="false" outlineLevel="0" collapsed="false">
      <c r="A245" s="124" t="s">
        <v>811</v>
      </c>
      <c r="B245" s="127" t="n">
        <v>32.25</v>
      </c>
    </row>
    <row r="246" customFormat="false" ht="15.75" hidden="false" customHeight="false" outlineLevel="0" collapsed="false">
      <c r="A246" s="124" t="s">
        <v>812</v>
      </c>
      <c r="B246" s="127" t="n">
        <v>31.5</v>
      </c>
    </row>
    <row r="247" customFormat="false" ht="15.75" hidden="false" customHeight="false" outlineLevel="0" collapsed="false">
      <c r="A247" s="124" t="s">
        <v>813</v>
      </c>
      <c r="B247" s="127" t="n">
        <v>30.75</v>
      </c>
    </row>
    <row r="248" customFormat="false" ht="15.75" hidden="false" customHeight="false" outlineLevel="0" collapsed="false">
      <c r="A248" s="124" t="s">
        <v>814</v>
      </c>
      <c r="B248" s="127" t="n">
        <v>30</v>
      </c>
    </row>
    <row r="249" customFormat="false" ht="15.75" hidden="false" customHeight="false" outlineLevel="0" collapsed="false">
      <c r="A249" s="124" t="s">
        <v>815</v>
      </c>
      <c r="B249" s="127" t="n">
        <v>29.25</v>
      </c>
    </row>
    <row r="250" customFormat="false" ht="15.75" hidden="false" customHeight="false" outlineLevel="0" collapsed="false">
      <c r="A250" s="124" t="s">
        <v>816</v>
      </c>
      <c r="B250" s="127" t="n">
        <v>28.5</v>
      </c>
    </row>
    <row r="251" customFormat="false" ht="15.75" hidden="false" customHeight="false" outlineLevel="0" collapsed="false">
      <c r="A251" s="124" t="s">
        <v>817</v>
      </c>
      <c r="B251" s="127" t="n">
        <v>27.75</v>
      </c>
    </row>
    <row r="252" customFormat="false" ht="15.75" hidden="false" customHeight="false" outlineLevel="0" collapsed="false">
      <c r="A252" s="124" t="s">
        <v>818</v>
      </c>
      <c r="B252" s="127" t="n">
        <v>27</v>
      </c>
    </row>
    <row r="253" customFormat="false" ht="15.75" hidden="false" customHeight="false" outlineLevel="0" collapsed="false">
      <c r="A253" s="124" t="s">
        <v>819</v>
      </c>
      <c r="B253" s="127" t="n">
        <v>26.25</v>
      </c>
    </row>
    <row r="254" customFormat="false" ht="15.75" hidden="false" customHeight="false" outlineLevel="0" collapsed="false">
      <c r="A254" s="124" t="s">
        <v>820</v>
      </c>
      <c r="B254" s="127" t="n">
        <v>25.5</v>
      </c>
    </row>
    <row r="255" customFormat="false" ht="15.75" hidden="false" customHeight="false" outlineLevel="0" collapsed="false">
      <c r="A255" s="124" t="s">
        <v>821</v>
      </c>
      <c r="B255" s="127" t="n">
        <v>24.75</v>
      </c>
    </row>
    <row r="256" customFormat="false" ht="15.75" hidden="false" customHeight="false" outlineLevel="0" collapsed="false">
      <c r="A256" s="124" t="s">
        <v>822</v>
      </c>
      <c r="B256" s="127" t="n">
        <v>24</v>
      </c>
    </row>
    <row r="257" customFormat="false" ht="15.75" hidden="false" customHeight="false" outlineLevel="0" collapsed="false">
      <c r="A257" s="124" t="s">
        <v>823</v>
      </c>
      <c r="B257" s="127" t="n">
        <v>23.25</v>
      </c>
    </row>
    <row r="258" customFormat="false" ht="15.75" hidden="false" customHeight="false" outlineLevel="0" collapsed="false">
      <c r="A258" s="124" t="s">
        <v>824</v>
      </c>
      <c r="B258" s="127" t="n">
        <v>22.5</v>
      </c>
    </row>
    <row r="259" customFormat="false" ht="15.75" hidden="false" customHeight="false" outlineLevel="0" collapsed="false">
      <c r="A259" s="124" t="s">
        <v>825</v>
      </c>
      <c r="B259" s="127" t="n">
        <v>21.75</v>
      </c>
    </row>
    <row r="260" customFormat="false" ht="15.75" hidden="false" customHeight="false" outlineLevel="0" collapsed="false">
      <c r="A260" s="124" t="s">
        <v>826</v>
      </c>
      <c r="B260" s="127" t="n">
        <v>21</v>
      </c>
    </row>
    <row r="261" customFormat="false" ht="15.75" hidden="false" customHeight="false" outlineLevel="0" collapsed="false">
      <c r="A261" s="124" t="s">
        <v>827</v>
      </c>
      <c r="B261" s="127" t="n">
        <v>20.25</v>
      </c>
    </row>
    <row r="262" customFormat="false" ht="15.75" hidden="false" customHeight="false" outlineLevel="0" collapsed="false">
      <c r="A262" s="124" t="s">
        <v>828</v>
      </c>
      <c r="B262" s="127" t="n">
        <v>19.5</v>
      </c>
    </row>
    <row r="263" customFormat="false" ht="15.75" hidden="false" customHeight="false" outlineLevel="0" collapsed="false">
      <c r="A263" s="124" t="s">
        <v>829</v>
      </c>
      <c r="B263" s="127" t="n">
        <v>18.75</v>
      </c>
    </row>
    <row r="264" customFormat="false" ht="15.75" hidden="false" customHeight="false" outlineLevel="0" collapsed="false">
      <c r="A264" s="124" t="s">
        <v>830</v>
      </c>
      <c r="B264" s="127" t="n">
        <v>18</v>
      </c>
    </row>
    <row r="265" customFormat="false" ht="15.75" hidden="false" customHeight="false" outlineLevel="0" collapsed="false">
      <c r="A265" s="124" t="s">
        <v>831</v>
      </c>
      <c r="B265" s="127" t="n">
        <v>17.25</v>
      </c>
    </row>
    <row r="266" customFormat="false" ht="15.75" hidden="false" customHeight="false" outlineLevel="0" collapsed="false">
      <c r="A266" s="124" t="s">
        <v>832</v>
      </c>
      <c r="B266" s="127" t="n">
        <v>16.5</v>
      </c>
    </row>
    <row r="267" customFormat="false" ht="15.75" hidden="false" customHeight="false" outlineLevel="0" collapsed="false">
      <c r="A267" s="124" t="s">
        <v>833</v>
      </c>
      <c r="B267" s="127" t="n">
        <v>15.75</v>
      </c>
    </row>
    <row r="268" customFormat="false" ht="15.75" hidden="false" customHeight="false" outlineLevel="0" collapsed="false">
      <c r="A268" s="124" t="s">
        <v>834</v>
      </c>
      <c r="B268" s="127" t="n">
        <v>15</v>
      </c>
    </row>
    <row r="269" customFormat="false" ht="15.75" hidden="false" customHeight="false" outlineLevel="0" collapsed="false">
      <c r="A269" s="124" t="s">
        <v>835</v>
      </c>
      <c r="B269" s="127" t="n">
        <v>14.25</v>
      </c>
    </row>
    <row r="270" customFormat="false" ht="15.75" hidden="false" customHeight="false" outlineLevel="0" collapsed="false">
      <c r="A270" s="124" t="s">
        <v>836</v>
      </c>
      <c r="B270" s="127" t="n">
        <v>13.5</v>
      </c>
    </row>
    <row r="271" customFormat="false" ht="15.75" hidden="false" customHeight="false" outlineLevel="0" collapsed="false">
      <c r="A271" s="124" t="s">
        <v>837</v>
      </c>
      <c r="B271" s="127" t="n">
        <v>12.75</v>
      </c>
    </row>
    <row r="272" customFormat="false" ht="15.75" hidden="false" customHeight="false" outlineLevel="0" collapsed="false">
      <c r="A272" s="124" t="s">
        <v>838</v>
      </c>
      <c r="B272" s="127" t="n">
        <v>12</v>
      </c>
    </row>
    <row r="273" customFormat="false" ht="15.75" hidden="false" customHeight="false" outlineLevel="0" collapsed="false">
      <c r="A273" s="124" t="s">
        <v>839</v>
      </c>
      <c r="B273" s="127" t="n">
        <v>11.25</v>
      </c>
    </row>
    <row r="274" customFormat="false" ht="15.75" hidden="false" customHeight="false" outlineLevel="0" collapsed="false">
      <c r="A274" s="124" t="s">
        <v>840</v>
      </c>
      <c r="B274" s="127" t="n">
        <v>10.5</v>
      </c>
    </row>
    <row r="275" customFormat="false" ht="15.75" hidden="false" customHeight="false" outlineLevel="0" collapsed="false">
      <c r="A275" s="124" t="s">
        <v>841</v>
      </c>
      <c r="B275" s="127" t="n">
        <v>9.75</v>
      </c>
    </row>
    <row r="276" customFormat="false" ht="15.75" hidden="false" customHeight="false" outlineLevel="0" collapsed="false">
      <c r="A276" s="124" t="s">
        <v>842</v>
      </c>
      <c r="B276" s="127" t="n">
        <v>9</v>
      </c>
    </row>
    <row r="277" customFormat="false" ht="15.75" hidden="false" customHeight="false" outlineLevel="0" collapsed="false">
      <c r="A277" s="124" t="s">
        <v>843</v>
      </c>
      <c r="B277" s="127" t="n">
        <v>8.25</v>
      </c>
    </row>
    <row r="278" customFormat="false" ht="15.75" hidden="false" customHeight="false" outlineLevel="0" collapsed="false">
      <c r="A278" s="124" t="s">
        <v>844</v>
      </c>
      <c r="B278" s="127" t="n">
        <v>7.5</v>
      </c>
    </row>
    <row r="279" customFormat="false" ht="15.75" hidden="false" customHeight="false" outlineLevel="0" collapsed="false">
      <c r="A279" s="124" t="s">
        <v>845</v>
      </c>
      <c r="B279" s="127" t="n">
        <v>6.75</v>
      </c>
    </row>
    <row r="280" customFormat="false" ht="15.75" hidden="false" customHeight="false" outlineLevel="0" collapsed="false">
      <c r="A280" s="124" t="s">
        <v>846</v>
      </c>
      <c r="B280" s="127" t="n">
        <v>6</v>
      </c>
    </row>
    <row r="281" customFormat="false" ht="15.75" hidden="false" customHeight="false" outlineLevel="0" collapsed="false">
      <c r="A281" s="124" t="s">
        <v>847</v>
      </c>
      <c r="B281" s="127" t="n">
        <v>5.25</v>
      </c>
    </row>
    <row r="282" customFormat="false" ht="15.75" hidden="false" customHeight="false" outlineLevel="0" collapsed="false">
      <c r="A282" s="124" t="s">
        <v>848</v>
      </c>
      <c r="B282" s="127" t="n">
        <v>4.5</v>
      </c>
    </row>
    <row r="283" customFormat="false" ht="15.75" hidden="false" customHeight="false" outlineLevel="0" collapsed="false">
      <c r="A283" s="124" t="s">
        <v>849</v>
      </c>
      <c r="B283" s="127" t="n">
        <v>3.75</v>
      </c>
    </row>
    <row r="284" customFormat="false" ht="15.75" hidden="false" customHeight="false" outlineLevel="0" collapsed="false">
      <c r="A284" s="124" t="s">
        <v>850</v>
      </c>
      <c r="B284" s="127" t="n">
        <v>3</v>
      </c>
    </row>
    <row r="285" customFormat="false" ht="15.75" hidden="false" customHeight="false" outlineLevel="0" collapsed="false">
      <c r="A285" s="124" t="s">
        <v>851</v>
      </c>
      <c r="B285" s="127" t="n">
        <v>2.25</v>
      </c>
    </row>
    <row r="286" customFormat="false" ht="15.75" hidden="false" customHeight="false" outlineLevel="0" collapsed="false">
      <c r="A286" s="124" t="s">
        <v>852</v>
      </c>
      <c r="B286" s="127" t="n">
        <v>1.5</v>
      </c>
    </row>
    <row r="287" customFormat="false" ht="15.75" hidden="false" customHeight="false" outlineLevel="0" collapsed="false">
      <c r="A287" s="124" t="s">
        <v>853</v>
      </c>
      <c r="B287" s="127" t="n">
        <v>0.75</v>
      </c>
    </row>
    <row r="288" customFormat="false" ht="15.75" hidden="false" customHeight="false" outlineLevel="0" collapsed="false">
      <c r="A288" s="124" t="s">
        <v>854</v>
      </c>
      <c r="B288" s="127" t="n">
        <v>0</v>
      </c>
    </row>
    <row r="289" customFormat="false" ht="15.75" hidden="false" customHeight="false" outlineLevel="0" collapsed="false">
      <c r="A289" s="124" t="s">
        <v>855</v>
      </c>
      <c r="B289" s="128" t="n">
        <v>300</v>
      </c>
    </row>
    <row r="290" customFormat="false" ht="15.75" hidden="false" customHeight="false" outlineLevel="0" collapsed="false">
      <c r="A290" s="124" t="s">
        <v>856</v>
      </c>
      <c r="B290" s="128" t="n">
        <v>250</v>
      </c>
    </row>
    <row r="291" customFormat="false" ht="15.75" hidden="false" customHeight="false" outlineLevel="0" collapsed="false">
      <c r="A291" s="124" t="s">
        <v>857</v>
      </c>
      <c r="B291" s="128" t="n">
        <v>220</v>
      </c>
    </row>
    <row r="292" customFormat="false" ht="15.75" hidden="false" customHeight="false" outlineLevel="0" collapsed="false">
      <c r="A292" s="124" t="s">
        <v>858</v>
      </c>
      <c r="B292" s="128" t="n">
        <v>200</v>
      </c>
    </row>
    <row r="293" customFormat="false" ht="15.75" hidden="false" customHeight="false" outlineLevel="0" collapsed="false">
      <c r="A293" s="124" t="s">
        <v>859</v>
      </c>
      <c r="B293" s="128" t="n">
        <v>190</v>
      </c>
    </row>
    <row r="294" customFormat="false" ht="15.75" hidden="false" customHeight="false" outlineLevel="0" collapsed="false">
      <c r="A294" s="124" t="s">
        <v>860</v>
      </c>
      <c r="B294" s="128" t="n">
        <v>180</v>
      </c>
    </row>
    <row r="295" customFormat="false" ht="15.75" hidden="false" customHeight="false" outlineLevel="0" collapsed="false">
      <c r="A295" s="124" t="s">
        <v>861</v>
      </c>
      <c r="B295" s="128" t="n">
        <v>170</v>
      </c>
    </row>
    <row r="296" customFormat="false" ht="15.75" hidden="false" customHeight="false" outlineLevel="0" collapsed="false">
      <c r="A296" s="124" t="s">
        <v>862</v>
      </c>
      <c r="B296" s="128" t="n">
        <v>160</v>
      </c>
    </row>
    <row r="297" customFormat="false" ht="15.75" hidden="false" customHeight="false" outlineLevel="0" collapsed="false">
      <c r="A297" s="124" t="s">
        <v>863</v>
      </c>
      <c r="B297" s="128" t="n">
        <v>150</v>
      </c>
    </row>
    <row r="298" customFormat="false" ht="15.75" hidden="false" customHeight="false" outlineLevel="0" collapsed="false">
      <c r="A298" s="124" t="s">
        <v>864</v>
      </c>
      <c r="B298" s="128" t="n">
        <v>145</v>
      </c>
    </row>
    <row r="299" customFormat="false" ht="15.75" hidden="false" customHeight="false" outlineLevel="0" collapsed="false">
      <c r="A299" s="124" t="s">
        <v>865</v>
      </c>
      <c r="B299" s="128" t="n">
        <v>140</v>
      </c>
    </row>
    <row r="300" customFormat="false" ht="15.75" hidden="false" customHeight="false" outlineLevel="0" collapsed="false">
      <c r="A300" s="124" t="s">
        <v>866</v>
      </c>
      <c r="B300" s="128" t="n">
        <v>135</v>
      </c>
    </row>
    <row r="301" customFormat="false" ht="15.75" hidden="false" customHeight="false" outlineLevel="0" collapsed="false">
      <c r="A301" s="124" t="s">
        <v>867</v>
      </c>
      <c r="B301" s="128" t="n">
        <v>130</v>
      </c>
    </row>
    <row r="302" customFormat="false" ht="15.75" hidden="false" customHeight="false" outlineLevel="0" collapsed="false">
      <c r="A302" s="124" t="s">
        <v>868</v>
      </c>
      <c r="B302" s="128" t="n">
        <v>129</v>
      </c>
    </row>
    <row r="303" customFormat="false" ht="15.75" hidden="false" customHeight="false" outlineLevel="0" collapsed="false">
      <c r="A303" s="124" t="s">
        <v>869</v>
      </c>
      <c r="B303" s="128" t="n">
        <v>128</v>
      </c>
    </row>
    <row r="304" customFormat="false" ht="15.75" hidden="false" customHeight="false" outlineLevel="0" collapsed="false">
      <c r="A304" s="124" t="s">
        <v>870</v>
      </c>
      <c r="B304" s="128" t="n">
        <v>127</v>
      </c>
    </row>
    <row r="305" customFormat="false" ht="15.75" hidden="false" customHeight="false" outlineLevel="0" collapsed="false">
      <c r="A305" s="124" t="s">
        <v>871</v>
      </c>
      <c r="B305" s="128" t="n">
        <v>126</v>
      </c>
    </row>
    <row r="306" customFormat="false" ht="15.75" hidden="false" customHeight="false" outlineLevel="0" collapsed="false">
      <c r="A306" s="124" t="s">
        <v>872</v>
      </c>
      <c r="B306" s="128" t="n">
        <v>125</v>
      </c>
    </row>
    <row r="307" customFormat="false" ht="15.75" hidden="false" customHeight="false" outlineLevel="0" collapsed="false">
      <c r="A307" s="124" t="s">
        <v>873</v>
      </c>
      <c r="B307" s="128" t="n">
        <v>124</v>
      </c>
    </row>
    <row r="308" customFormat="false" ht="15.75" hidden="false" customHeight="false" outlineLevel="0" collapsed="false">
      <c r="A308" s="124" t="s">
        <v>874</v>
      </c>
      <c r="B308" s="128" t="n">
        <v>123</v>
      </c>
    </row>
    <row r="309" customFormat="false" ht="15.75" hidden="false" customHeight="false" outlineLevel="0" collapsed="false">
      <c r="A309" s="124" t="s">
        <v>875</v>
      </c>
      <c r="B309" s="128" t="n">
        <v>122</v>
      </c>
    </row>
    <row r="310" customFormat="false" ht="15.75" hidden="false" customHeight="false" outlineLevel="0" collapsed="false">
      <c r="A310" s="124" t="s">
        <v>876</v>
      </c>
      <c r="B310" s="128" t="n">
        <v>121</v>
      </c>
    </row>
    <row r="311" customFormat="false" ht="15.75" hidden="false" customHeight="false" outlineLevel="0" collapsed="false">
      <c r="A311" s="124" t="s">
        <v>877</v>
      </c>
      <c r="B311" s="128" t="n">
        <v>120</v>
      </c>
    </row>
    <row r="312" customFormat="false" ht="15.75" hidden="false" customHeight="false" outlineLevel="0" collapsed="false">
      <c r="A312" s="124" t="s">
        <v>878</v>
      </c>
      <c r="B312" s="128" t="n">
        <v>119</v>
      </c>
    </row>
    <row r="313" customFormat="false" ht="15.75" hidden="false" customHeight="false" outlineLevel="0" collapsed="false">
      <c r="A313" s="124" t="s">
        <v>879</v>
      </c>
      <c r="B313" s="128" t="n">
        <v>118</v>
      </c>
    </row>
    <row r="314" customFormat="false" ht="15.75" hidden="false" customHeight="false" outlineLevel="0" collapsed="false">
      <c r="A314" s="124" t="s">
        <v>880</v>
      </c>
      <c r="B314" s="128" t="n">
        <v>117</v>
      </c>
    </row>
    <row r="315" customFormat="false" ht="15.75" hidden="false" customHeight="false" outlineLevel="0" collapsed="false">
      <c r="A315" s="124" t="s">
        <v>881</v>
      </c>
      <c r="B315" s="128" t="n">
        <v>116</v>
      </c>
    </row>
    <row r="316" customFormat="false" ht="15.75" hidden="false" customHeight="false" outlineLevel="0" collapsed="false">
      <c r="A316" s="124" t="s">
        <v>882</v>
      </c>
      <c r="B316" s="128" t="n">
        <v>115</v>
      </c>
    </row>
    <row r="317" customFormat="false" ht="15.75" hidden="false" customHeight="false" outlineLevel="0" collapsed="false">
      <c r="A317" s="124" t="s">
        <v>883</v>
      </c>
      <c r="B317" s="128" t="n">
        <v>114</v>
      </c>
    </row>
    <row r="318" customFormat="false" ht="15.75" hidden="false" customHeight="false" outlineLevel="0" collapsed="false">
      <c r="A318" s="124" t="s">
        <v>884</v>
      </c>
      <c r="B318" s="128" t="n">
        <v>113</v>
      </c>
    </row>
    <row r="319" customFormat="false" ht="15.75" hidden="false" customHeight="false" outlineLevel="0" collapsed="false">
      <c r="A319" s="124" t="s">
        <v>885</v>
      </c>
      <c r="B319" s="128" t="n">
        <v>112</v>
      </c>
    </row>
    <row r="320" customFormat="false" ht="15.75" hidden="false" customHeight="false" outlineLevel="0" collapsed="false">
      <c r="A320" s="124" t="s">
        <v>886</v>
      </c>
      <c r="B320" s="128" t="n">
        <v>111</v>
      </c>
    </row>
    <row r="321" customFormat="false" ht="15.75" hidden="false" customHeight="false" outlineLevel="0" collapsed="false">
      <c r="A321" s="124" t="s">
        <v>887</v>
      </c>
      <c r="B321" s="128" t="n">
        <v>110</v>
      </c>
    </row>
    <row r="322" customFormat="false" ht="15.75" hidden="false" customHeight="false" outlineLevel="0" collapsed="false">
      <c r="A322" s="124" t="s">
        <v>888</v>
      </c>
      <c r="B322" s="128" t="n">
        <v>109</v>
      </c>
    </row>
    <row r="323" customFormat="false" ht="15.75" hidden="false" customHeight="false" outlineLevel="0" collapsed="false">
      <c r="A323" s="124" t="s">
        <v>889</v>
      </c>
      <c r="B323" s="128" t="n">
        <v>108</v>
      </c>
    </row>
    <row r="324" customFormat="false" ht="15.75" hidden="false" customHeight="false" outlineLevel="0" collapsed="false">
      <c r="A324" s="124" t="s">
        <v>890</v>
      </c>
      <c r="B324" s="128" t="n">
        <v>107</v>
      </c>
    </row>
    <row r="325" customFormat="false" ht="15.75" hidden="false" customHeight="false" outlineLevel="0" collapsed="false">
      <c r="A325" s="124" t="s">
        <v>891</v>
      </c>
      <c r="B325" s="128" t="n">
        <v>106</v>
      </c>
    </row>
    <row r="326" customFormat="false" ht="15.75" hidden="false" customHeight="false" outlineLevel="0" collapsed="false">
      <c r="A326" s="124" t="s">
        <v>892</v>
      </c>
      <c r="B326" s="128" t="n">
        <v>105</v>
      </c>
    </row>
    <row r="327" customFormat="false" ht="15.75" hidden="false" customHeight="false" outlineLevel="0" collapsed="false">
      <c r="A327" s="124" t="s">
        <v>893</v>
      </c>
      <c r="B327" s="128" t="n">
        <v>104</v>
      </c>
    </row>
    <row r="328" customFormat="false" ht="15.75" hidden="false" customHeight="false" outlineLevel="0" collapsed="false">
      <c r="A328" s="124" t="s">
        <v>894</v>
      </c>
      <c r="B328" s="128" t="n">
        <v>103</v>
      </c>
    </row>
    <row r="329" customFormat="false" ht="15.75" hidden="false" customHeight="false" outlineLevel="0" collapsed="false">
      <c r="A329" s="124" t="s">
        <v>895</v>
      </c>
      <c r="B329" s="128" t="n">
        <v>102</v>
      </c>
    </row>
    <row r="330" customFormat="false" ht="15.75" hidden="false" customHeight="false" outlineLevel="0" collapsed="false">
      <c r="A330" s="124" t="s">
        <v>896</v>
      </c>
      <c r="B330" s="128" t="n">
        <v>101</v>
      </c>
    </row>
    <row r="331" customFormat="false" ht="15.75" hidden="false" customHeight="false" outlineLevel="0" collapsed="false">
      <c r="A331" s="124" t="s">
        <v>897</v>
      </c>
      <c r="B331" s="128" t="n">
        <v>100</v>
      </c>
    </row>
    <row r="332" customFormat="false" ht="15.75" hidden="false" customHeight="false" outlineLevel="0" collapsed="false">
      <c r="A332" s="124" t="s">
        <v>898</v>
      </c>
      <c r="B332" s="128" t="n">
        <v>99</v>
      </c>
    </row>
    <row r="333" customFormat="false" ht="15.75" hidden="false" customHeight="false" outlineLevel="0" collapsed="false">
      <c r="A333" s="124" t="s">
        <v>899</v>
      </c>
      <c r="B333" s="128" t="n">
        <v>98</v>
      </c>
    </row>
    <row r="334" customFormat="false" ht="15.75" hidden="false" customHeight="false" outlineLevel="0" collapsed="false">
      <c r="A334" s="124" t="s">
        <v>900</v>
      </c>
      <c r="B334" s="128" t="n">
        <v>97</v>
      </c>
    </row>
    <row r="335" customFormat="false" ht="15.75" hidden="false" customHeight="false" outlineLevel="0" collapsed="false">
      <c r="A335" s="124" t="s">
        <v>901</v>
      </c>
      <c r="B335" s="128" t="n">
        <v>96</v>
      </c>
    </row>
    <row r="336" customFormat="false" ht="15.75" hidden="false" customHeight="false" outlineLevel="0" collapsed="false">
      <c r="A336" s="124" t="s">
        <v>902</v>
      </c>
      <c r="B336" s="128" t="n">
        <v>95</v>
      </c>
    </row>
    <row r="337" customFormat="false" ht="15.75" hidden="false" customHeight="false" outlineLevel="0" collapsed="false">
      <c r="A337" s="124" t="s">
        <v>903</v>
      </c>
      <c r="B337" s="128" t="n">
        <v>94</v>
      </c>
    </row>
    <row r="338" customFormat="false" ht="15.75" hidden="false" customHeight="false" outlineLevel="0" collapsed="false">
      <c r="A338" s="124" t="s">
        <v>904</v>
      </c>
      <c r="B338" s="128" t="n">
        <v>93</v>
      </c>
    </row>
    <row r="339" customFormat="false" ht="15.75" hidden="false" customHeight="false" outlineLevel="0" collapsed="false">
      <c r="A339" s="124" t="s">
        <v>905</v>
      </c>
      <c r="B339" s="128" t="n">
        <v>92</v>
      </c>
    </row>
    <row r="340" customFormat="false" ht="15.75" hidden="false" customHeight="false" outlineLevel="0" collapsed="false">
      <c r="A340" s="124" t="s">
        <v>906</v>
      </c>
      <c r="B340" s="128" t="n">
        <v>91</v>
      </c>
    </row>
    <row r="341" customFormat="false" ht="15.75" hidden="false" customHeight="false" outlineLevel="0" collapsed="false">
      <c r="A341" s="124" t="s">
        <v>907</v>
      </c>
      <c r="B341" s="128" t="n">
        <v>90</v>
      </c>
    </row>
    <row r="342" customFormat="false" ht="15.75" hidden="false" customHeight="false" outlineLevel="0" collapsed="false">
      <c r="A342" s="124" t="s">
        <v>908</v>
      </c>
      <c r="B342" s="128" t="n">
        <v>89</v>
      </c>
    </row>
    <row r="343" customFormat="false" ht="15.75" hidden="false" customHeight="false" outlineLevel="0" collapsed="false">
      <c r="A343" s="124" t="s">
        <v>909</v>
      </c>
      <c r="B343" s="128" t="n">
        <v>88</v>
      </c>
    </row>
    <row r="344" customFormat="false" ht="15.75" hidden="false" customHeight="false" outlineLevel="0" collapsed="false">
      <c r="A344" s="124" t="s">
        <v>910</v>
      </c>
      <c r="B344" s="128" t="n">
        <v>87</v>
      </c>
    </row>
    <row r="345" customFormat="false" ht="15.75" hidden="false" customHeight="false" outlineLevel="0" collapsed="false">
      <c r="A345" s="124" t="s">
        <v>911</v>
      </c>
      <c r="B345" s="128" t="n">
        <v>86</v>
      </c>
    </row>
    <row r="346" customFormat="false" ht="15.75" hidden="false" customHeight="false" outlineLevel="0" collapsed="false">
      <c r="A346" s="124" t="s">
        <v>912</v>
      </c>
      <c r="B346" s="128" t="n">
        <v>85</v>
      </c>
    </row>
    <row r="347" customFormat="false" ht="15.75" hidden="false" customHeight="false" outlineLevel="0" collapsed="false">
      <c r="A347" s="124" t="s">
        <v>913</v>
      </c>
      <c r="B347" s="128" t="n">
        <v>84</v>
      </c>
    </row>
    <row r="348" customFormat="false" ht="15.75" hidden="false" customHeight="false" outlineLevel="0" collapsed="false">
      <c r="A348" s="124" t="s">
        <v>914</v>
      </c>
      <c r="B348" s="128" t="n">
        <v>83</v>
      </c>
    </row>
    <row r="349" customFormat="false" ht="15.75" hidden="false" customHeight="false" outlineLevel="0" collapsed="false">
      <c r="A349" s="124" t="s">
        <v>915</v>
      </c>
      <c r="B349" s="128" t="n">
        <v>82</v>
      </c>
    </row>
    <row r="350" customFormat="false" ht="15.75" hidden="false" customHeight="false" outlineLevel="0" collapsed="false">
      <c r="A350" s="124" t="s">
        <v>916</v>
      </c>
      <c r="B350" s="128" t="n">
        <v>81</v>
      </c>
    </row>
    <row r="351" customFormat="false" ht="15.75" hidden="false" customHeight="false" outlineLevel="0" collapsed="false">
      <c r="A351" s="124" t="s">
        <v>917</v>
      </c>
      <c r="B351" s="128" t="n">
        <v>80</v>
      </c>
    </row>
    <row r="352" customFormat="false" ht="15.75" hidden="false" customHeight="false" outlineLevel="0" collapsed="false">
      <c r="A352" s="124" t="s">
        <v>918</v>
      </c>
      <c r="B352" s="128" t="n">
        <v>79</v>
      </c>
    </row>
    <row r="353" customFormat="false" ht="15.75" hidden="false" customHeight="false" outlineLevel="0" collapsed="false">
      <c r="A353" s="124" t="s">
        <v>919</v>
      </c>
      <c r="B353" s="128" t="n">
        <v>78</v>
      </c>
    </row>
    <row r="354" customFormat="false" ht="15.75" hidden="false" customHeight="false" outlineLevel="0" collapsed="false">
      <c r="A354" s="124" t="s">
        <v>920</v>
      </c>
      <c r="B354" s="128" t="n">
        <v>77</v>
      </c>
    </row>
    <row r="355" customFormat="false" ht="15.75" hidden="false" customHeight="false" outlineLevel="0" collapsed="false">
      <c r="A355" s="124" t="s">
        <v>921</v>
      </c>
      <c r="B355" s="128" t="n">
        <v>76</v>
      </c>
    </row>
    <row r="356" customFormat="false" ht="15.75" hidden="false" customHeight="false" outlineLevel="0" collapsed="false">
      <c r="A356" s="124" t="s">
        <v>922</v>
      </c>
      <c r="B356" s="128" t="n">
        <v>75</v>
      </c>
    </row>
    <row r="357" customFormat="false" ht="15.75" hidden="false" customHeight="false" outlineLevel="0" collapsed="false">
      <c r="A357" s="124" t="s">
        <v>923</v>
      </c>
      <c r="B357" s="128" t="n">
        <v>74</v>
      </c>
    </row>
    <row r="358" customFormat="false" ht="15.75" hidden="false" customHeight="false" outlineLevel="0" collapsed="false">
      <c r="A358" s="124" t="s">
        <v>924</v>
      </c>
      <c r="B358" s="128" t="n">
        <v>73</v>
      </c>
    </row>
    <row r="359" customFormat="false" ht="15.75" hidden="false" customHeight="false" outlineLevel="0" collapsed="false">
      <c r="A359" s="124" t="s">
        <v>925</v>
      </c>
      <c r="B359" s="128" t="n">
        <v>72</v>
      </c>
    </row>
    <row r="360" customFormat="false" ht="15.75" hidden="false" customHeight="false" outlineLevel="0" collapsed="false">
      <c r="A360" s="124" t="s">
        <v>926</v>
      </c>
      <c r="B360" s="128" t="n">
        <v>71</v>
      </c>
    </row>
    <row r="361" customFormat="false" ht="15.75" hidden="false" customHeight="false" outlineLevel="0" collapsed="false">
      <c r="A361" s="124" t="s">
        <v>927</v>
      </c>
      <c r="B361" s="128" t="n">
        <v>70</v>
      </c>
    </row>
    <row r="362" customFormat="false" ht="15.75" hidden="false" customHeight="false" outlineLevel="0" collapsed="false">
      <c r="A362" s="124" t="s">
        <v>928</v>
      </c>
      <c r="B362" s="128" t="n">
        <v>69</v>
      </c>
    </row>
    <row r="363" customFormat="false" ht="15.75" hidden="false" customHeight="false" outlineLevel="0" collapsed="false">
      <c r="A363" s="124" t="s">
        <v>929</v>
      </c>
      <c r="B363" s="128" t="n">
        <v>68</v>
      </c>
    </row>
    <row r="364" customFormat="false" ht="15.75" hidden="false" customHeight="false" outlineLevel="0" collapsed="false">
      <c r="A364" s="124" t="s">
        <v>930</v>
      </c>
      <c r="B364" s="128" t="n">
        <v>67</v>
      </c>
    </row>
    <row r="365" customFormat="false" ht="15.75" hidden="false" customHeight="false" outlineLevel="0" collapsed="false">
      <c r="A365" s="124" t="s">
        <v>931</v>
      </c>
      <c r="B365" s="128" t="n">
        <v>66</v>
      </c>
    </row>
    <row r="366" customFormat="false" ht="15.75" hidden="false" customHeight="false" outlineLevel="0" collapsed="false">
      <c r="A366" s="124" t="s">
        <v>932</v>
      </c>
      <c r="B366" s="128" t="n">
        <v>65</v>
      </c>
    </row>
    <row r="367" customFormat="false" ht="15.75" hidden="false" customHeight="false" outlineLevel="0" collapsed="false">
      <c r="A367" s="124" t="s">
        <v>933</v>
      </c>
      <c r="B367" s="128" t="n">
        <v>64</v>
      </c>
    </row>
    <row r="368" customFormat="false" ht="15.75" hidden="false" customHeight="false" outlineLevel="0" collapsed="false">
      <c r="A368" s="124" t="s">
        <v>934</v>
      </c>
      <c r="B368" s="128" t="n">
        <v>63</v>
      </c>
    </row>
    <row r="369" customFormat="false" ht="15.75" hidden="false" customHeight="false" outlineLevel="0" collapsed="false">
      <c r="A369" s="124" t="s">
        <v>935</v>
      </c>
      <c r="B369" s="128" t="n">
        <v>62</v>
      </c>
    </row>
    <row r="370" customFormat="false" ht="15.75" hidden="false" customHeight="false" outlineLevel="0" collapsed="false">
      <c r="A370" s="124" t="s">
        <v>936</v>
      </c>
      <c r="B370" s="128" t="n">
        <v>61</v>
      </c>
    </row>
    <row r="371" customFormat="false" ht="15.75" hidden="false" customHeight="false" outlineLevel="0" collapsed="false">
      <c r="A371" s="124" t="s">
        <v>937</v>
      </c>
      <c r="B371" s="128" t="n">
        <v>60</v>
      </c>
    </row>
    <row r="372" customFormat="false" ht="15.75" hidden="false" customHeight="false" outlineLevel="0" collapsed="false">
      <c r="A372" s="124" t="s">
        <v>938</v>
      </c>
      <c r="B372" s="128" t="n">
        <v>59</v>
      </c>
    </row>
    <row r="373" customFormat="false" ht="15.75" hidden="false" customHeight="false" outlineLevel="0" collapsed="false">
      <c r="A373" s="124" t="s">
        <v>939</v>
      </c>
      <c r="B373" s="128" t="n">
        <v>58</v>
      </c>
    </row>
    <row r="374" customFormat="false" ht="15.75" hidden="false" customHeight="false" outlineLevel="0" collapsed="false">
      <c r="A374" s="124" t="s">
        <v>940</v>
      </c>
      <c r="B374" s="128" t="n">
        <v>57</v>
      </c>
    </row>
    <row r="375" customFormat="false" ht="15.75" hidden="false" customHeight="false" outlineLevel="0" collapsed="false">
      <c r="A375" s="124" t="s">
        <v>941</v>
      </c>
      <c r="B375" s="128" t="n">
        <v>56</v>
      </c>
    </row>
    <row r="376" customFormat="false" ht="15.75" hidden="false" customHeight="false" outlineLevel="0" collapsed="false">
      <c r="A376" s="124" t="s">
        <v>942</v>
      </c>
      <c r="B376" s="128" t="n">
        <v>55</v>
      </c>
    </row>
    <row r="377" customFormat="false" ht="15.75" hidden="false" customHeight="false" outlineLevel="0" collapsed="false">
      <c r="A377" s="124" t="s">
        <v>943</v>
      </c>
      <c r="B377" s="128" t="n">
        <v>54</v>
      </c>
    </row>
    <row r="378" customFormat="false" ht="15.75" hidden="false" customHeight="false" outlineLevel="0" collapsed="false">
      <c r="A378" s="124" t="s">
        <v>944</v>
      </c>
      <c r="B378" s="128" t="n">
        <v>53</v>
      </c>
    </row>
    <row r="379" customFormat="false" ht="15.75" hidden="false" customHeight="false" outlineLevel="0" collapsed="false">
      <c r="A379" s="124" t="s">
        <v>945</v>
      </c>
      <c r="B379" s="128" t="n">
        <v>52</v>
      </c>
    </row>
    <row r="380" customFormat="false" ht="15.75" hidden="false" customHeight="false" outlineLevel="0" collapsed="false">
      <c r="A380" s="124" t="s">
        <v>946</v>
      </c>
      <c r="B380" s="128" t="n">
        <v>51</v>
      </c>
    </row>
    <row r="381" customFormat="false" ht="15.75" hidden="false" customHeight="false" outlineLevel="0" collapsed="false">
      <c r="A381" s="124" t="s">
        <v>947</v>
      </c>
      <c r="B381" s="128" t="n">
        <v>50</v>
      </c>
    </row>
    <row r="382" customFormat="false" ht="15.75" hidden="false" customHeight="false" outlineLevel="0" collapsed="false">
      <c r="A382" s="124" t="s">
        <v>948</v>
      </c>
      <c r="B382" s="128" t="n">
        <v>49</v>
      </c>
    </row>
    <row r="383" customFormat="false" ht="15.75" hidden="false" customHeight="false" outlineLevel="0" collapsed="false">
      <c r="A383" s="124" t="s">
        <v>949</v>
      </c>
      <c r="B383" s="128" t="n">
        <v>48</v>
      </c>
    </row>
    <row r="384" customFormat="false" ht="15.75" hidden="false" customHeight="false" outlineLevel="0" collapsed="false">
      <c r="A384" s="124" t="s">
        <v>950</v>
      </c>
      <c r="B384" s="128" t="n">
        <v>47</v>
      </c>
    </row>
    <row r="385" customFormat="false" ht="15.75" hidden="false" customHeight="false" outlineLevel="0" collapsed="false">
      <c r="A385" s="124" t="s">
        <v>951</v>
      </c>
      <c r="B385" s="128" t="n">
        <v>46</v>
      </c>
    </row>
    <row r="386" customFormat="false" ht="15.75" hidden="false" customHeight="false" outlineLevel="0" collapsed="false">
      <c r="A386" s="124" t="s">
        <v>952</v>
      </c>
      <c r="B386" s="128" t="n">
        <v>45</v>
      </c>
    </row>
    <row r="387" customFormat="false" ht="15.75" hidden="false" customHeight="false" outlineLevel="0" collapsed="false">
      <c r="A387" s="124" t="s">
        <v>953</v>
      </c>
      <c r="B387" s="128" t="n">
        <v>44</v>
      </c>
    </row>
    <row r="388" customFormat="false" ht="15.75" hidden="false" customHeight="false" outlineLevel="0" collapsed="false">
      <c r="A388" s="124" t="s">
        <v>954</v>
      </c>
      <c r="B388" s="128" t="n">
        <v>43</v>
      </c>
    </row>
    <row r="389" customFormat="false" ht="15.75" hidden="false" customHeight="false" outlineLevel="0" collapsed="false">
      <c r="A389" s="124" t="s">
        <v>955</v>
      </c>
      <c r="B389" s="128" t="n">
        <v>42</v>
      </c>
    </row>
    <row r="390" customFormat="false" ht="15.75" hidden="false" customHeight="false" outlineLevel="0" collapsed="false">
      <c r="A390" s="124" t="s">
        <v>956</v>
      </c>
      <c r="B390" s="128" t="n">
        <v>41</v>
      </c>
    </row>
    <row r="391" customFormat="false" ht="15.75" hidden="false" customHeight="false" outlineLevel="0" collapsed="false">
      <c r="A391" s="124" t="s">
        <v>957</v>
      </c>
      <c r="B391" s="128" t="n">
        <v>40</v>
      </c>
    </row>
    <row r="392" customFormat="false" ht="15.75" hidden="false" customHeight="false" outlineLevel="0" collapsed="false">
      <c r="A392" s="124" t="s">
        <v>958</v>
      </c>
      <c r="B392" s="128" t="n">
        <v>39</v>
      </c>
    </row>
    <row r="393" customFormat="false" ht="15.75" hidden="false" customHeight="false" outlineLevel="0" collapsed="false">
      <c r="A393" s="124" t="s">
        <v>959</v>
      </c>
      <c r="B393" s="128" t="n">
        <v>38</v>
      </c>
    </row>
    <row r="394" customFormat="false" ht="15.75" hidden="false" customHeight="false" outlineLevel="0" collapsed="false">
      <c r="A394" s="124" t="s">
        <v>960</v>
      </c>
      <c r="B394" s="128" t="n">
        <v>37</v>
      </c>
    </row>
    <row r="395" customFormat="false" ht="15.75" hidden="false" customHeight="false" outlineLevel="0" collapsed="false">
      <c r="A395" s="124" t="s">
        <v>961</v>
      </c>
      <c r="B395" s="128" t="n">
        <v>36</v>
      </c>
    </row>
    <row r="396" customFormat="false" ht="15.75" hidden="false" customHeight="false" outlineLevel="0" collapsed="false">
      <c r="A396" s="124" t="s">
        <v>962</v>
      </c>
      <c r="B396" s="128" t="n">
        <v>35</v>
      </c>
    </row>
    <row r="397" customFormat="false" ht="15.75" hidden="false" customHeight="false" outlineLevel="0" collapsed="false">
      <c r="A397" s="124" t="s">
        <v>963</v>
      </c>
      <c r="B397" s="128" t="n">
        <v>34</v>
      </c>
    </row>
    <row r="398" customFormat="false" ht="15.75" hidden="false" customHeight="false" outlineLevel="0" collapsed="false">
      <c r="A398" s="124" t="s">
        <v>964</v>
      </c>
      <c r="B398" s="128" t="n">
        <v>33</v>
      </c>
    </row>
    <row r="399" customFormat="false" ht="15.75" hidden="false" customHeight="false" outlineLevel="0" collapsed="false">
      <c r="A399" s="124" t="s">
        <v>965</v>
      </c>
      <c r="B399" s="128" t="n">
        <v>32</v>
      </c>
    </row>
    <row r="400" customFormat="false" ht="15.75" hidden="false" customHeight="false" outlineLevel="0" collapsed="false">
      <c r="A400" s="124" t="s">
        <v>966</v>
      </c>
      <c r="B400" s="128" t="n">
        <v>31</v>
      </c>
    </row>
    <row r="401" customFormat="false" ht="15.75" hidden="false" customHeight="false" outlineLevel="0" collapsed="false">
      <c r="A401" s="124" t="s">
        <v>967</v>
      </c>
      <c r="B401" s="128" t="n">
        <v>30</v>
      </c>
    </row>
    <row r="402" customFormat="false" ht="15.75" hidden="false" customHeight="false" outlineLevel="0" collapsed="false">
      <c r="A402" s="124" t="s">
        <v>968</v>
      </c>
      <c r="B402" s="128" t="n">
        <v>29</v>
      </c>
    </row>
    <row r="403" customFormat="false" ht="15.75" hidden="false" customHeight="false" outlineLevel="0" collapsed="false">
      <c r="A403" s="124" t="s">
        <v>969</v>
      </c>
      <c r="B403" s="128" t="n">
        <v>28</v>
      </c>
    </row>
    <row r="404" customFormat="false" ht="15.75" hidden="false" customHeight="false" outlineLevel="0" collapsed="false">
      <c r="A404" s="124" t="s">
        <v>970</v>
      </c>
      <c r="B404" s="128" t="n">
        <v>27</v>
      </c>
    </row>
    <row r="405" customFormat="false" ht="15.75" hidden="false" customHeight="false" outlineLevel="0" collapsed="false">
      <c r="A405" s="124" t="s">
        <v>971</v>
      </c>
      <c r="B405" s="128" t="n">
        <v>26</v>
      </c>
    </row>
    <row r="406" customFormat="false" ht="15.75" hidden="false" customHeight="false" outlineLevel="0" collapsed="false">
      <c r="A406" s="124" t="s">
        <v>972</v>
      </c>
      <c r="B406" s="128" t="n">
        <v>25</v>
      </c>
    </row>
    <row r="407" customFormat="false" ht="15.75" hidden="false" customHeight="false" outlineLevel="0" collapsed="false">
      <c r="A407" s="124" t="s">
        <v>973</v>
      </c>
      <c r="B407" s="128" t="n">
        <v>24</v>
      </c>
    </row>
    <row r="408" customFormat="false" ht="15.75" hidden="false" customHeight="false" outlineLevel="0" collapsed="false">
      <c r="A408" s="124" t="s">
        <v>974</v>
      </c>
      <c r="B408" s="128" t="n">
        <v>23</v>
      </c>
    </row>
    <row r="409" customFormat="false" ht="15.75" hidden="false" customHeight="false" outlineLevel="0" collapsed="false">
      <c r="A409" s="124" t="s">
        <v>975</v>
      </c>
      <c r="B409" s="128" t="n">
        <v>22</v>
      </c>
    </row>
    <row r="410" customFormat="false" ht="15.75" hidden="false" customHeight="false" outlineLevel="0" collapsed="false">
      <c r="A410" s="124" t="s">
        <v>976</v>
      </c>
      <c r="B410" s="128" t="n">
        <v>21</v>
      </c>
    </row>
    <row r="411" customFormat="false" ht="15.75" hidden="false" customHeight="false" outlineLevel="0" collapsed="false">
      <c r="A411" s="124" t="s">
        <v>977</v>
      </c>
      <c r="B411" s="128" t="n">
        <v>20</v>
      </c>
    </row>
    <row r="412" customFormat="false" ht="15.75" hidden="false" customHeight="false" outlineLevel="0" collapsed="false">
      <c r="A412" s="124" t="s">
        <v>978</v>
      </c>
      <c r="B412" s="128" t="n">
        <v>19</v>
      </c>
    </row>
    <row r="413" customFormat="false" ht="15.75" hidden="false" customHeight="false" outlineLevel="0" collapsed="false">
      <c r="A413" s="124" t="s">
        <v>979</v>
      </c>
      <c r="B413" s="128" t="n">
        <v>18</v>
      </c>
    </row>
    <row r="414" customFormat="false" ht="15.75" hidden="false" customHeight="false" outlineLevel="0" collapsed="false">
      <c r="A414" s="124" t="s">
        <v>980</v>
      </c>
      <c r="B414" s="128" t="n">
        <v>17</v>
      </c>
    </row>
    <row r="415" customFormat="false" ht="15.75" hidden="false" customHeight="false" outlineLevel="0" collapsed="false">
      <c r="A415" s="124" t="s">
        <v>981</v>
      </c>
      <c r="B415" s="128" t="n">
        <v>16</v>
      </c>
    </row>
    <row r="416" customFormat="false" ht="15.75" hidden="false" customHeight="false" outlineLevel="0" collapsed="false">
      <c r="A416" s="124" t="s">
        <v>982</v>
      </c>
      <c r="B416" s="128" t="n">
        <v>15</v>
      </c>
    </row>
    <row r="417" customFormat="false" ht="15.75" hidden="false" customHeight="false" outlineLevel="0" collapsed="false">
      <c r="A417" s="124" t="s">
        <v>983</v>
      </c>
      <c r="B417" s="128" t="n">
        <v>14</v>
      </c>
    </row>
    <row r="418" customFormat="false" ht="15.75" hidden="false" customHeight="false" outlineLevel="0" collapsed="false">
      <c r="A418" s="124" t="s">
        <v>984</v>
      </c>
      <c r="B418" s="128" t="n">
        <v>13</v>
      </c>
    </row>
    <row r="419" customFormat="false" ht="15.75" hidden="false" customHeight="false" outlineLevel="0" collapsed="false">
      <c r="A419" s="124" t="s">
        <v>985</v>
      </c>
      <c r="B419" s="128" t="n">
        <v>12</v>
      </c>
    </row>
    <row r="420" customFormat="false" ht="15.75" hidden="false" customHeight="false" outlineLevel="0" collapsed="false">
      <c r="A420" s="124" t="s">
        <v>986</v>
      </c>
      <c r="B420" s="128" t="n">
        <v>11</v>
      </c>
    </row>
    <row r="421" customFormat="false" ht="15.75" hidden="false" customHeight="false" outlineLevel="0" collapsed="false">
      <c r="A421" s="124" t="s">
        <v>987</v>
      </c>
      <c r="B421" s="128" t="n">
        <v>10</v>
      </c>
    </row>
    <row r="422" customFormat="false" ht="15.75" hidden="false" customHeight="false" outlineLevel="0" collapsed="false">
      <c r="A422" s="124" t="s">
        <v>988</v>
      </c>
      <c r="B422" s="128" t="n">
        <v>9</v>
      </c>
    </row>
    <row r="423" customFormat="false" ht="15.75" hidden="false" customHeight="false" outlineLevel="0" collapsed="false">
      <c r="A423" s="124" t="s">
        <v>989</v>
      </c>
      <c r="B423" s="128" t="n">
        <v>8</v>
      </c>
    </row>
    <row r="424" customFormat="false" ht="15.75" hidden="false" customHeight="false" outlineLevel="0" collapsed="false">
      <c r="A424" s="124" t="s">
        <v>990</v>
      </c>
      <c r="B424" s="128" t="n">
        <v>7</v>
      </c>
    </row>
    <row r="425" customFormat="false" ht="15.75" hidden="false" customHeight="false" outlineLevel="0" collapsed="false">
      <c r="A425" s="124" t="s">
        <v>991</v>
      </c>
      <c r="B425" s="128" t="n">
        <v>6</v>
      </c>
    </row>
    <row r="426" customFormat="false" ht="15.75" hidden="false" customHeight="false" outlineLevel="0" collapsed="false">
      <c r="A426" s="124" t="s">
        <v>992</v>
      </c>
      <c r="B426" s="128" t="n">
        <v>5</v>
      </c>
    </row>
    <row r="427" customFormat="false" ht="15.75" hidden="false" customHeight="false" outlineLevel="0" collapsed="false">
      <c r="A427" s="124" t="s">
        <v>993</v>
      </c>
      <c r="B427" s="128" t="n">
        <v>4</v>
      </c>
    </row>
    <row r="428" customFormat="false" ht="15.75" hidden="false" customHeight="false" outlineLevel="0" collapsed="false">
      <c r="A428" s="124" t="s">
        <v>994</v>
      </c>
      <c r="B428" s="128" t="n">
        <v>3</v>
      </c>
    </row>
    <row r="429" customFormat="false" ht="15.75" hidden="false" customHeight="false" outlineLevel="0" collapsed="false">
      <c r="A429" s="124" t="s">
        <v>995</v>
      </c>
      <c r="B429" s="128" t="n">
        <v>2</v>
      </c>
    </row>
    <row r="430" customFormat="false" ht="15.75" hidden="false" customHeight="false" outlineLevel="0" collapsed="false">
      <c r="A430" s="124" t="s">
        <v>996</v>
      </c>
      <c r="B430" s="128" t="n">
        <v>1</v>
      </c>
    </row>
    <row r="431" customFormat="false" ht="15.75" hidden="false" customHeight="false" outlineLevel="0" collapsed="false">
      <c r="A431" s="124" t="s">
        <v>997</v>
      </c>
      <c r="B431" s="128" t="n">
        <v>0</v>
      </c>
    </row>
    <row r="432" customFormat="false" ht="15.75" hidden="false" customHeight="false" outlineLevel="0" collapsed="false">
      <c r="A432" s="124" t="s">
        <v>998</v>
      </c>
      <c r="B432" s="127" t="n">
        <v>450</v>
      </c>
    </row>
    <row r="433" customFormat="false" ht="15.75" hidden="false" customHeight="false" outlineLevel="0" collapsed="false">
      <c r="A433" s="124" t="s">
        <v>999</v>
      </c>
      <c r="B433" s="127" t="n">
        <v>375</v>
      </c>
    </row>
    <row r="434" customFormat="false" ht="15.75" hidden="false" customHeight="false" outlineLevel="0" collapsed="false">
      <c r="A434" s="124" t="s">
        <v>1000</v>
      </c>
      <c r="B434" s="127" t="n">
        <v>330</v>
      </c>
    </row>
    <row r="435" customFormat="false" ht="15.75" hidden="false" customHeight="false" outlineLevel="0" collapsed="false">
      <c r="A435" s="124" t="s">
        <v>1001</v>
      </c>
      <c r="B435" s="127" t="n">
        <v>300</v>
      </c>
    </row>
    <row r="436" customFormat="false" ht="15.75" hidden="false" customHeight="false" outlineLevel="0" collapsed="false">
      <c r="A436" s="124" t="s">
        <v>1002</v>
      </c>
      <c r="B436" s="127" t="n">
        <v>285</v>
      </c>
    </row>
    <row r="437" customFormat="false" ht="15.75" hidden="false" customHeight="false" outlineLevel="0" collapsed="false">
      <c r="A437" s="124" t="s">
        <v>1003</v>
      </c>
      <c r="B437" s="127" t="n">
        <v>270</v>
      </c>
    </row>
    <row r="438" customFormat="false" ht="15.75" hidden="false" customHeight="false" outlineLevel="0" collapsed="false">
      <c r="A438" s="124" t="s">
        <v>1004</v>
      </c>
      <c r="B438" s="127" t="n">
        <v>255</v>
      </c>
    </row>
    <row r="439" customFormat="false" ht="15.75" hidden="false" customHeight="false" outlineLevel="0" collapsed="false">
      <c r="A439" s="124" t="s">
        <v>1005</v>
      </c>
      <c r="B439" s="127" t="n">
        <v>240</v>
      </c>
    </row>
    <row r="440" customFormat="false" ht="15.75" hidden="false" customHeight="false" outlineLevel="0" collapsed="false">
      <c r="A440" s="124" t="s">
        <v>1006</v>
      </c>
      <c r="B440" s="127" t="n">
        <v>225</v>
      </c>
    </row>
    <row r="441" customFormat="false" ht="15.75" hidden="false" customHeight="false" outlineLevel="0" collapsed="false">
      <c r="A441" s="124" t="s">
        <v>1007</v>
      </c>
      <c r="B441" s="127" t="n">
        <v>217.5</v>
      </c>
    </row>
    <row r="442" customFormat="false" ht="15.75" hidden="false" customHeight="false" outlineLevel="0" collapsed="false">
      <c r="A442" s="124" t="s">
        <v>1008</v>
      </c>
      <c r="B442" s="127" t="n">
        <v>210</v>
      </c>
    </row>
    <row r="443" customFormat="false" ht="15.75" hidden="false" customHeight="false" outlineLevel="0" collapsed="false">
      <c r="A443" s="124" t="s">
        <v>1009</v>
      </c>
      <c r="B443" s="127" t="n">
        <v>202.5</v>
      </c>
    </row>
    <row r="444" customFormat="false" ht="15.75" hidden="false" customHeight="false" outlineLevel="0" collapsed="false">
      <c r="A444" s="124" t="s">
        <v>1010</v>
      </c>
      <c r="B444" s="127" t="n">
        <v>195</v>
      </c>
    </row>
    <row r="445" customFormat="false" ht="15.75" hidden="false" customHeight="false" outlineLevel="0" collapsed="false">
      <c r="A445" s="124" t="s">
        <v>1011</v>
      </c>
      <c r="B445" s="127" t="n">
        <v>193.5</v>
      </c>
    </row>
    <row r="446" customFormat="false" ht="15.75" hidden="false" customHeight="false" outlineLevel="0" collapsed="false">
      <c r="A446" s="124" t="s">
        <v>1012</v>
      </c>
      <c r="B446" s="127" t="n">
        <v>192</v>
      </c>
    </row>
    <row r="447" customFormat="false" ht="15.75" hidden="false" customHeight="false" outlineLevel="0" collapsed="false">
      <c r="A447" s="124" t="s">
        <v>1013</v>
      </c>
      <c r="B447" s="127" t="n">
        <v>190.5</v>
      </c>
    </row>
    <row r="448" customFormat="false" ht="15.75" hidden="false" customHeight="false" outlineLevel="0" collapsed="false">
      <c r="A448" s="124" t="s">
        <v>1014</v>
      </c>
      <c r="B448" s="127" t="n">
        <v>189</v>
      </c>
    </row>
    <row r="449" customFormat="false" ht="15.75" hidden="false" customHeight="false" outlineLevel="0" collapsed="false">
      <c r="A449" s="124" t="s">
        <v>1015</v>
      </c>
      <c r="B449" s="127" t="n">
        <v>187.5</v>
      </c>
    </row>
    <row r="450" customFormat="false" ht="15.75" hidden="false" customHeight="false" outlineLevel="0" collapsed="false">
      <c r="A450" s="124" t="s">
        <v>1016</v>
      </c>
      <c r="B450" s="127" t="n">
        <v>186</v>
      </c>
    </row>
    <row r="451" customFormat="false" ht="15.75" hidden="false" customHeight="false" outlineLevel="0" collapsed="false">
      <c r="A451" s="124" t="s">
        <v>1017</v>
      </c>
      <c r="B451" s="127" t="n">
        <v>184.5</v>
      </c>
    </row>
    <row r="452" customFormat="false" ht="15.75" hidden="false" customHeight="false" outlineLevel="0" collapsed="false">
      <c r="A452" s="124" t="s">
        <v>1018</v>
      </c>
      <c r="B452" s="127" t="n">
        <v>183</v>
      </c>
    </row>
    <row r="453" customFormat="false" ht="15.75" hidden="false" customHeight="false" outlineLevel="0" collapsed="false">
      <c r="A453" s="124" t="s">
        <v>1019</v>
      </c>
      <c r="B453" s="127" t="n">
        <v>181.5</v>
      </c>
    </row>
    <row r="454" customFormat="false" ht="15.75" hidden="false" customHeight="false" outlineLevel="0" collapsed="false">
      <c r="A454" s="124" t="s">
        <v>1020</v>
      </c>
      <c r="B454" s="127" t="n">
        <v>180</v>
      </c>
    </row>
    <row r="455" customFormat="false" ht="15.75" hidden="false" customHeight="false" outlineLevel="0" collapsed="false">
      <c r="A455" s="124" t="s">
        <v>1021</v>
      </c>
      <c r="B455" s="127" t="n">
        <v>178.5</v>
      </c>
    </row>
    <row r="456" customFormat="false" ht="15.75" hidden="false" customHeight="false" outlineLevel="0" collapsed="false">
      <c r="A456" s="124" t="s">
        <v>1022</v>
      </c>
      <c r="B456" s="127" t="n">
        <v>177</v>
      </c>
    </row>
    <row r="457" customFormat="false" ht="15.75" hidden="false" customHeight="false" outlineLevel="0" collapsed="false">
      <c r="A457" s="124" t="s">
        <v>1023</v>
      </c>
      <c r="B457" s="127" t="n">
        <v>175.5</v>
      </c>
    </row>
    <row r="458" customFormat="false" ht="15.75" hidden="false" customHeight="false" outlineLevel="0" collapsed="false">
      <c r="A458" s="124" t="s">
        <v>1024</v>
      </c>
      <c r="B458" s="127" t="n">
        <v>174</v>
      </c>
    </row>
    <row r="459" customFormat="false" ht="15.75" hidden="false" customHeight="false" outlineLevel="0" collapsed="false">
      <c r="A459" s="124" t="s">
        <v>1025</v>
      </c>
      <c r="B459" s="127" t="n">
        <v>172.5</v>
      </c>
    </row>
    <row r="460" customFormat="false" ht="15.75" hidden="false" customHeight="false" outlineLevel="0" collapsed="false">
      <c r="A460" s="124" t="s">
        <v>1026</v>
      </c>
      <c r="B460" s="127" t="n">
        <v>171</v>
      </c>
    </row>
    <row r="461" customFormat="false" ht="15.75" hidden="false" customHeight="false" outlineLevel="0" collapsed="false">
      <c r="A461" s="124" t="s">
        <v>1027</v>
      </c>
      <c r="B461" s="127" t="n">
        <v>169.5</v>
      </c>
    </row>
    <row r="462" customFormat="false" ht="15.75" hidden="false" customHeight="false" outlineLevel="0" collapsed="false">
      <c r="A462" s="124" t="s">
        <v>1028</v>
      </c>
      <c r="B462" s="127" t="n">
        <v>168</v>
      </c>
    </row>
    <row r="463" customFormat="false" ht="15.75" hidden="false" customHeight="false" outlineLevel="0" collapsed="false">
      <c r="A463" s="124" t="s">
        <v>1029</v>
      </c>
      <c r="B463" s="127" t="n">
        <v>166.5</v>
      </c>
    </row>
    <row r="464" customFormat="false" ht="15.75" hidden="false" customHeight="false" outlineLevel="0" collapsed="false">
      <c r="A464" s="124" t="s">
        <v>1030</v>
      </c>
      <c r="B464" s="127" t="n">
        <v>165</v>
      </c>
    </row>
    <row r="465" customFormat="false" ht="15.75" hidden="false" customHeight="false" outlineLevel="0" collapsed="false">
      <c r="A465" s="124" t="s">
        <v>1031</v>
      </c>
      <c r="B465" s="127" t="n">
        <v>163.5</v>
      </c>
    </row>
    <row r="466" customFormat="false" ht="15.75" hidden="false" customHeight="false" outlineLevel="0" collapsed="false">
      <c r="A466" s="124" t="s">
        <v>1032</v>
      </c>
      <c r="B466" s="127" t="n">
        <v>162</v>
      </c>
    </row>
    <row r="467" customFormat="false" ht="15.75" hidden="false" customHeight="false" outlineLevel="0" collapsed="false">
      <c r="A467" s="124" t="s">
        <v>1033</v>
      </c>
      <c r="B467" s="127" t="n">
        <v>160.5</v>
      </c>
    </row>
    <row r="468" customFormat="false" ht="15.75" hidden="false" customHeight="false" outlineLevel="0" collapsed="false">
      <c r="A468" s="124" t="s">
        <v>1034</v>
      </c>
      <c r="B468" s="127" t="n">
        <v>159</v>
      </c>
    </row>
    <row r="469" customFormat="false" ht="15.75" hidden="false" customHeight="false" outlineLevel="0" collapsed="false">
      <c r="A469" s="124" t="s">
        <v>1035</v>
      </c>
      <c r="B469" s="127" t="n">
        <v>157.5</v>
      </c>
    </row>
    <row r="470" customFormat="false" ht="15.75" hidden="false" customHeight="false" outlineLevel="0" collapsed="false">
      <c r="A470" s="124" t="s">
        <v>1036</v>
      </c>
      <c r="B470" s="127" t="n">
        <v>156</v>
      </c>
    </row>
    <row r="471" customFormat="false" ht="15.75" hidden="false" customHeight="false" outlineLevel="0" collapsed="false">
      <c r="A471" s="124" t="s">
        <v>1037</v>
      </c>
      <c r="B471" s="127" t="n">
        <v>154.5</v>
      </c>
    </row>
    <row r="472" customFormat="false" ht="15.75" hidden="false" customHeight="false" outlineLevel="0" collapsed="false">
      <c r="A472" s="124" t="s">
        <v>1038</v>
      </c>
      <c r="B472" s="127" t="n">
        <v>153</v>
      </c>
    </row>
    <row r="473" customFormat="false" ht="15.75" hidden="false" customHeight="false" outlineLevel="0" collapsed="false">
      <c r="A473" s="124" t="s">
        <v>1039</v>
      </c>
      <c r="B473" s="127" t="n">
        <v>151.5</v>
      </c>
    </row>
    <row r="474" customFormat="false" ht="15.75" hidden="false" customHeight="false" outlineLevel="0" collapsed="false">
      <c r="A474" s="124" t="s">
        <v>1040</v>
      </c>
      <c r="B474" s="127" t="n">
        <v>150</v>
      </c>
    </row>
    <row r="475" customFormat="false" ht="15.75" hidden="false" customHeight="false" outlineLevel="0" collapsed="false">
      <c r="A475" s="124" t="s">
        <v>1041</v>
      </c>
      <c r="B475" s="127" t="n">
        <v>148.5</v>
      </c>
    </row>
    <row r="476" customFormat="false" ht="15.75" hidden="false" customHeight="false" outlineLevel="0" collapsed="false">
      <c r="A476" s="124" t="s">
        <v>1042</v>
      </c>
      <c r="B476" s="127" t="n">
        <v>147</v>
      </c>
    </row>
    <row r="477" customFormat="false" ht="15.75" hidden="false" customHeight="false" outlineLevel="0" collapsed="false">
      <c r="A477" s="124" t="s">
        <v>1043</v>
      </c>
      <c r="B477" s="127" t="n">
        <v>145.5</v>
      </c>
    </row>
    <row r="478" customFormat="false" ht="15.75" hidden="false" customHeight="false" outlineLevel="0" collapsed="false">
      <c r="A478" s="124" t="s">
        <v>1044</v>
      </c>
      <c r="B478" s="127" t="n">
        <v>144</v>
      </c>
    </row>
    <row r="479" customFormat="false" ht="15.75" hidden="false" customHeight="false" outlineLevel="0" collapsed="false">
      <c r="A479" s="124" t="s">
        <v>1045</v>
      </c>
      <c r="B479" s="127" t="n">
        <v>142.5</v>
      </c>
    </row>
    <row r="480" customFormat="false" ht="15.75" hidden="false" customHeight="false" outlineLevel="0" collapsed="false">
      <c r="A480" s="124" t="s">
        <v>1046</v>
      </c>
      <c r="B480" s="127" t="n">
        <v>141</v>
      </c>
    </row>
    <row r="481" customFormat="false" ht="15.75" hidden="false" customHeight="false" outlineLevel="0" collapsed="false">
      <c r="A481" s="124" t="s">
        <v>1047</v>
      </c>
      <c r="B481" s="127" t="n">
        <v>139.5</v>
      </c>
    </row>
    <row r="482" customFormat="false" ht="15.75" hidden="false" customHeight="false" outlineLevel="0" collapsed="false">
      <c r="A482" s="124" t="s">
        <v>1048</v>
      </c>
      <c r="B482" s="127" t="n">
        <v>138</v>
      </c>
    </row>
    <row r="483" customFormat="false" ht="15.75" hidden="false" customHeight="false" outlineLevel="0" collapsed="false">
      <c r="A483" s="124" t="s">
        <v>1049</v>
      </c>
      <c r="B483" s="127" t="n">
        <v>136.5</v>
      </c>
    </row>
    <row r="484" customFormat="false" ht="15.75" hidden="false" customHeight="false" outlineLevel="0" collapsed="false">
      <c r="A484" s="124" t="s">
        <v>1050</v>
      </c>
      <c r="B484" s="127" t="n">
        <v>135</v>
      </c>
    </row>
    <row r="485" customFormat="false" ht="15.75" hidden="false" customHeight="false" outlineLevel="0" collapsed="false">
      <c r="A485" s="124" t="s">
        <v>1051</v>
      </c>
      <c r="B485" s="127" t="n">
        <v>133.5</v>
      </c>
    </row>
    <row r="486" customFormat="false" ht="15.75" hidden="false" customHeight="false" outlineLevel="0" collapsed="false">
      <c r="A486" s="124" t="s">
        <v>1052</v>
      </c>
      <c r="B486" s="127" t="n">
        <v>132</v>
      </c>
    </row>
    <row r="487" customFormat="false" ht="15.75" hidden="false" customHeight="false" outlineLevel="0" collapsed="false">
      <c r="A487" s="124" t="s">
        <v>1053</v>
      </c>
      <c r="B487" s="127" t="n">
        <v>130.5</v>
      </c>
    </row>
    <row r="488" customFormat="false" ht="15.75" hidden="false" customHeight="false" outlineLevel="0" collapsed="false">
      <c r="A488" s="124" t="s">
        <v>1054</v>
      </c>
      <c r="B488" s="127" t="n">
        <v>129</v>
      </c>
    </row>
    <row r="489" customFormat="false" ht="15.75" hidden="false" customHeight="false" outlineLevel="0" collapsed="false">
      <c r="A489" s="124" t="s">
        <v>1055</v>
      </c>
      <c r="B489" s="127" t="n">
        <v>127.5</v>
      </c>
    </row>
    <row r="490" customFormat="false" ht="15.75" hidden="false" customHeight="false" outlineLevel="0" collapsed="false">
      <c r="A490" s="124" t="s">
        <v>1056</v>
      </c>
      <c r="B490" s="127" t="n">
        <v>126</v>
      </c>
    </row>
    <row r="491" customFormat="false" ht="15.75" hidden="false" customHeight="false" outlineLevel="0" collapsed="false">
      <c r="A491" s="124" t="s">
        <v>1057</v>
      </c>
      <c r="B491" s="127" t="n">
        <v>124.5</v>
      </c>
    </row>
    <row r="492" customFormat="false" ht="15.75" hidden="false" customHeight="false" outlineLevel="0" collapsed="false">
      <c r="A492" s="124" t="s">
        <v>1058</v>
      </c>
      <c r="B492" s="127" t="n">
        <v>123</v>
      </c>
    </row>
    <row r="493" customFormat="false" ht="15.75" hidden="false" customHeight="false" outlineLevel="0" collapsed="false">
      <c r="A493" s="124" t="s">
        <v>1059</v>
      </c>
      <c r="B493" s="127" t="n">
        <v>121.5</v>
      </c>
    </row>
    <row r="494" customFormat="false" ht="15.75" hidden="false" customHeight="false" outlineLevel="0" collapsed="false">
      <c r="A494" s="124" t="s">
        <v>1060</v>
      </c>
      <c r="B494" s="127" t="n">
        <v>120</v>
      </c>
    </row>
    <row r="495" customFormat="false" ht="15.75" hidden="false" customHeight="false" outlineLevel="0" collapsed="false">
      <c r="A495" s="124" t="s">
        <v>1061</v>
      </c>
      <c r="B495" s="127" t="n">
        <v>118.5</v>
      </c>
    </row>
    <row r="496" customFormat="false" ht="15.75" hidden="false" customHeight="false" outlineLevel="0" collapsed="false">
      <c r="A496" s="124" t="s">
        <v>1062</v>
      </c>
      <c r="B496" s="127" t="n">
        <v>117</v>
      </c>
    </row>
    <row r="497" customFormat="false" ht="15.75" hidden="false" customHeight="false" outlineLevel="0" collapsed="false">
      <c r="A497" s="124" t="s">
        <v>1063</v>
      </c>
      <c r="B497" s="127" t="n">
        <v>115.5</v>
      </c>
    </row>
    <row r="498" customFormat="false" ht="15.75" hidden="false" customHeight="false" outlineLevel="0" collapsed="false">
      <c r="A498" s="124" t="s">
        <v>1064</v>
      </c>
      <c r="B498" s="127" t="n">
        <v>114</v>
      </c>
    </row>
    <row r="499" customFormat="false" ht="15.75" hidden="false" customHeight="false" outlineLevel="0" collapsed="false">
      <c r="A499" s="124" t="s">
        <v>1065</v>
      </c>
      <c r="B499" s="127" t="n">
        <v>112.5</v>
      </c>
    </row>
    <row r="500" customFormat="false" ht="15.75" hidden="false" customHeight="false" outlineLevel="0" collapsed="false">
      <c r="A500" s="124" t="s">
        <v>1066</v>
      </c>
      <c r="B500" s="127" t="n">
        <v>111</v>
      </c>
    </row>
    <row r="501" customFormat="false" ht="15.75" hidden="false" customHeight="false" outlineLevel="0" collapsed="false">
      <c r="A501" s="124" t="s">
        <v>1067</v>
      </c>
      <c r="B501" s="127" t="n">
        <v>109.5</v>
      </c>
    </row>
    <row r="502" customFormat="false" ht="15.75" hidden="false" customHeight="false" outlineLevel="0" collapsed="false">
      <c r="A502" s="124" t="s">
        <v>1068</v>
      </c>
      <c r="B502" s="127" t="n">
        <v>108</v>
      </c>
    </row>
    <row r="503" customFormat="false" ht="15.75" hidden="false" customHeight="false" outlineLevel="0" collapsed="false">
      <c r="A503" s="124" t="s">
        <v>1069</v>
      </c>
      <c r="B503" s="127" t="n">
        <v>106.5</v>
      </c>
    </row>
    <row r="504" customFormat="false" ht="15.75" hidden="false" customHeight="false" outlineLevel="0" collapsed="false">
      <c r="A504" s="124" t="s">
        <v>1070</v>
      </c>
      <c r="B504" s="127" t="n">
        <v>105</v>
      </c>
    </row>
    <row r="505" customFormat="false" ht="15.75" hidden="false" customHeight="false" outlineLevel="0" collapsed="false">
      <c r="A505" s="124" t="s">
        <v>1071</v>
      </c>
      <c r="B505" s="127" t="n">
        <v>103.5</v>
      </c>
    </row>
    <row r="506" customFormat="false" ht="15.75" hidden="false" customHeight="false" outlineLevel="0" collapsed="false">
      <c r="A506" s="124" t="s">
        <v>1072</v>
      </c>
      <c r="B506" s="127" t="n">
        <v>102</v>
      </c>
    </row>
    <row r="507" customFormat="false" ht="15.75" hidden="false" customHeight="false" outlineLevel="0" collapsed="false">
      <c r="A507" s="124" t="s">
        <v>1073</v>
      </c>
      <c r="B507" s="127" t="n">
        <v>100.5</v>
      </c>
    </row>
    <row r="508" customFormat="false" ht="15.75" hidden="false" customHeight="false" outlineLevel="0" collapsed="false">
      <c r="A508" s="124" t="s">
        <v>1074</v>
      </c>
      <c r="B508" s="127" t="n">
        <v>99</v>
      </c>
    </row>
    <row r="509" customFormat="false" ht="15.75" hidden="false" customHeight="false" outlineLevel="0" collapsed="false">
      <c r="A509" s="124" t="s">
        <v>1075</v>
      </c>
      <c r="B509" s="127" t="n">
        <v>97.5</v>
      </c>
    </row>
    <row r="510" customFormat="false" ht="15.75" hidden="false" customHeight="false" outlineLevel="0" collapsed="false">
      <c r="A510" s="124" t="s">
        <v>1076</v>
      </c>
      <c r="B510" s="127" t="n">
        <v>96</v>
      </c>
    </row>
    <row r="511" customFormat="false" ht="15.75" hidden="false" customHeight="false" outlineLevel="0" collapsed="false">
      <c r="A511" s="124" t="s">
        <v>1077</v>
      </c>
      <c r="B511" s="127" t="n">
        <v>94.5</v>
      </c>
    </row>
    <row r="512" customFormat="false" ht="15.75" hidden="false" customHeight="false" outlineLevel="0" collapsed="false">
      <c r="A512" s="124" t="s">
        <v>1078</v>
      </c>
      <c r="B512" s="127" t="n">
        <v>93</v>
      </c>
    </row>
    <row r="513" customFormat="false" ht="15.75" hidden="false" customHeight="false" outlineLevel="0" collapsed="false">
      <c r="A513" s="124" t="s">
        <v>1079</v>
      </c>
      <c r="B513" s="127" t="n">
        <v>91.5</v>
      </c>
    </row>
    <row r="514" customFormat="false" ht="15.75" hidden="false" customHeight="false" outlineLevel="0" collapsed="false">
      <c r="A514" s="124" t="s">
        <v>1080</v>
      </c>
      <c r="B514" s="127" t="n">
        <v>90</v>
      </c>
    </row>
    <row r="515" customFormat="false" ht="15.75" hidden="false" customHeight="false" outlineLevel="0" collapsed="false">
      <c r="A515" s="124" t="s">
        <v>1081</v>
      </c>
      <c r="B515" s="127" t="n">
        <v>88.5</v>
      </c>
    </row>
    <row r="516" customFormat="false" ht="15.75" hidden="false" customHeight="false" outlineLevel="0" collapsed="false">
      <c r="A516" s="124" t="s">
        <v>1082</v>
      </c>
      <c r="B516" s="127" t="n">
        <v>87</v>
      </c>
    </row>
    <row r="517" customFormat="false" ht="15.75" hidden="false" customHeight="false" outlineLevel="0" collapsed="false">
      <c r="A517" s="124" t="s">
        <v>1083</v>
      </c>
      <c r="B517" s="127" t="n">
        <v>85.5</v>
      </c>
    </row>
    <row r="518" customFormat="false" ht="15.75" hidden="false" customHeight="false" outlineLevel="0" collapsed="false">
      <c r="A518" s="124" t="s">
        <v>1084</v>
      </c>
      <c r="B518" s="127" t="n">
        <v>84</v>
      </c>
    </row>
    <row r="519" customFormat="false" ht="15.75" hidden="false" customHeight="false" outlineLevel="0" collapsed="false">
      <c r="A519" s="124" t="s">
        <v>1085</v>
      </c>
      <c r="B519" s="127" t="n">
        <v>82.5</v>
      </c>
    </row>
    <row r="520" customFormat="false" ht="15.75" hidden="false" customHeight="false" outlineLevel="0" collapsed="false">
      <c r="A520" s="124" t="s">
        <v>1086</v>
      </c>
      <c r="B520" s="127" t="n">
        <v>81</v>
      </c>
    </row>
    <row r="521" customFormat="false" ht="15.75" hidden="false" customHeight="false" outlineLevel="0" collapsed="false">
      <c r="A521" s="124" t="s">
        <v>1087</v>
      </c>
      <c r="B521" s="127" t="n">
        <v>79.5</v>
      </c>
    </row>
    <row r="522" customFormat="false" ht="15.75" hidden="false" customHeight="false" outlineLevel="0" collapsed="false">
      <c r="A522" s="124" t="s">
        <v>1088</v>
      </c>
      <c r="B522" s="127" t="n">
        <v>78</v>
      </c>
    </row>
    <row r="523" customFormat="false" ht="15.75" hidden="false" customHeight="false" outlineLevel="0" collapsed="false">
      <c r="A523" s="124" t="s">
        <v>1089</v>
      </c>
      <c r="B523" s="127" t="n">
        <v>76.5</v>
      </c>
    </row>
    <row r="524" customFormat="false" ht="15.75" hidden="false" customHeight="false" outlineLevel="0" collapsed="false">
      <c r="A524" s="124" t="s">
        <v>1090</v>
      </c>
      <c r="B524" s="127" t="n">
        <v>75</v>
      </c>
    </row>
    <row r="525" customFormat="false" ht="15.75" hidden="false" customHeight="false" outlineLevel="0" collapsed="false">
      <c r="A525" s="124" t="s">
        <v>1091</v>
      </c>
      <c r="B525" s="127" t="n">
        <v>73.5</v>
      </c>
    </row>
    <row r="526" customFormat="false" ht="15.75" hidden="false" customHeight="false" outlineLevel="0" collapsed="false">
      <c r="A526" s="124" t="s">
        <v>1092</v>
      </c>
      <c r="B526" s="127" t="n">
        <v>72</v>
      </c>
    </row>
    <row r="527" customFormat="false" ht="15.75" hidden="false" customHeight="false" outlineLevel="0" collapsed="false">
      <c r="A527" s="124" t="s">
        <v>1093</v>
      </c>
      <c r="B527" s="127" t="n">
        <v>70.5</v>
      </c>
    </row>
    <row r="528" customFormat="false" ht="15.75" hidden="false" customHeight="false" outlineLevel="0" collapsed="false">
      <c r="A528" s="124" t="s">
        <v>1094</v>
      </c>
      <c r="B528" s="127" t="n">
        <v>69</v>
      </c>
    </row>
    <row r="529" customFormat="false" ht="15.75" hidden="false" customHeight="false" outlineLevel="0" collapsed="false">
      <c r="A529" s="124" t="s">
        <v>1095</v>
      </c>
      <c r="B529" s="127" t="n">
        <v>67.5</v>
      </c>
    </row>
    <row r="530" customFormat="false" ht="15.75" hidden="false" customHeight="false" outlineLevel="0" collapsed="false">
      <c r="A530" s="124" t="s">
        <v>1096</v>
      </c>
      <c r="B530" s="127" t="n">
        <v>66</v>
      </c>
    </row>
    <row r="531" customFormat="false" ht="15.75" hidden="false" customHeight="false" outlineLevel="0" collapsed="false">
      <c r="A531" s="124" t="s">
        <v>1097</v>
      </c>
      <c r="B531" s="127" t="n">
        <v>64.5</v>
      </c>
    </row>
    <row r="532" customFormat="false" ht="15.75" hidden="false" customHeight="false" outlineLevel="0" collapsed="false">
      <c r="A532" s="124" t="s">
        <v>1098</v>
      </c>
      <c r="B532" s="127" t="n">
        <v>63</v>
      </c>
    </row>
    <row r="533" customFormat="false" ht="15.75" hidden="false" customHeight="false" outlineLevel="0" collapsed="false">
      <c r="A533" s="124" t="s">
        <v>1099</v>
      </c>
      <c r="B533" s="127" t="n">
        <v>61.5</v>
      </c>
    </row>
    <row r="534" customFormat="false" ht="15.75" hidden="false" customHeight="false" outlineLevel="0" collapsed="false">
      <c r="A534" s="124" t="s">
        <v>1100</v>
      </c>
      <c r="B534" s="127" t="n">
        <v>60</v>
      </c>
    </row>
    <row r="535" customFormat="false" ht="15.75" hidden="false" customHeight="false" outlineLevel="0" collapsed="false">
      <c r="A535" s="124" t="s">
        <v>1101</v>
      </c>
      <c r="B535" s="127" t="n">
        <v>58.5</v>
      </c>
    </row>
    <row r="536" customFormat="false" ht="15.75" hidden="false" customHeight="false" outlineLevel="0" collapsed="false">
      <c r="A536" s="124" t="s">
        <v>1102</v>
      </c>
      <c r="B536" s="127" t="n">
        <v>57</v>
      </c>
    </row>
    <row r="537" customFormat="false" ht="15.75" hidden="false" customHeight="false" outlineLevel="0" collapsed="false">
      <c r="A537" s="124" t="s">
        <v>1103</v>
      </c>
      <c r="B537" s="127" t="n">
        <v>55.5</v>
      </c>
    </row>
    <row r="538" customFormat="false" ht="15.75" hidden="false" customHeight="false" outlineLevel="0" collapsed="false">
      <c r="A538" s="124" t="s">
        <v>1104</v>
      </c>
      <c r="B538" s="127" t="n">
        <v>54</v>
      </c>
    </row>
    <row r="539" customFormat="false" ht="15.75" hidden="false" customHeight="false" outlineLevel="0" collapsed="false">
      <c r="A539" s="124" t="s">
        <v>1105</v>
      </c>
      <c r="B539" s="127" t="n">
        <v>52.5</v>
      </c>
    </row>
    <row r="540" customFormat="false" ht="15.75" hidden="false" customHeight="false" outlineLevel="0" collapsed="false">
      <c r="A540" s="124" t="s">
        <v>1106</v>
      </c>
      <c r="B540" s="127" t="n">
        <v>51</v>
      </c>
    </row>
    <row r="541" customFormat="false" ht="15.75" hidden="false" customHeight="false" outlineLevel="0" collapsed="false">
      <c r="A541" s="124" t="s">
        <v>1107</v>
      </c>
      <c r="B541" s="127" t="n">
        <v>49.5</v>
      </c>
    </row>
    <row r="542" customFormat="false" ht="15.75" hidden="false" customHeight="false" outlineLevel="0" collapsed="false">
      <c r="A542" s="124" t="s">
        <v>1108</v>
      </c>
      <c r="B542" s="127" t="n">
        <v>48</v>
      </c>
    </row>
    <row r="543" customFormat="false" ht="15.75" hidden="false" customHeight="false" outlineLevel="0" collapsed="false">
      <c r="A543" s="124" t="s">
        <v>1109</v>
      </c>
      <c r="B543" s="127" t="n">
        <v>46.5</v>
      </c>
    </row>
    <row r="544" customFormat="false" ht="15.75" hidden="false" customHeight="false" outlineLevel="0" collapsed="false">
      <c r="A544" s="124" t="s">
        <v>1110</v>
      </c>
      <c r="B544" s="127" t="n">
        <v>45</v>
      </c>
    </row>
    <row r="545" customFormat="false" ht="15.75" hidden="false" customHeight="false" outlineLevel="0" collapsed="false">
      <c r="A545" s="124" t="s">
        <v>1111</v>
      </c>
      <c r="B545" s="127" t="n">
        <v>43.5</v>
      </c>
    </row>
    <row r="546" customFormat="false" ht="15.75" hidden="false" customHeight="false" outlineLevel="0" collapsed="false">
      <c r="A546" s="124" t="s">
        <v>1112</v>
      </c>
      <c r="B546" s="127" t="n">
        <v>42</v>
      </c>
    </row>
    <row r="547" customFormat="false" ht="15.75" hidden="false" customHeight="false" outlineLevel="0" collapsed="false">
      <c r="A547" s="124" t="s">
        <v>1113</v>
      </c>
      <c r="B547" s="127" t="n">
        <v>40.5</v>
      </c>
    </row>
    <row r="548" customFormat="false" ht="15.75" hidden="false" customHeight="false" outlineLevel="0" collapsed="false">
      <c r="A548" s="124" t="s">
        <v>1114</v>
      </c>
      <c r="B548" s="127" t="n">
        <v>39</v>
      </c>
    </row>
    <row r="549" customFormat="false" ht="15.75" hidden="false" customHeight="false" outlineLevel="0" collapsed="false">
      <c r="A549" s="124" t="s">
        <v>1115</v>
      </c>
      <c r="B549" s="127" t="n">
        <v>37.5</v>
      </c>
    </row>
    <row r="550" customFormat="false" ht="15.75" hidden="false" customHeight="false" outlineLevel="0" collapsed="false">
      <c r="A550" s="124" t="s">
        <v>1116</v>
      </c>
      <c r="B550" s="127" t="n">
        <v>36</v>
      </c>
    </row>
    <row r="551" customFormat="false" ht="15.75" hidden="false" customHeight="false" outlineLevel="0" collapsed="false">
      <c r="A551" s="124" t="s">
        <v>1117</v>
      </c>
      <c r="B551" s="127" t="n">
        <v>34.5</v>
      </c>
    </row>
    <row r="552" customFormat="false" ht="15.75" hidden="false" customHeight="false" outlineLevel="0" collapsed="false">
      <c r="A552" s="124" t="s">
        <v>1118</v>
      </c>
      <c r="B552" s="127" t="n">
        <v>33</v>
      </c>
    </row>
    <row r="553" customFormat="false" ht="15.75" hidden="false" customHeight="false" outlineLevel="0" collapsed="false">
      <c r="A553" s="124" t="s">
        <v>1119</v>
      </c>
      <c r="B553" s="127" t="n">
        <v>31.5</v>
      </c>
    </row>
    <row r="554" customFormat="false" ht="15.75" hidden="false" customHeight="false" outlineLevel="0" collapsed="false">
      <c r="A554" s="124" t="s">
        <v>1120</v>
      </c>
      <c r="B554" s="127" t="n">
        <v>30</v>
      </c>
    </row>
    <row r="555" customFormat="false" ht="15.75" hidden="false" customHeight="false" outlineLevel="0" collapsed="false">
      <c r="A555" s="124" t="s">
        <v>1121</v>
      </c>
      <c r="B555" s="127" t="n">
        <v>28.5</v>
      </c>
    </row>
    <row r="556" customFormat="false" ht="15.75" hidden="false" customHeight="false" outlineLevel="0" collapsed="false">
      <c r="A556" s="124" t="s">
        <v>1122</v>
      </c>
      <c r="B556" s="127" t="n">
        <v>27</v>
      </c>
    </row>
    <row r="557" customFormat="false" ht="15.75" hidden="false" customHeight="false" outlineLevel="0" collapsed="false">
      <c r="A557" s="124" t="s">
        <v>1123</v>
      </c>
      <c r="B557" s="127" t="n">
        <v>25.5</v>
      </c>
    </row>
    <row r="558" customFormat="false" ht="15.75" hidden="false" customHeight="false" outlineLevel="0" collapsed="false">
      <c r="A558" s="124" t="s">
        <v>1124</v>
      </c>
      <c r="B558" s="127" t="n">
        <v>24</v>
      </c>
    </row>
    <row r="559" customFormat="false" ht="15.75" hidden="false" customHeight="false" outlineLevel="0" collapsed="false">
      <c r="A559" s="124" t="s">
        <v>1125</v>
      </c>
      <c r="B559" s="127" t="n">
        <v>22.5</v>
      </c>
    </row>
    <row r="560" customFormat="false" ht="15.75" hidden="false" customHeight="false" outlineLevel="0" collapsed="false">
      <c r="A560" s="124" t="s">
        <v>1126</v>
      </c>
      <c r="B560" s="127" t="n">
        <v>21</v>
      </c>
    </row>
    <row r="561" customFormat="false" ht="15.75" hidden="false" customHeight="false" outlineLevel="0" collapsed="false">
      <c r="A561" s="124" t="s">
        <v>1127</v>
      </c>
      <c r="B561" s="127" t="n">
        <v>19.5</v>
      </c>
    </row>
    <row r="562" customFormat="false" ht="15.75" hidden="false" customHeight="false" outlineLevel="0" collapsed="false">
      <c r="A562" s="124" t="s">
        <v>1128</v>
      </c>
      <c r="B562" s="127" t="n">
        <v>18</v>
      </c>
    </row>
    <row r="563" customFormat="false" ht="15.75" hidden="false" customHeight="false" outlineLevel="0" collapsed="false">
      <c r="A563" s="124" t="s">
        <v>1129</v>
      </c>
      <c r="B563" s="127" t="n">
        <v>16.5</v>
      </c>
    </row>
    <row r="564" customFormat="false" ht="15.75" hidden="false" customHeight="false" outlineLevel="0" collapsed="false">
      <c r="A564" s="124" t="s">
        <v>1130</v>
      </c>
      <c r="B564" s="127" t="n">
        <v>15</v>
      </c>
    </row>
    <row r="565" customFormat="false" ht="15.75" hidden="false" customHeight="false" outlineLevel="0" collapsed="false">
      <c r="A565" s="124" t="s">
        <v>1131</v>
      </c>
      <c r="B565" s="127" t="n">
        <v>13.5</v>
      </c>
    </row>
    <row r="566" customFormat="false" ht="15.75" hidden="false" customHeight="false" outlineLevel="0" collapsed="false">
      <c r="A566" s="124" t="s">
        <v>1132</v>
      </c>
      <c r="B566" s="127" t="n">
        <v>12</v>
      </c>
    </row>
    <row r="567" customFormat="false" ht="15.75" hidden="false" customHeight="false" outlineLevel="0" collapsed="false">
      <c r="A567" s="124" t="s">
        <v>1133</v>
      </c>
      <c r="B567" s="127" t="n">
        <v>10.5</v>
      </c>
    </row>
    <row r="568" customFormat="false" ht="15.75" hidden="false" customHeight="false" outlineLevel="0" collapsed="false">
      <c r="A568" s="124" t="s">
        <v>1134</v>
      </c>
      <c r="B568" s="127" t="n">
        <v>9</v>
      </c>
    </row>
    <row r="569" customFormat="false" ht="15.75" hidden="false" customHeight="false" outlineLevel="0" collapsed="false">
      <c r="A569" s="124" t="s">
        <v>1135</v>
      </c>
      <c r="B569" s="127" t="n">
        <v>7.5</v>
      </c>
    </row>
    <row r="570" customFormat="false" ht="15.75" hidden="false" customHeight="false" outlineLevel="0" collapsed="false">
      <c r="A570" s="124" t="s">
        <v>1136</v>
      </c>
      <c r="B570" s="127" t="n">
        <v>6</v>
      </c>
    </row>
    <row r="571" customFormat="false" ht="15.75" hidden="false" customHeight="false" outlineLevel="0" collapsed="false">
      <c r="A571" s="124" t="s">
        <v>1137</v>
      </c>
      <c r="B571" s="127" t="n">
        <v>4.5</v>
      </c>
    </row>
    <row r="572" customFormat="false" ht="15.75" hidden="false" customHeight="false" outlineLevel="0" collapsed="false">
      <c r="A572" s="124" t="s">
        <v>1138</v>
      </c>
      <c r="B572" s="127" t="n">
        <v>3</v>
      </c>
    </row>
    <row r="573" customFormat="false" ht="15.75" hidden="false" customHeight="false" outlineLevel="0" collapsed="false">
      <c r="A573" s="124" t="s">
        <v>1139</v>
      </c>
      <c r="B573" s="127" t="n">
        <v>1.5</v>
      </c>
    </row>
    <row r="574" customFormat="false" ht="15.75" hidden="false" customHeight="false" outlineLevel="0" collapsed="false">
      <c r="A574" s="124" t="s">
        <v>1140</v>
      </c>
      <c r="B574" s="127" t="n">
        <v>0</v>
      </c>
    </row>
    <row r="575" customFormat="false" ht="15.75" hidden="false" customHeight="false" outlineLevel="0" collapsed="false">
      <c r="A575" s="124" t="s">
        <v>1141</v>
      </c>
      <c r="B575" s="128" t="n">
        <v>600</v>
      </c>
    </row>
    <row r="576" customFormat="false" ht="15.75" hidden="false" customHeight="false" outlineLevel="0" collapsed="false">
      <c r="A576" s="124" t="s">
        <v>1142</v>
      </c>
      <c r="B576" s="128" t="n">
        <v>500</v>
      </c>
    </row>
    <row r="577" customFormat="false" ht="15.75" hidden="false" customHeight="false" outlineLevel="0" collapsed="false">
      <c r="A577" s="124" t="s">
        <v>1143</v>
      </c>
      <c r="B577" s="128" t="n">
        <v>440</v>
      </c>
    </row>
    <row r="578" customFormat="false" ht="15.75" hidden="false" customHeight="false" outlineLevel="0" collapsed="false">
      <c r="A578" s="124" t="s">
        <v>1144</v>
      </c>
      <c r="B578" s="128" t="n">
        <v>400</v>
      </c>
    </row>
    <row r="579" customFormat="false" ht="15.75" hidden="false" customHeight="false" outlineLevel="0" collapsed="false">
      <c r="A579" s="124" t="s">
        <v>1145</v>
      </c>
      <c r="B579" s="128" t="n">
        <v>380</v>
      </c>
    </row>
    <row r="580" customFormat="false" ht="15.75" hidden="false" customHeight="false" outlineLevel="0" collapsed="false">
      <c r="A580" s="124" t="s">
        <v>1146</v>
      </c>
      <c r="B580" s="128" t="n">
        <v>360</v>
      </c>
    </row>
    <row r="581" customFormat="false" ht="15.75" hidden="false" customHeight="false" outlineLevel="0" collapsed="false">
      <c r="A581" s="124" t="s">
        <v>1147</v>
      </c>
      <c r="B581" s="128" t="n">
        <v>340</v>
      </c>
    </row>
    <row r="582" customFormat="false" ht="15.75" hidden="false" customHeight="false" outlineLevel="0" collapsed="false">
      <c r="A582" s="124" t="s">
        <v>1148</v>
      </c>
      <c r="B582" s="128" t="n">
        <v>320</v>
      </c>
    </row>
    <row r="583" customFormat="false" ht="15.75" hidden="false" customHeight="false" outlineLevel="0" collapsed="false">
      <c r="A583" s="124" t="s">
        <v>1149</v>
      </c>
      <c r="B583" s="128" t="n">
        <v>300</v>
      </c>
    </row>
    <row r="584" customFormat="false" ht="15.75" hidden="false" customHeight="false" outlineLevel="0" collapsed="false">
      <c r="A584" s="124" t="s">
        <v>1150</v>
      </c>
      <c r="B584" s="128" t="n">
        <v>290</v>
      </c>
    </row>
    <row r="585" customFormat="false" ht="15.75" hidden="false" customHeight="false" outlineLevel="0" collapsed="false">
      <c r="A585" s="124" t="s">
        <v>1151</v>
      </c>
      <c r="B585" s="128" t="n">
        <v>280</v>
      </c>
    </row>
    <row r="586" customFormat="false" ht="15.75" hidden="false" customHeight="false" outlineLevel="0" collapsed="false">
      <c r="A586" s="124" t="s">
        <v>1152</v>
      </c>
      <c r="B586" s="128" t="n">
        <v>270</v>
      </c>
    </row>
    <row r="587" customFormat="false" ht="15.75" hidden="false" customHeight="false" outlineLevel="0" collapsed="false">
      <c r="A587" s="124" t="s">
        <v>1153</v>
      </c>
      <c r="B587" s="128" t="n">
        <v>260</v>
      </c>
    </row>
    <row r="588" customFormat="false" ht="15.75" hidden="false" customHeight="false" outlineLevel="0" collapsed="false">
      <c r="A588" s="124" t="s">
        <v>1154</v>
      </c>
      <c r="B588" s="128" t="n">
        <v>258</v>
      </c>
    </row>
    <row r="589" customFormat="false" ht="15.75" hidden="false" customHeight="false" outlineLevel="0" collapsed="false">
      <c r="A589" s="124" t="s">
        <v>1155</v>
      </c>
      <c r="B589" s="128" t="n">
        <v>256</v>
      </c>
    </row>
    <row r="590" customFormat="false" ht="15.75" hidden="false" customHeight="false" outlineLevel="0" collapsed="false">
      <c r="A590" s="124" t="s">
        <v>1156</v>
      </c>
      <c r="B590" s="128" t="n">
        <v>254</v>
      </c>
    </row>
    <row r="591" customFormat="false" ht="15.75" hidden="false" customHeight="false" outlineLevel="0" collapsed="false">
      <c r="A591" s="124" t="s">
        <v>1157</v>
      </c>
      <c r="B591" s="128" t="n">
        <v>252</v>
      </c>
    </row>
    <row r="592" customFormat="false" ht="15.75" hidden="false" customHeight="false" outlineLevel="0" collapsed="false">
      <c r="A592" s="124" t="s">
        <v>1158</v>
      </c>
      <c r="B592" s="128" t="n">
        <v>250</v>
      </c>
    </row>
    <row r="593" customFormat="false" ht="15.75" hidden="false" customHeight="false" outlineLevel="0" collapsed="false">
      <c r="A593" s="124" t="s">
        <v>1159</v>
      </c>
      <c r="B593" s="128" t="n">
        <v>248</v>
      </c>
    </row>
    <row r="594" customFormat="false" ht="15.75" hidden="false" customHeight="false" outlineLevel="0" collapsed="false">
      <c r="A594" s="124" t="s">
        <v>1160</v>
      </c>
      <c r="B594" s="128" t="n">
        <v>246</v>
      </c>
    </row>
    <row r="595" customFormat="false" ht="15.75" hidden="false" customHeight="false" outlineLevel="0" collapsed="false">
      <c r="A595" s="124" t="s">
        <v>1161</v>
      </c>
      <c r="B595" s="128" t="n">
        <v>244</v>
      </c>
    </row>
    <row r="596" customFormat="false" ht="15.75" hidden="false" customHeight="false" outlineLevel="0" collapsed="false">
      <c r="A596" s="124" t="s">
        <v>1162</v>
      </c>
      <c r="B596" s="128" t="n">
        <v>242</v>
      </c>
    </row>
    <row r="597" customFormat="false" ht="15.75" hidden="false" customHeight="false" outlineLevel="0" collapsed="false">
      <c r="A597" s="124" t="s">
        <v>1163</v>
      </c>
      <c r="B597" s="128" t="n">
        <v>240</v>
      </c>
    </row>
    <row r="598" customFormat="false" ht="15.75" hidden="false" customHeight="false" outlineLevel="0" collapsed="false">
      <c r="A598" s="124" t="s">
        <v>1164</v>
      </c>
      <c r="B598" s="128" t="n">
        <v>238</v>
      </c>
    </row>
    <row r="599" customFormat="false" ht="15.75" hidden="false" customHeight="false" outlineLevel="0" collapsed="false">
      <c r="A599" s="124" t="s">
        <v>1165</v>
      </c>
      <c r="B599" s="128" t="n">
        <v>236</v>
      </c>
    </row>
    <row r="600" customFormat="false" ht="15.75" hidden="false" customHeight="false" outlineLevel="0" collapsed="false">
      <c r="A600" s="124" t="s">
        <v>1166</v>
      </c>
      <c r="B600" s="128" t="n">
        <v>234</v>
      </c>
    </row>
    <row r="601" customFormat="false" ht="15.75" hidden="false" customHeight="false" outlineLevel="0" collapsed="false">
      <c r="A601" s="124" t="s">
        <v>1167</v>
      </c>
      <c r="B601" s="128" t="n">
        <v>232</v>
      </c>
    </row>
    <row r="602" customFormat="false" ht="15.75" hidden="false" customHeight="false" outlineLevel="0" collapsed="false">
      <c r="A602" s="124" t="s">
        <v>1168</v>
      </c>
      <c r="B602" s="128" t="n">
        <v>230</v>
      </c>
    </row>
    <row r="603" customFormat="false" ht="15.75" hidden="false" customHeight="false" outlineLevel="0" collapsed="false">
      <c r="A603" s="124" t="s">
        <v>1169</v>
      </c>
      <c r="B603" s="128" t="n">
        <v>228</v>
      </c>
    </row>
    <row r="604" customFormat="false" ht="15.75" hidden="false" customHeight="false" outlineLevel="0" collapsed="false">
      <c r="A604" s="124" t="s">
        <v>1170</v>
      </c>
      <c r="B604" s="128" t="n">
        <v>226</v>
      </c>
    </row>
    <row r="605" customFormat="false" ht="15.75" hidden="false" customHeight="false" outlineLevel="0" collapsed="false">
      <c r="A605" s="124" t="s">
        <v>1171</v>
      </c>
      <c r="B605" s="128" t="n">
        <v>224</v>
      </c>
    </row>
    <row r="606" customFormat="false" ht="15.75" hidden="false" customHeight="false" outlineLevel="0" collapsed="false">
      <c r="A606" s="124" t="s">
        <v>1172</v>
      </c>
      <c r="B606" s="128" t="n">
        <v>222</v>
      </c>
    </row>
    <row r="607" customFormat="false" ht="15.75" hidden="false" customHeight="false" outlineLevel="0" collapsed="false">
      <c r="A607" s="124" t="s">
        <v>1173</v>
      </c>
      <c r="B607" s="128" t="n">
        <v>220</v>
      </c>
    </row>
    <row r="608" customFormat="false" ht="15.75" hidden="false" customHeight="false" outlineLevel="0" collapsed="false">
      <c r="A608" s="124" t="s">
        <v>1174</v>
      </c>
      <c r="B608" s="128" t="n">
        <v>218</v>
      </c>
    </row>
    <row r="609" customFormat="false" ht="15.75" hidden="false" customHeight="false" outlineLevel="0" collapsed="false">
      <c r="A609" s="124" t="s">
        <v>1175</v>
      </c>
      <c r="B609" s="128" t="n">
        <v>216</v>
      </c>
    </row>
    <row r="610" customFormat="false" ht="15.75" hidden="false" customHeight="false" outlineLevel="0" collapsed="false">
      <c r="A610" s="124" t="s">
        <v>1176</v>
      </c>
      <c r="B610" s="128" t="n">
        <v>214</v>
      </c>
    </row>
    <row r="611" customFormat="false" ht="15.75" hidden="false" customHeight="false" outlineLevel="0" collapsed="false">
      <c r="A611" s="124" t="s">
        <v>1177</v>
      </c>
      <c r="B611" s="128" t="n">
        <v>212</v>
      </c>
    </row>
    <row r="612" customFormat="false" ht="15.75" hidden="false" customHeight="false" outlineLevel="0" collapsed="false">
      <c r="A612" s="124" t="s">
        <v>1178</v>
      </c>
      <c r="B612" s="128" t="n">
        <v>210</v>
      </c>
    </row>
    <row r="613" customFormat="false" ht="15.75" hidden="false" customHeight="false" outlineLevel="0" collapsed="false">
      <c r="A613" s="124" t="s">
        <v>1179</v>
      </c>
      <c r="B613" s="128" t="n">
        <v>208</v>
      </c>
    </row>
    <row r="614" customFormat="false" ht="15.75" hidden="false" customHeight="false" outlineLevel="0" collapsed="false">
      <c r="A614" s="124" t="s">
        <v>1180</v>
      </c>
      <c r="B614" s="128" t="n">
        <v>206</v>
      </c>
    </row>
    <row r="615" customFormat="false" ht="15.75" hidden="false" customHeight="false" outlineLevel="0" collapsed="false">
      <c r="A615" s="124" t="s">
        <v>1181</v>
      </c>
      <c r="B615" s="128" t="n">
        <v>204</v>
      </c>
    </row>
    <row r="616" customFormat="false" ht="15.75" hidden="false" customHeight="false" outlineLevel="0" collapsed="false">
      <c r="A616" s="124" t="s">
        <v>1182</v>
      </c>
      <c r="B616" s="128" t="n">
        <v>202</v>
      </c>
    </row>
    <row r="617" customFormat="false" ht="15.75" hidden="false" customHeight="false" outlineLevel="0" collapsed="false">
      <c r="A617" s="124" t="s">
        <v>1183</v>
      </c>
      <c r="B617" s="128" t="n">
        <v>200</v>
      </c>
    </row>
    <row r="618" customFormat="false" ht="15.75" hidden="false" customHeight="false" outlineLevel="0" collapsed="false">
      <c r="A618" s="124" t="s">
        <v>1184</v>
      </c>
      <c r="B618" s="128" t="n">
        <v>198</v>
      </c>
    </row>
    <row r="619" customFormat="false" ht="15.75" hidden="false" customHeight="false" outlineLevel="0" collapsed="false">
      <c r="A619" s="124" t="s">
        <v>1185</v>
      </c>
      <c r="B619" s="128" t="n">
        <v>196</v>
      </c>
    </row>
    <row r="620" customFormat="false" ht="15.75" hidden="false" customHeight="false" outlineLevel="0" collapsed="false">
      <c r="A620" s="124" t="s">
        <v>1186</v>
      </c>
      <c r="B620" s="128" t="n">
        <v>194</v>
      </c>
    </row>
    <row r="621" customFormat="false" ht="15.75" hidden="false" customHeight="false" outlineLevel="0" collapsed="false">
      <c r="A621" s="124" t="s">
        <v>1187</v>
      </c>
      <c r="B621" s="128" t="n">
        <v>192</v>
      </c>
    </row>
    <row r="622" customFormat="false" ht="15.75" hidden="false" customHeight="false" outlineLevel="0" collapsed="false">
      <c r="A622" s="124" t="s">
        <v>1188</v>
      </c>
      <c r="B622" s="128" t="n">
        <v>190</v>
      </c>
    </row>
    <row r="623" customFormat="false" ht="15.75" hidden="false" customHeight="false" outlineLevel="0" collapsed="false">
      <c r="A623" s="124" t="s">
        <v>1189</v>
      </c>
      <c r="B623" s="128" t="n">
        <v>188</v>
      </c>
    </row>
    <row r="624" customFormat="false" ht="15.75" hidden="false" customHeight="false" outlineLevel="0" collapsed="false">
      <c r="A624" s="124" t="s">
        <v>1190</v>
      </c>
      <c r="B624" s="128" t="n">
        <v>186</v>
      </c>
    </row>
    <row r="625" customFormat="false" ht="15.75" hidden="false" customHeight="false" outlineLevel="0" collapsed="false">
      <c r="A625" s="124" t="s">
        <v>1191</v>
      </c>
      <c r="B625" s="128" t="n">
        <v>184</v>
      </c>
    </row>
    <row r="626" customFormat="false" ht="15.75" hidden="false" customHeight="false" outlineLevel="0" collapsed="false">
      <c r="A626" s="124" t="s">
        <v>1192</v>
      </c>
      <c r="B626" s="128" t="n">
        <v>182</v>
      </c>
    </row>
    <row r="627" customFormat="false" ht="15.75" hidden="false" customHeight="false" outlineLevel="0" collapsed="false">
      <c r="A627" s="124" t="s">
        <v>1193</v>
      </c>
      <c r="B627" s="128" t="n">
        <v>180</v>
      </c>
    </row>
    <row r="628" customFormat="false" ht="15.75" hidden="false" customHeight="false" outlineLevel="0" collapsed="false">
      <c r="A628" s="124" t="s">
        <v>1194</v>
      </c>
      <c r="B628" s="128" t="n">
        <v>178</v>
      </c>
    </row>
    <row r="629" customFormat="false" ht="15.75" hidden="false" customHeight="false" outlineLevel="0" collapsed="false">
      <c r="A629" s="124" t="s">
        <v>1195</v>
      </c>
      <c r="B629" s="128" t="n">
        <v>176</v>
      </c>
    </row>
    <row r="630" customFormat="false" ht="15.75" hidden="false" customHeight="false" outlineLevel="0" collapsed="false">
      <c r="A630" s="124" t="s">
        <v>1196</v>
      </c>
      <c r="B630" s="128" t="n">
        <v>174</v>
      </c>
    </row>
    <row r="631" customFormat="false" ht="15.75" hidden="false" customHeight="false" outlineLevel="0" collapsed="false">
      <c r="A631" s="124" t="s">
        <v>1197</v>
      </c>
      <c r="B631" s="128" t="n">
        <v>172</v>
      </c>
    </row>
    <row r="632" customFormat="false" ht="15.75" hidden="false" customHeight="false" outlineLevel="0" collapsed="false">
      <c r="A632" s="124" t="s">
        <v>1198</v>
      </c>
      <c r="B632" s="128" t="n">
        <v>170</v>
      </c>
    </row>
    <row r="633" customFormat="false" ht="15.75" hidden="false" customHeight="false" outlineLevel="0" collapsed="false">
      <c r="A633" s="124" t="s">
        <v>1199</v>
      </c>
      <c r="B633" s="128" t="n">
        <v>168</v>
      </c>
    </row>
    <row r="634" customFormat="false" ht="15.75" hidden="false" customHeight="false" outlineLevel="0" collapsed="false">
      <c r="A634" s="124" t="s">
        <v>1200</v>
      </c>
      <c r="B634" s="128" t="n">
        <v>166</v>
      </c>
    </row>
    <row r="635" customFormat="false" ht="15.75" hidden="false" customHeight="false" outlineLevel="0" collapsed="false">
      <c r="A635" s="124" t="s">
        <v>1201</v>
      </c>
      <c r="B635" s="128" t="n">
        <v>164</v>
      </c>
    </row>
    <row r="636" customFormat="false" ht="15.75" hidden="false" customHeight="false" outlineLevel="0" collapsed="false">
      <c r="A636" s="124" t="s">
        <v>1202</v>
      </c>
      <c r="B636" s="128" t="n">
        <v>162</v>
      </c>
    </row>
    <row r="637" customFormat="false" ht="15.75" hidden="false" customHeight="false" outlineLevel="0" collapsed="false">
      <c r="A637" s="124" t="s">
        <v>1203</v>
      </c>
      <c r="B637" s="128" t="n">
        <v>160</v>
      </c>
    </row>
    <row r="638" customFormat="false" ht="15.75" hidden="false" customHeight="false" outlineLevel="0" collapsed="false">
      <c r="A638" s="124" t="s">
        <v>1204</v>
      </c>
      <c r="B638" s="128" t="n">
        <v>158</v>
      </c>
    </row>
    <row r="639" customFormat="false" ht="15.75" hidden="false" customHeight="false" outlineLevel="0" collapsed="false">
      <c r="A639" s="124" t="s">
        <v>1205</v>
      </c>
      <c r="B639" s="128" t="n">
        <v>156</v>
      </c>
    </row>
    <row r="640" customFormat="false" ht="15.75" hidden="false" customHeight="false" outlineLevel="0" collapsed="false">
      <c r="A640" s="124" t="s">
        <v>1206</v>
      </c>
      <c r="B640" s="128" t="n">
        <v>154</v>
      </c>
    </row>
    <row r="641" customFormat="false" ht="15.75" hidden="false" customHeight="false" outlineLevel="0" collapsed="false">
      <c r="A641" s="124" t="s">
        <v>1207</v>
      </c>
      <c r="B641" s="128" t="n">
        <v>152</v>
      </c>
    </row>
    <row r="642" customFormat="false" ht="15.75" hidden="false" customHeight="false" outlineLevel="0" collapsed="false">
      <c r="A642" s="124" t="s">
        <v>1208</v>
      </c>
      <c r="B642" s="128" t="n">
        <v>150</v>
      </c>
    </row>
    <row r="643" customFormat="false" ht="15.75" hidden="false" customHeight="false" outlineLevel="0" collapsed="false">
      <c r="A643" s="124" t="s">
        <v>1209</v>
      </c>
      <c r="B643" s="128" t="n">
        <v>148</v>
      </c>
    </row>
    <row r="644" customFormat="false" ht="15.75" hidden="false" customHeight="false" outlineLevel="0" collapsed="false">
      <c r="A644" s="124" t="s">
        <v>1210</v>
      </c>
      <c r="B644" s="128" t="n">
        <v>146</v>
      </c>
    </row>
    <row r="645" customFormat="false" ht="15.75" hidden="false" customHeight="false" outlineLevel="0" collapsed="false">
      <c r="A645" s="124" t="s">
        <v>1211</v>
      </c>
      <c r="B645" s="128" t="n">
        <v>144</v>
      </c>
    </row>
    <row r="646" customFormat="false" ht="15.75" hidden="false" customHeight="false" outlineLevel="0" collapsed="false">
      <c r="A646" s="124" t="s">
        <v>1212</v>
      </c>
      <c r="B646" s="128" t="n">
        <v>142</v>
      </c>
    </row>
    <row r="647" customFormat="false" ht="15.75" hidden="false" customHeight="false" outlineLevel="0" collapsed="false">
      <c r="A647" s="124" t="s">
        <v>1213</v>
      </c>
      <c r="B647" s="128" t="n">
        <v>140</v>
      </c>
    </row>
    <row r="648" customFormat="false" ht="15.75" hidden="false" customHeight="false" outlineLevel="0" collapsed="false">
      <c r="A648" s="124" t="s">
        <v>1214</v>
      </c>
      <c r="B648" s="128" t="n">
        <v>138</v>
      </c>
    </row>
    <row r="649" customFormat="false" ht="15.75" hidden="false" customHeight="false" outlineLevel="0" collapsed="false">
      <c r="A649" s="124" t="s">
        <v>1215</v>
      </c>
      <c r="B649" s="128" t="n">
        <v>136</v>
      </c>
    </row>
    <row r="650" customFormat="false" ht="15.75" hidden="false" customHeight="false" outlineLevel="0" collapsed="false">
      <c r="A650" s="124" t="s">
        <v>1216</v>
      </c>
      <c r="B650" s="128" t="n">
        <v>134</v>
      </c>
    </row>
    <row r="651" customFormat="false" ht="15.75" hidden="false" customHeight="false" outlineLevel="0" collapsed="false">
      <c r="A651" s="124" t="s">
        <v>1217</v>
      </c>
      <c r="B651" s="128" t="n">
        <v>132</v>
      </c>
    </row>
    <row r="652" customFormat="false" ht="15.75" hidden="false" customHeight="false" outlineLevel="0" collapsed="false">
      <c r="A652" s="124" t="s">
        <v>1218</v>
      </c>
      <c r="B652" s="128" t="n">
        <v>130</v>
      </c>
    </row>
    <row r="653" customFormat="false" ht="15.75" hidden="false" customHeight="false" outlineLevel="0" collapsed="false">
      <c r="A653" s="124" t="s">
        <v>1219</v>
      </c>
      <c r="B653" s="128" t="n">
        <v>128</v>
      </c>
    </row>
    <row r="654" customFormat="false" ht="15.75" hidden="false" customHeight="false" outlineLevel="0" collapsed="false">
      <c r="A654" s="124" t="s">
        <v>1220</v>
      </c>
      <c r="B654" s="128" t="n">
        <v>126</v>
      </c>
    </row>
    <row r="655" customFormat="false" ht="15.75" hidden="false" customHeight="false" outlineLevel="0" collapsed="false">
      <c r="A655" s="124" t="s">
        <v>1221</v>
      </c>
      <c r="B655" s="128" t="n">
        <v>124</v>
      </c>
    </row>
    <row r="656" customFormat="false" ht="15.75" hidden="false" customHeight="false" outlineLevel="0" collapsed="false">
      <c r="A656" s="124" t="s">
        <v>1222</v>
      </c>
      <c r="B656" s="128" t="n">
        <v>122</v>
      </c>
    </row>
    <row r="657" customFormat="false" ht="15.75" hidden="false" customHeight="false" outlineLevel="0" collapsed="false">
      <c r="A657" s="124" t="s">
        <v>1223</v>
      </c>
      <c r="B657" s="128" t="n">
        <v>120</v>
      </c>
    </row>
    <row r="658" customFormat="false" ht="15.75" hidden="false" customHeight="false" outlineLevel="0" collapsed="false">
      <c r="A658" s="124" t="s">
        <v>1224</v>
      </c>
      <c r="B658" s="128" t="n">
        <v>118</v>
      </c>
    </row>
    <row r="659" customFormat="false" ht="15.75" hidden="false" customHeight="false" outlineLevel="0" collapsed="false">
      <c r="A659" s="124" t="s">
        <v>1225</v>
      </c>
      <c r="B659" s="128" t="n">
        <v>116</v>
      </c>
    </row>
    <row r="660" customFormat="false" ht="15.75" hidden="false" customHeight="false" outlineLevel="0" collapsed="false">
      <c r="A660" s="124" t="s">
        <v>1226</v>
      </c>
      <c r="B660" s="128" t="n">
        <v>114</v>
      </c>
    </row>
    <row r="661" customFormat="false" ht="15.75" hidden="false" customHeight="false" outlineLevel="0" collapsed="false">
      <c r="A661" s="124" t="s">
        <v>1227</v>
      </c>
      <c r="B661" s="128" t="n">
        <v>112</v>
      </c>
    </row>
    <row r="662" customFormat="false" ht="15.75" hidden="false" customHeight="false" outlineLevel="0" collapsed="false">
      <c r="A662" s="124" t="s">
        <v>1228</v>
      </c>
      <c r="B662" s="128" t="n">
        <v>110</v>
      </c>
    </row>
    <row r="663" customFormat="false" ht="15.75" hidden="false" customHeight="false" outlineLevel="0" collapsed="false">
      <c r="A663" s="124" t="s">
        <v>1229</v>
      </c>
      <c r="B663" s="128" t="n">
        <v>108</v>
      </c>
    </row>
    <row r="664" customFormat="false" ht="15.75" hidden="false" customHeight="false" outlineLevel="0" collapsed="false">
      <c r="A664" s="124" t="s">
        <v>1230</v>
      </c>
      <c r="B664" s="128" t="n">
        <v>106</v>
      </c>
    </row>
    <row r="665" customFormat="false" ht="15.75" hidden="false" customHeight="false" outlineLevel="0" collapsed="false">
      <c r="A665" s="124" t="s">
        <v>1231</v>
      </c>
      <c r="B665" s="128" t="n">
        <v>104</v>
      </c>
    </row>
    <row r="666" customFormat="false" ht="15.75" hidden="false" customHeight="false" outlineLevel="0" collapsed="false">
      <c r="A666" s="124" t="s">
        <v>1232</v>
      </c>
      <c r="B666" s="128" t="n">
        <v>102</v>
      </c>
    </row>
    <row r="667" customFormat="false" ht="15.75" hidden="false" customHeight="false" outlineLevel="0" collapsed="false">
      <c r="A667" s="124" t="s">
        <v>1233</v>
      </c>
      <c r="B667" s="128" t="n">
        <v>100</v>
      </c>
    </row>
    <row r="668" customFormat="false" ht="15.75" hidden="false" customHeight="false" outlineLevel="0" collapsed="false">
      <c r="A668" s="124" t="s">
        <v>1234</v>
      </c>
      <c r="B668" s="128" t="n">
        <v>98</v>
      </c>
    </row>
    <row r="669" customFormat="false" ht="15.75" hidden="false" customHeight="false" outlineLevel="0" collapsed="false">
      <c r="A669" s="124" t="s">
        <v>1235</v>
      </c>
      <c r="B669" s="128" t="n">
        <v>96</v>
      </c>
    </row>
    <row r="670" customFormat="false" ht="15.75" hidden="false" customHeight="false" outlineLevel="0" collapsed="false">
      <c r="A670" s="124" t="s">
        <v>1236</v>
      </c>
      <c r="B670" s="128" t="n">
        <v>94</v>
      </c>
    </row>
    <row r="671" customFormat="false" ht="15.75" hidden="false" customHeight="false" outlineLevel="0" collapsed="false">
      <c r="A671" s="124" t="s">
        <v>1237</v>
      </c>
      <c r="B671" s="128" t="n">
        <v>92</v>
      </c>
    </row>
    <row r="672" customFormat="false" ht="15.75" hidden="false" customHeight="false" outlineLevel="0" collapsed="false">
      <c r="A672" s="124" t="s">
        <v>1238</v>
      </c>
      <c r="B672" s="128" t="n">
        <v>90</v>
      </c>
    </row>
    <row r="673" customFormat="false" ht="15.75" hidden="false" customHeight="false" outlineLevel="0" collapsed="false">
      <c r="A673" s="124" t="s">
        <v>1239</v>
      </c>
      <c r="B673" s="128" t="n">
        <v>88</v>
      </c>
    </row>
    <row r="674" customFormat="false" ht="15.75" hidden="false" customHeight="false" outlineLevel="0" collapsed="false">
      <c r="A674" s="124" t="s">
        <v>1240</v>
      </c>
      <c r="B674" s="128" t="n">
        <v>86</v>
      </c>
    </row>
    <row r="675" customFormat="false" ht="15.75" hidden="false" customHeight="false" outlineLevel="0" collapsed="false">
      <c r="A675" s="124" t="s">
        <v>1241</v>
      </c>
      <c r="B675" s="128" t="n">
        <v>84</v>
      </c>
    </row>
    <row r="676" customFormat="false" ht="15.75" hidden="false" customHeight="false" outlineLevel="0" collapsed="false">
      <c r="A676" s="124" t="s">
        <v>1242</v>
      </c>
      <c r="B676" s="128" t="n">
        <v>82</v>
      </c>
    </row>
    <row r="677" customFormat="false" ht="15.75" hidden="false" customHeight="false" outlineLevel="0" collapsed="false">
      <c r="A677" s="124" t="s">
        <v>1243</v>
      </c>
      <c r="B677" s="128" t="n">
        <v>80</v>
      </c>
    </row>
    <row r="678" customFormat="false" ht="15.75" hidden="false" customHeight="false" outlineLevel="0" collapsed="false">
      <c r="A678" s="124" t="s">
        <v>1244</v>
      </c>
      <c r="B678" s="128" t="n">
        <v>78</v>
      </c>
    </row>
    <row r="679" customFormat="false" ht="15.75" hidden="false" customHeight="false" outlineLevel="0" collapsed="false">
      <c r="A679" s="124" t="s">
        <v>1245</v>
      </c>
      <c r="B679" s="128" t="n">
        <v>76</v>
      </c>
    </row>
    <row r="680" customFormat="false" ht="15.75" hidden="false" customHeight="false" outlineLevel="0" collapsed="false">
      <c r="A680" s="124" t="s">
        <v>1246</v>
      </c>
      <c r="B680" s="128" t="n">
        <v>74</v>
      </c>
    </row>
    <row r="681" customFormat="false" ht="15.75" hidden="false" customHeight="false" outlineLevel="0" collapsed="false">
      <c r="A681" s="124" t="s">
        <v>1247</v>
      </c>
      <c r="B681" s="128" t="n">
        <v>72</v>
      </c>
    </row>
    <row r="682" customFormat="false" ht="15.75" hidden="false" customHeight="false" outlineLevel="0" collapsed="false">
      <c r="A682" s="124" t="s">
        <v>1248</v>
      </c>
      <c r="B682" s="128" t="n">
        <v>70</v>
      </c>
    </row>
    <row r="683" customFormat="false" ht="15.75" hidden="false" customHeight="false" outlineLevel="0" collapsed="false">
      <c r="A683" s="124" t="s">
        <v>1249</v>
      </c>
      <c r="B683" s="128" t="n">
        <v>68</v>
      </c>
    </row>
    <row r="684" customFormat="false" ht="15.75" hidden="false" customHeight="false" outlineLevel="0" collapsed="false">
      <c r="A684" s="124" t="s">
        <v>1250</v>
      </c>
      <c r="B684" s="128" t="n">
        <v>66</v>
      </c>
    </row>
    <row r="685" customFormat="false" ht="15.75" hidden="false" customHeight="false" outlineLevel="0" collapsed="false">
      <c r="A685" s="124" t="s">
        <v>1251</v>
      </c>
      <c r="B685" s="128" t="n">
        <v>64</v>
      </c>
    </row>
    <row r="686" customFormat="false" ht="15.75" hidden="false" customHeight="false" outlineLevel="0" collapsed="false">
      <c r="A686" s="124" t="s">
        <v>1252</v>
      </c>
      <c r="B686" s="128" t="n">
        <v>62</v>
      </c>
    </row>
    <row r="687" customFormat="false" ht="15.75" hidden="false" customHeight="false" outlineLevel="0" collapsed="false">
      <c r="A687" s="124" t="s">
        <v>1253</v>
      </c>
      <c r="B687" s="128" t="n">
        <v>60</v>
      </c>
    </row>
    <row r="688" customFormat="false" ht="15.75" hidden="false" customHeight="false" outlineLevel="0" collapsed="false">
      <c r="A688" s="124" t="s">
        <v>1254</v>
      </c>
      <c r="B688" s="128" t="n">
        <v>58</v>
      </c>
    </row>
    <row r="689" customFormat="false" ht="15.75" hidden="false" customHeight="false" outlineLevel="0" collapsed="false">
      <c r="A689" s="124" t="s">
        <v>1255</v>
      </c>
      <c r="B689" s="128" t="n">
        <v>56</v>
      </c>
    </row>
    <row r="690" customFormat="false" ht="15.75" hidden="false" customHeight="false" outlineLevel="0" collapsed="false">
      <c r="A690" s="124" t="s">
        <v>1256</v>
      </c>
      <c r="B690" s="128" t="n">
        <v>54</v>
      </c>
    </row>
    <row r="691" customFormat="false" ht="15.75" hidden="false" customHeight="false" outlineLevel="0" collapsed="false">
      <c r="A691" s="124" t="s">
        <v>1257</v>
      </c>
      <c r="B691" s="128" t="n">
        <v>52</v>
      </c>
    </row>
    <row r="692" customFormat="false" ht="15.75" hidden="false" customHeight="false" outlineLevel="0" collapsed="false">
      <c r="A692" s="124" t="s">
        <v>1258</v>
      </c>
      <c r="B692" s="128" t="n">
        <v>50</v>
      </c>
    </row>
    <row r="693" customFormat="false" ht="15.75" hidden="false" customHeight="false" outlineLevel="0" collapsed="false">
      <c r="A693" s="124" t="s">
        <v>1259</v>
      </c>
      <c r="B693" s="128" t="n">
        <v>48</v>
      </c>
    </row>
    <row r="694" customFormat="false" ht="15.75" hidden="false" customHeight="false" outlineLevel="0" collapsed="false">
      <c r="A694" s="124" t="s">
        <v>1260</v>
      </c>
      <c r="B694" s="128" t="n">
        <v>46</v>
      </c>
    </row>
    <row r="695" customFormat="false" ht="15.75" hidden="false" customHeight="false" outlineLevel="0" collapsed="false">
      <c r="A695" s="124" t="s">
        <v>1261</v>
      </c>
      <c r="B695" s="128" t="n">
        <v>44</v>
      </c>
    </row>
    <row r="696" customFormat="false" ht="15.75" hidden="false" customHeight="false" outlineLevel="0" collapsed="false">
      <c r="A696" s="124" t="s">
        <v>1262</v>
      </c>
      <c r="B696" s="128" t="n">
        <v>42</v>
      </c>
    </row>
    <row r="697" customFormat="false" ht="15.75" hidden="false" customHeight="false" outlineLevel="0" collapsed="false">
      <c r="A697" s="124" t="s">
        <v>1263</v>
      </c>
      <c r="B697" s="128" t="n">
        <v>40</v>
      </c>
    </row>
    <row r="698" customFormat="false" ht="15.75" hidden="false" customHeight="false" outlineLevel="0" collapsed="false">
      <c r="A698" s="124" t="s">
        <v>1264</v>
      </c>
      <c r="B698" s="128" t="n">
        <v>38</v>
      </c>
    </row>
    <row r="699" customFormat="false" ht="15.75" hidden="false" customHeight="false" outlineLevel="0" collapsed="false">
      <c r="A699" s="124" t="s">
        <v>1265</v>
      </c>
      <c r="B699" s="128" t="n">
        <v>36</v>
      </c>
    </row>
    <row r="700" customFormat="false" ht="15.75" hidden="false" customHeight="false" outlineLevel="0" collapsed="false">
      <c r="A700" s="124" t="s">
        <v>1266</v>
      </c>
      <c r="B700" s="128" t="n">
        <v>34</v>
      </c>
    </row>
    <row r="701" customFormat="false" ht="15.75" hidden="false" customHeight="false" outlineLevel="0" collapsed="false">
      <c r="A701" s="124" t="s">
        <v>1267</v>
      </c>
      <c r="B701" s="128" t="n">
        <v>32</v>
      </c>
    </row>
    <row r="702" customFormat="false" ht="15.75" hidden="false" customHeight="false" outlineLevel="0" collapsed="false">
      <c r="A702" s="124" t="s">
        <v>1268</v>
      </c>
      <c r="B702" s="128" t="n">
        <v>30</v>
      </c>
    </row>
    <row r="703" customFormat="false" ht="15.75" hidden="false" customHeight="false" outlineLevel="0" collapsed="false">
      <c r="A703" s="124" t="s">
        <v>1269</v>
      </c>
      <c r="B703" s="128" t="n">
        <v>28</v>
      </c>
    </row>
    <row r="704" customFormat="false" ht="15.75" hidden="false" customHeight="false" outlineLevel="0" collapsed="false">
      <c r="A704" s="124" t="s">
        <v>1270</v>
      </c>
      <c r="B704" s="128" t="n">
        <v>26</v>
      </c>
    </row>
    <row r="705" customFormat="false" ht="15.75" hidden="false" customHeight="false" outlineLevel="0" collapsed="false">
      <c r="A705" s="124" t="s">
        <v>1271</v>
      </c>
      <c r="B705" s="128" t="n">
        <v>24</v>
      </c>
    </row>
    <row r="706" customFormat="false" ht="15.75" hidden="false" customHeight="false" outlineLevel="0" collapsed="false">
      <c r="A706" s="124" t="s">
        <v>1272</v>
      </c>
      <c r="B706" s="128" t="n">
        <v>22</v>
      </c>
    </row>
    <row r="707" customFormat="false" ht="15.75" hidden="false" customHeight="false" outlineLevel="0" collapsed="false">
      <c r="A707" s="124" t="s">
        <v>1273</v>
      </c>
      <c r="B707" s="128" t="n">
        <v>20</v>
      </c>
    </row>
    <row r="708" customFormat="false" ht="15.75" hidden="false" customHeight="false" outlineLevel="0" collapsed="false">
      <c r="A708" s="124" t="s">
        <v>1274</v>
      </c>
      <c r="B708" s="128" t="n">
        <v>18</v>
      </c>
    </row>
    <row r="709" customFormat="false" ht="15.75" hidden="false" customHeight="false" outlineLevel="0" collapsed="false">
      <c r="A709" s="124" t="s">
        <v>1275</v>
      </c>
      <c r="B709" s="128" t="n">
        <v>16</v>
      </c>
    </row>
    <row r="710" customFormat="false" ht="15.75" hidden="false" customHeight="false" outlineLevel="0" collapsed="false">
      <c r="A710" s="124" t="s">
        <v>1276</v>
      </c>
      <c r="B710" s="128" t="n">
        <v>14</v>
      </c>
    </row>
    <row r="711" customFormat="false" ht="15.75" hidden="false" customHeight="false" outlineLevel="0" collapsed="false">
      <c r="A711" s="124" t="s">
        <v>1277</v>
      </c>
      <c r="B711" s="128" t="n">
        <v>12</v>
      </c>
    </row>
    <row r="712" customFormat="false" ht="15.75" hidden="false" customHeight="false" outlineLevel="0" collapsed="false">
      <c r="A712" s="124" t="s">
        <v>1278</v>
      </c>
      <c r="B712" s="128" t="n">
        <v>10</v>
      </c>
    </row>
    <row r="713" customFormat="false" ht="15.75" hidden="false" customHeight="false" outlineLevel="0" collapsed="false">
      <c r="A713" s="124" t="s">
        <v>1279</v>
      </c>
      <c r="B713" s="128" t="n">
        <v>8</v>
      </c>
    </row>
    <row r="714" customFormat="false" ht="15.75" hidden="false" customHeight="false" outlineLevel="0" collapsed="false">
      <c r="A714" s="124" t="s">
        <v>1280</v>
      </c>
      <c r="B714" s="128" t="n">
        <v>6</v>
      </c>
    </row>
    <row r="715" customFormat="false" ht="15.75" hidden="false" customHeight="false" outlineLevel="0" collapsed="false">
      <c r="A715" s="124" t="s">
        <v>1281</v>
      </c>
      <c r="B715" s="128" t="n">
        <v>4</v>
      </c>
    </row>
    <row r="716" customFormat="false" ht="15.75" hidden="false" customHeight="false" outlineLevel="0" collapsed="false">
      <c r="A716" s="124" t="s">
        <v>1282</v>
      </c>
      <c r="B716" s="128" t="n">
        <v>2</v>
      </c>
    </row>
    <row r="717" customFormat="false" ht="15.75" hidden="false" customHeight="false" outlineLevel="0" collapsed="false">
      <c r="A717" s="124" t="s">
        <v>1283</v>
      </c>
      <c r="B717" s="128" t="n">
        <v>0</v>
      </c>
    </row>
    <row r="718" customFormat="false" ht="15.75" hidden="false" customHeight="false" outlineLevel="0" collapsed="false">
      <c r="A718" s="124" t="s">
        <v>1284</v>
      </c>
      <c r="B718" s="127" t="n">
        <v>750</v>
      </c>
    </row>
    <row r="719" customFormat="false" ht="15.75" hidden="false" customHeight="false" outlineLevel="0" collapsed="false">
      <c r="A719" s="124" t="s">
        <v>1285</v>
      </c>
      <c r="B719" s="127" t="n">
        <v>625</v>
      </c>
    </row>
    <row r="720" customFormat="false" ht="15.75" hidden="false" customHeight="false" outlineLevel="0" collapsed="false">
      <c r="A720" s="124" t="s">
        <v>1286</v>
      </c>
      <c r="B720" s="127" t="n">
        <v>550</v>
      </c>
    </row>
    <row r="721" customFormat="false" ht="15.75" hidden="false" customHeight="false" outlineLevel="0" collapsed="false">
      <c r="A721" s="124" t="s">
        <v>1287</v>
      </c>
      <c r="B721" s="127" t="n">
        <v>500</v>
      </c>
    </row>
    <row r="722" customFormat="false" ht="15.75" hidden="false" customHeight="false" outlineLevel="0" collapsed="false">
      <c r="A722" s="124" t="s">
        <v>1288</v>
      </c>
      <c r="B722" s="127" t="n">
        <v>475</v>
      </c>
    </row>
    <row r="723" customFormat="false" ht="15.75" hidden="false" customHeight="false" outlineLevel="0" collapsed="false">
      <c r="A723" s="124" t="s">
        <v>1289</v>
      </c>
      <c r="B723" s="127" t="n">
        <v>450</v>
      </c>
    </row>
    <row r="724" customFormat="false" ht="15.75" hidden="false" customHeight="false" outlineLevel="0" collapsed="false">
      <c r="A724" s="124" t="s">
        <v>1290</v>
      </c>
      <c r="B724" s="127" t="n">
        <v>425</v>
      </c>
    </row>
    <row r="725" customFormat="false" ht="15.75" hidden="false" customHeight="false" outlineLevel="0" collapsed="false">
      <c r="A725" s="124" t="s">
        <v>1291</v>
      </c>
      <c r="B725" s="127" t="n">
        <v>400</v>
      </c>
    </row>
    <row r="726" customFormat="false" ht="15.75" hidden="false" customHeight="false" outlineLevel="0" collapsed="false">
      <c r="A726" s="124" t="s">
        <v>1292</v>
      </c>
      <c r="B726" s="127" t="n">
        <v>375</v>
      </c>
    </row>
    <row r="727" customFormat="false" ht="15.75" hidden="false" customHeight="false" outlineLevel="0" collapsed="false">
      <c r="A727" s="124" t="s">
        <v>1293</v>
      </c>
      <c r="B727" s="127" t="n">
        <v>362.5</v>
      </c>
    </row>
    <row r="728" customFormat="false" ht="15.75" hidden="false" customHeight="false" outlineLevel="0" collapsed="false">
      <c r="A728" s="124" t="s">
        <v>1294</v>
      </c>
      <c r="B728" s="127" t="n">
        <v>350</v>
      </c>
    </row>
    <row r="729" customFormat="false" ht="15.75" hidden="false" customHeight="false" outlineLevel="0" collapsed="false">
      <c r="A729" s="124" t="s">
        <v>1295</v>
      </c>
      <c r="B729" s="127" t="n">
        <v>337.5</v>
      </c>
    </row>
    <row r="730" customFormat="false" ht="15.75" hidden="false" customHeight="false" outlineLevel="0" collapsed="false">
      <c r="A730" s="124" t="s">
        <v>1296</v>
      </c>
      <c r="B730" s="127" t="n">
        <v>325</v>
      </c>
    </row>
    <row r="731" customFormat="false" ht="15.75" hidden="false" customHeight="false" outlineLevel="0" collapsed="false">
      <c r="A731" s="124" t="s">
        <v>1297</v>
      </c>
      <c r="B731" s="127" t="n">
        <v>322.5</v>
      </c>
    </row>
    <row r="732" customFormat="false" ht="15.75" hidden="false" customHeight="false" outlineLevel="0" collapsed="false">
      <c r="A732" s="124" t="s">
        <v>1298</v>
      </c>
      <c r="B732" s="127" t="n">
        <v>320</v>
      </c>
    </row>
    <row r="733" customFormat="false" ht="15.75" hidden="false" customHeight="false" outlineLevel="0" collapsed="false">
      <c r="A733" s="124" t="s">
        <v>1299</v>
      </c>
      <c r="B733" s="127" t="n">
        <v>317.5</v>
      </c>
    </row>
    <row r="734" customFormat="false" ht="15.75" hidden="false" customHeight="false" outlineLevel="0" collapsed="false">
      <c r="A734" s="124" t="s">
        <v>1300</v>
      </c>
      <c r="B734" s="127" t="n">
        <v>315</v>
      </c>
    </row>
    <row r="735" customFormat="false" ht="15.75" hidden="false" customHeight="false" outlineLevel="0" collapsed="false">
      <c r="A735" s="124" t="s">
        <v>1301</v>
      </c>
      <c r="B735" s="127" t="n">
        <v>312.5</v>
      </c>
    </row>
    <row r="736" customFormat="false" ht="15.75" hidden="false" customHeight="false" outlineLevel="0" collapsed="false">
      <c r="A736" s="124" t="s">
        <v>1302</v>
      </c>
      <c r="B736" s="127" t="n">
        <v>310</v>
      </c>
    </row>
    <row r="737" customFormat="false" ht="15.75" hidden="false" customHeight="false" outlineLevel="0" collapsed="false">
      <c r="A737" s="124" t="s">
        <v>1303</v>
      </c>
      <c r="B737" s="127" t="n">
        <v>307.5</v>
      </c>
    </row>
    <row r="738" customFormat="false" ht="15.75" hidden="false" customHeight="false" outlineLevel="0" collapsed="false">
      <c r="A738" s="124" t="s">
        <v>1304</v>
      </c>
      <c r="B738" s="127" t="n">
        <v>305</v>
      </c>
    </row>
    <row r="739" customFormat="false" ht="15.75" hidden="false" customHeight="false" outlineLevel="0" collapsed="false">
      <c r="A739" s="124" t="s">
        <v>1305</v>
      </c>
      <c r="B739" s="127" t="n">
        <v>302.5</v>
      </c>
    </row>
    <row r="740" customFormat="false" ht="15.75" hidden="false" customHeight="false" outlineLevel="0" collapsed="false">
      <c r="A740" s="124" t="s">
        <v>1306</v>
      </c>
      <c r="B740" s="127" t="n">
        <v>300</v>
      </c>
    </row>
    <row r="741" customFormat="false" ht="15.75" hidden="false" customHeight="false" outlineLevel="0" collapsed="false">
      <c r="A741" s="124" t="s">
        <v>1307</v>
      </c>
      <c r="B741" s="127" t="n">
        <v>297.5</v>
      </c>
    </row>
    <row r="742" customFormat="false" ht="15.75" hidden="false" customHeight="false" outlineLevel="0" collapsed="false">
      <c r="A742" s="124" t="s">
        <v>1308</v>
      </c>
      <c r="B742" s="127" t="n">
        <v>295</v>
      </c>
    </row>
    <row r="743" customFormat="false" ht="15.75" hidden="false" customHeight="false" outlineLevel="0" collapsed="false">
      <c r="A743" s="124" t="s">
        <v>1309</v>
      </c>
      <c r="B743" s="127" t="n">
        <v>292.5</v>
      </c>
    </row>
    <row r="744" customFormat="false" ht="15.75" hidden="false" customHeight="false" outlineLevel="0" collapsed="false">
      <c r="A744" s="124" t="s">
        <v>1310</v>
      </c>
      <c r="B744" s="127" t="n">
        <v>290</v>
      </c>
    </row>
    <row r="745" customFormat="false" ht="15.75" hidden="false" customHeight="false" outlineLevel="0" collapsed="false">
      <c r="A745" s="124" t="s">
        <v>1311</v>
      </c>
      <c r="B745" s="127" t="n">
        <v>287.5</v>
      </c>
    </row>
    <row r="746" customFormat="false" ht="15.75" hidden="false" customHeight="false" outlineLevel="0" collapsed="false">
      <c r="A746" s="124" t="s">
        <v>1312</v>
      </c>
      <c r="B746" s="127" t="n">
        <v>285</v>
      </c>
    </row>
    <row r="747" customFormat="false" ht="15.75" hidden="false" customHeight="false" outlineLevel="0" collapsed="false">
      <c r="A747" s="124" t="s">
        <v>1313</v>
      </c>
      <c r="B747" s="127" t="n">
        <v>282.5</v>
      </c>
    </row>
    <row r="748" customFormat="false" ht="15.75" hidden="false" customHeight="false" outlineLevel="0" collapsed="false">
      <c r="A748" s="124" t="s">
        <v>1314</v>
      </c>
      <c r="B748" s="127" t="n">
        <v>280</v>
      </c>
    </row>
    <row r="749" customFormat="false" ht="15.75" hidden="false" customHeight="false" outlineLevel="0" collapsed="false">
      <c r="A749" s="124" t="s">
        <v>1315</v>
      </c>
      <c r="B749" s="127" t="n">
        <v>277.5</v>
      </c>
    </row>
    <row r="750" customFormat="false" ht="15.75" hidden="false" customHeight="false" outlineLevel="0" collapsed="false">
      <c r="A750" s="124" t="s">
        <v>1316</v>
      </c>
      <c r="B750" s="127" t="n">
        <v>275</v>
      </c>
    </row>
    <row r="751" customFormat="false" ht="15.75" hidden="false" customHeight="false" outlineLevel="0" collapsed="false">
      <c r="A751" s="124" t="s">
        <v>1317</v>
      </c>
      <c r="B751" s="127" t="n">
        <v>272.5</v>
      </c>
    </row>
    <row r="752" customFormat="false" ht="15.75" hidden="false" customHeight="false" outlineLevel="0" collapsed="false">
      <c r="A752" s="124" t="s">
        <v>1318</v>
      </c>
      <c r="B752" s="127" t="n">
        <v>270</v>
      </c>
    </row>
    <row r="753" customFormat="false" ht="15.75" hidden="false" customHeight="false" outlineLevel="0" collapsed="false">
      <c r="A753" s="124" t="s">
        <v>1319</v>
      </c>
      <c r="B753" s="127" t="n">
        <v>267.5</v>
      </c>
    </row>
    <row r="754" customFormat="false" ht="15.75" hidden="false" customHeight="false" outlineLevel="0" collapsed="false">
      <c r="A754" s="124" t="s">
        <v>1320</v>
      </c>
      <c r="B754" s="127" t="n">
        <v>265</v>
      </c>
    </row>
    <row r="755" customFormat="false" ht="15.75" hidden="false" customHeight="false" outlineLevel="0" collapsed="false">
      <c r="A755" s="124" t="s">
        <v>1321</v>
      </c>
      <c r="B755" s="127" t="n">
        <v>262.5</v>
      </c>
    </row>
    <row r="756" customFormat="false" ht="15.75" hidden="false" customHeight="false" outlineLevel="0" collapsed="false">
      <c r="A756" s="124" t="s">
        <v>1322</v>
      </c>
      <c r="B756" s="127" t="n">
        <v>260</v>
      </c>
    </row>
    <row r="757" customFormat="false" ht="15.75" hidden="false" customHeight="false" outlineLevel="0" collapsed="false">
      <c r="A757" s="124" t="s">
        <v>1323</v>
      </c>
      <c r="B757" s="127" t="n">
        <v>257.5</v>
      </c>
    </row>
    <row r="758" customFormat="false" ht="15.75" hidden="false" customHeight="false" outlineLevel="0" collapsed="false">
      <c r="A758" s="124" t="s">
        <v>1324</v>
      </c>
      <c r="B758" s="127" t="n">
        <v>255</v>
      </c>
    </row>
    <row r="759" customFormat="false" ht="15.75" hidden="false" customHeight="false" outlineLevel="0" collapsed="false">
      <c r="A759" s="124" t="s">
        <v>1325</v>
      </c>
      <c r="B759" s="127" t="n">
        <v>252.5</v>
      </c>
    </row>
    <row r="760" customFormat="false" ht="15.75" hidden="false" customHeight="false" outlineLevel="0" collapsed="false">
      <c r="A760" s="124" t="s">
        <v>1326</v>
      </c>
      <c r="B760" s="127" t="n">
        <v>250</v>
      </c>
    </row>
    <row r="761" customFormat="false" ht="15.75" hidden="false" customHeight="false" outlineLevel="0" collapsed="false">
      <c r="A761" s="124" t="s">
        <v>1327</v>
      </c>
      <c r="B761" s="127" t="n">
        <v>247.5</v>
      </c>
    </row>
    <row r="762" customFormat="false" ht="15.75" hidden="false" customHeight="false" outlineLevel="0" collapsed="false">
      <c r="A762" s="124" t="s">
        <v>1328</v>
      </c>
      <c r="B762" s="127" t="n">
        <v>245</v>
      </c>
    </row>
    <row r="763" customFormat="false" ht="15.75" hidden="false" customHeight="false" outlineLevel="0" collapsed="false">
      <c r="A763" s="124" t="s">
        <v>1329</v>
      </c>
      <c r="B763" s="127" t="n">
        <v>242.5</v>
      </c>
    </row>
    <row r="764" customFormat="false" ht="15.75" hidden="false" customHeight="false" outlineLevel="0" collapsed="false">
      <c r="A764" s="124" t="s">
        <v>1330</v>
      </c>
      <c r="B764" s="127" t="n">
        <v>240</v>
      </c>
    </row>
    <row r="765" customFormat="false" ht="15.75" hidden="false" customHeight="false" outlineLevel="0" collapsed="false">
      <c r="A765" s="124" t="s">
        <v>1331</v>
      </c>
      <c r="B765" s="127" t="n">
        <v>237.5</v>
      </c>
    </row>
    <row r="766" customFormat="false" ht="15.75" hidden="false" customHeight="false" outlineLevel="0" collapsed="false">
      <c r="A766" s="124" t="s">
        <v>1332</v>
      </c>
      <c r="B766" s="127" t="n">
        <v>235</v>
      </c>
    </row>
    <row r="767" customFormat="false" ht="15.75" hidden="false" customHeight="false" outlineLevel="0" collapsed="false">
      <c r="A767" s="124" t="s">
        <v>1333</v>
      </c>
      <c r="B767" s="127" t="n">
        <v>232.5</v>
      </c>
    </row>
    <row r="768" customFormat="false" ht="15.75" hidden="false" customHeight="false" outlineLevel="0" collapsed="false">
      <c r="A768" s="124" t="s">
        <v>1334</v>
      </c>
      <c r="B768" s="127" t="n">
        <v>230</v>
      </c>
    </row>
    <row r="769" customFormat="false" ht="15.75" hidden="false" customHeight="false" outlineLevel="0" collapsed="false">
      <c r="A769" s="124" t="s">
        <v>1335</v>
      </c>
      <c r="B769" s="127" t="n">
        <v>227.5</v>
      </c>
    </row>
    <row r="770" customFormat="false" ht="15.75" hidden="false" customHeight="false" outlineLevel="0" collapsed="false">
      <c r="A770" s="124" t="s">
        <v>1336</v>
      </c>
      <c r="B770" s="127" t="n">
        <v>225</v>
      </c>
    </row>
    <row r="771" customFormat="false" ht="15.75" hidden="false" customHeight="false" outlineLevel="0" collapsed="false">
      <c r="A771" s="124" t="s">
        <v>1337</v>
      </c>
      <c r="B771" s="127" t="n">
        <v>222.5</v>
      </c>
    </row>
    <row r="772" customFormat="false" ht="15.75" hidden="false" customHeight="false" outlineLevel="0" collapsed="false">
      <c r="A772" s="124" t="s">
        <v>1338</v>
      </c>
      <c r="B772" s="127" t="n">
        <v>220</v>
      </c>
    </row>
    <row r="773" customFormat="false" ht="15.75" hidden="false" customHeight="false" outlineLevel="0" collapsed="false">
      <c r="A773" s="124" t="s">
        <v>1339</v>
      </c>
      <c r="B773" s="127" t="n">
        <v>217.5</v>
      </c>
    </row>
    <row r="774" customFormat="false" ht="15.75" hidden="false" customHeight="false" outlineLevel="0" collapsed="false">
      <c r="A774" s="124" t="s">
        <v>1340</v>
      </c>
      <c r="B774" s="127" t="n">
        <v>215</v>
      </c>
    </row>
    <row r="775" customFormat="false" ht="15.75" hidden="false" customHeight="false" outlineLevel="0" collapsed="false">
      <c r="A775" s="124" t="s">
        <v>1341</v>
      </c>
      <c r="B775" s="127" t="n">
        <v>212.5</v>
      </c>
    </row>
    <row r="776" customFormat="false" ht="15.75" hidden="false" customHeight="false" outlineLevel="0" collapsed="false">
      <c r="A776" s="124" t="s">
        <v>1342</v>
      </c>
      <c r="B776" s="127" t="n">
        <v>210</v>
      </c>
    </row>
    <row r="777" customFormat="false" ht="15.75" hidden="false" customHeight="false" outlineLevel="0" collapsed="false">
      <c r="A777" s="124" t="s">
        <v>1343</v>
      </c>
      <c r="B777" s="127" t="n">
        <v>207.5</v>
      </c>
    </row>
    <row r="778" customFormat="false" ht="15.75" hidden="false" customHeight="false" outlineLevel="0" collapsed="false">
      <c r="A778" s="124" t="s">
        <v>1344</v>
      </c>
      <c r="B778" s="127" t="n">
        <v>205</v>
      </c>
    </row>
    <row r="779" customFormat="false" ht="15.75" hidden="false" customHeight="false" outlineLevel="0" collapsed="false">
      <c r="A779" s="124" t="s">
        <v>1345</v>
      </c>
      <c r="B779" s="127" t="n">
        <v>202.5</v>
      </c>
    </row>
    <row r="780" customFormat="false" ht="15.75" hidden="false" customHeight="false" outlineLevel="0" collapsed="false">
      <c r="A780" s="124" t="s">
        <v>1346</v>
      </c>
      <c r="B780" s="127" t="n">
        <v>200</v>
      </c>
    </row>
    <row r="781" customFormat="false" ht="15.75" hidden="false" customHeight="false" outlineLevel="0" collapsed="false">
      <c r="A781" s="124" t="s">
        <v>1347</v>
      </c>
      <c r="B781" s="127" t="n">
        <v>197.5</v>
      </c>
    </row>
    <row r="782" customFormat="false" ht="15.75" hidden="false" customHeight="false" outlineLevel="0" collapsed="false">
      <c r="A782" s="124" t="s">
        <v>1348</v>
      </c>
      <c r="B782" s="127" t="n">
        <v>195</v>
      </c>
    </row>
    <row r="783" customFormat="false" ht="15.75" hidden="false" customHeight="false" outlineLevel="0" collapsed="false">
      <c r="A783" s="124" t="s">
        <v>1349</v>
      </c>
      <c r="B783" s="127" t="n">
        <v>192.5</v>
      </c>
    </row>
    <row r="784" customFormat="false" ht="15.75" hidden="false" customHeight="false" outlineLevel="0" collapsed="false">
      <c r="A784" s="124" t="s">
        <v>1350</v>
      </c>
      <c r="B784" s="127" t="n">
        <v>190</v>
      </c>
    </row>
    <row r="785" customFormat="false" ht="15.75" hidden="false" customHeight="false" outlineLevel="0" collapsed="false">
      <c r="A785" s="124" t="s">
        <v>1351</v>
      </c>
      <c r="B785" s="127" t="n">
        <v>187.5</v>
      </c>
    </row>
    <row r="786" customFormat="false" ht="15.75" hidden="false" customHeight="false" outlineLevel="0" collapsed="false">
      <c r="A786" s="124" t="s">
        <v>1352</v>
      </c>
      <c r="B786" s="127" t="n">
        <v>185</v>
      </c>
    </row>
    <row r="787" customFormat="false" ht="15.75" hidden="false" customHeight="false" outlineLevel="0" collapsed="false">
      <c r="A787" s="124" t="s">
        <v>1353</v>
      </c>
      <c r="B787" s="127" t="n">
        <v>182.5</v>
      </c>
    </row>
    <row r="788" customFormat="false" ht="15.75" hidden="false" customHeight="false" outlineLevel="0" collapsed="false">
      <c r="A788" s="124" t="s">
        <v>1354</v>
      </c>
      <c r="B788" s="127" t="n">
        <v>180</v>
      </c>
    </row>
    <row r="789" customFormat="false" ht="15.75" hidden="false" customHeight="false" outlineLevel="0" collapsed="false">
      <c r="A789" s="124" t="s">
        <v>1355</v>
      </c>
      <c r="B789" s="127" t="n">
        <v>177.5</v>
      </c>
    </row>
    <row r="790" customFormat="false" ht="15.75" hidden="false" customHeight="false" outlineLevel="0" collapsed="false">
      <c r="A790" s="124" t="s">
        <v>1356</v>
      </c>
      <c r="B790" s="127" t="n">
        <v>175</v>
      </c>
    </row>
    <row r="791" customFormat="false" ht="15.75" hidden="false" customHeight="false" outlineLevel="0" collapsed="false">
      <c r="A791" s="124" t="s">
        <v>1357</v>
      </c>
      <c r="B791" s="127" t="n">
        <v>172.5</v>
      </c>
    </row>
    <row r="792" customFormat="false" ht="15.75" hidden="false" customHeight="false" outlineLevel="0" collapsed="false">
      <c r="A792" s="124" t="s">
        <v>1358</v>
      </c>
      <c r="B792" s="127" t="n">
        <v>170</v>
      </c>
    </row>
    <row r="793" customFormat="false" ht="15.75" hidden="false" customHeight="false" outlineLevel="0" collapsed="false">
      <c r="A793" s="124" t="s">
        <v>1359</v>
      </c>
      <c r="B793" s="127" t="n">
        <v>167.5</v>
      </c>
    </row>
    <row r="794" customFormat="false" ht="15.75" hidden="false" customHeight="false" outlineLevel="0" collapsed="false">
      <c r="A794" s="124" t="s">
        <v>1360</v>
      </c>
      <c r="B794" s="127" t="n">
        <v>165</v>
      </c>
    </row>
    <row r="795" customFormat="false" ht="15.75" hidden="false" customHeight="false" outlineLevel="0" collapsed="false">
      <c r="A795" s="124" t="s">
        <v>1361</v>
      </c>
      <c r="B795" s="127" t="n">
        <v>162.5</v>
      </c>
    </row>
    <row r="796" customFormat="false" ht="15.75" hidden="false" customHeight="false" outlineLevel="0" collapsed="false">
      <c r="A796" s="124" t="s">
        <v>1362</v>
      </c>
      <c r="B796" s="127" t="n">
        <v>160</v>
      </c>
    </row>
    <row r="797" customFormat="false" ht="15.75" hidden="false" customHeight="false" outlineLevel="0" collapsed="false">
      <c r="A797" s="124" t="s">
        <v>1363</v>
      </c>
      <c r="B797" s="127" t="n">
        <v>157.5</v>
      </c>
    </row>
    <row r="798" customFormat="false" ht="15.75" hidden="false" customHeight="false" outlineLevel="0" collapsed="false">
      <c r="A798" s="124" t="s">
        <v>1364</v>
      </c>
      <c r="B798" s="127" t="n">
        <v>155</v>
      </c>
    </row>
    <row r="799" customFormat="false" ht="15.75" hidden="false" customHeight="false" outlineLevel="0" collapsed="false">
      <c r="A799" s="124" t="s">
        <v>1365</v>
      </c>
      <c r="B799" s="127" t="n">
        <v>152.5</v>
      </c>
    </row>
    <row r="800" customFormat="false" ht="15.75" hidden="false" customHeight="false" outlineLevel="0" collapsed="false">
      <c r="A800" s="124" t="s">
        <v>1366</v>
      </c>
      <c r="B800" s="127" t="n">
        <v>150</v>
      </c>
    </row>
    <row r="801" customFormat="false" ht="15.75" hidden="false" customHeight="false" outlineLevel="0" collapsed="false">
      <c r="A801" s="124" t="s">
        <v>1367</v>
      </c>
      <c r="B801" s="127" t="n">
        <v>147.5</v>
      </c>
    </row>
    <row r="802" customFormat="false" ht="15.75" hidden="false" customHeight="false" outlineLevel="0" collapsed="false">
      <c r="A802" s="124" t="s">
        <v>1368</v>
      </c>
      <c r="B802" s="127" t="n">
        <v>145</v>
      </c>
    </row>
    <row r="803" customFormat="false" ht="15.75" hidden="false" customHeight="false" outlineLevel="0" collapsed="false">
      <c r="A803" s="124" t="s">
        <v>1369</v>
      </c>
      <c r="B803" s="127" t="n">
        <v>142.5</v>
      </c>
    </row>
    <row r="804" customFormat="false" ht="15.75" hidden="false" customHeight="false" outlineLevel="0" collapsed="false">
      <c r="A804" s="124" t="s">
        <v>1370</v>
      </c>
      <c r="B804" s="127" t="n">
        <v>140</v>
      </c>
    </row>
    <row r="805" customFormat="false" ht="15.75" hidden="false" customHeight="false" outlineLevel="0" collapsed="false">
      <c r="A805" s="124" t="s">
        <v>1371</v>
      </c>
      <c r="B805" s="127" t="n">
        <v>137.5</v>
      </c>
    </row>
    <row r="806" customFormat="false" ht="15.75" hidden="false" customHeight="false" outlineLevel="0" collapsed="false">
      <c r="A806" s="124" t="s">
        <v>1372</v>
      </c>
      <c r="B806" s="127" t="n">
        <v>135</v>
      </c>
    </row>
    <row r="807" customFormat="false" ht="15.75" hidden="false" customHeight="false" outlineLevel="0" collapsed="false">
      <c r="A807" s="124" t="s">
        <v>1373</v>
      </c>
      <c r="B807" s="127" t="n">
        <v>132.5</v>
      </c>
    </row>
    <row r="808" customFormat="false" ht="15.75" hidden="false" customHeight="false" outlineLevel="0" collapsed="false">
      <c r="A808" s="124" t="s">
        <v>1374</v>
      </c>
      <c r="B808" s="127" t="n">
        <v>130</v>
      </c>
    </row>
    <row r="809" customFormat="false" ht="15.75" hidden="false" customHeight="false" outlineLevel="0" collapsed="false">
      <c r="A809" s="124" t="s">
        <v>1375</v>
      </c>
      <c r="B809" s="127" t="n">
        <v>127.5</v>
      </c>
    </row>
    <row r="810" customFormat="false" ht="15.75" hidden="false" customHeight="false" outlineLevel="0" collapsed="false">
      <c r="A810" s="124" t="s">
        <v>1376</v>
      </c>
      <c r="B810" s="127" t="n">
        <v>125</v>
      </c>
    </row>
    <row r="811" customFormat="false" ht="15.75" hidden="false" customHeight="false" outlineLevel="0" collapsed="false">
      <c r="A811" s="124" t="s">
        <v>1377</v>
      </c>
      <c r="B811" s="127" t="n">
        <v>122.5</v>
      </c>
    </row>
    <row r="812" customFormat="false" ht="15.75" hidden="false" customHeight="false" outlineLevel="0" collapsed="false">
      <c r="A812" s="124" t="s">
        <v>1378</v>
      </c>
      <c r="B812" s="127" t="n">
        <v>120</v>
      </c>
    </row>
    <row r="813" customFormat="false" ht="15.75" hidden="false" customHeight="false" outlineLevel="0" collapsed="false">
      <c r="A813" s="124" t="s">
        <v>1379</v>
      </c>
      <c r="B813" s="127" t="n">
        <v>117.5</v>
      </c>
    </row>
    <row r="814" customFormat="false" ht="15.75" hidden="false" customHeight="false" outlineLevel="0" collapsed="false">
      <c r="A814" s="124" t="s">
        <v>1380</v>
      </c>
      <c r="B814" s="127" t="n">
        <v>115</v>
      </c>
    </row>
    <row r="815" customFormat="false" ht="15.75" hidden="false" customHeight="false" outlineLevel="0" collapsed="false">
      <c r="A815" s="124" t="s">
        <v>1381</v>
      </c>
      <c r="B815" s="127" t="n">
        <v>112.5</v>
      </c>
    </row>
    <row r="816" customFormat="false" ht="15.75" hidden="false" customHeight="false" outlineLevel="0" collapsed="false">
      <c r="A816" s="124" t="s">
        <v>1382</v>
      </c>
      <c r="B816" s="127" t="n">
        <v>110</v>
      </c>
    </row>
    <row r="817" customFormat="false" ht="15.75" hidden="false" customHeight="false" outlineLevel="0" collapsed="false">
      <c r="A817" s="124" t="s">
        <v>1383</v>
      </c>
      <c r="B817" s="127" t="n">
        <v>107.5</v>
      </c>
    </row>
    <row r="818" customFormat="false" ht="15.75" hidden="false" customHeight="false" outlineLevel="0" collapsed="false">
      <c r="A818" s="124" t="s">
        <v>1384</v>
      </c>
      <c r="B818" s="127" t="n">
        <v>105</v>
      </c>
    </row>
    <row r="819" customFormat="false" ht="15.75" hidden="false" customHeight="false" outlineLevel="0" collapsed="false">
      <c r="A819" s="124" t="s">
        <v>1385</v>
      </c>
      <c r="B819" s="127" t="n">
        <v>102.5</v>
      </c>
    </row>
    <row r="820" customFormat="false" ht="15.75" hidden="false" customHeight="false" outlineLevel="0" collapsed="false">
      <c r="A820" s="124" t="s">
        <v>1386</v>
      </c>
      <c r="B820" s="127" t="n">
        <v>100</v>
      </c>
    </row>
    <row r="821" customFormat="false" ht="15.75" hidden="false" customHeight="false" outlineLevel="0" collapsed="false">
      <c r="A821" s="124" t="s">
        <v>1387</v>
      </c>
      <c r="B821" s="127" t="n">
        <v>97.5</v>
      </c>
    </row>
    <row r="822" customFormat="false" ht="15.75" hidden="false" customHeight="false" outlineLevel="0" collapsed="false">
      <c r="A822" s="124" t="s">
        <v>1388</v>
      </c>
      <c r="B822" s="127" t="n">
        <v>95</v>
      </c>
    </row>
    <row r="823" customFormat="false" ht="15.75" hidden="false" customHeight="false" outlineLevel="0" collapsed="false">
      <c r="A823" s="124" t="s">
        <v>1389</v>
      </c>
      <c r="B823" s="127" t="n">
        <v>92.5</v>
      </c>
    </row>
    <row r="824" customFormat="false" ht="15.75" hidden="false" customHeight="false" outlineLevel="0" collapsed="false">
      <c r="A824" s="124" t="s">
        <v>1390</v>
      </c>
      <c r="B824" s="127" t="n">
        <v>90</v>
      </c>
    </row>
    <row r="825" customFormat="false" ht="15.75" hidden="false" customHeight="false" outlineLevel="0" collapsed="false">
      <c r="A825" s="124" t="s">
        <v>1391</v>
      </c>
      <c r="B825" s="127" t="n">
        <v>87.5</v>
      </c>
    </row>
    <row r="826" customFormat="false" ht="15.75" hidden="false" customHeight="false" outlineLevel="0" collapsed="false">
      <c r="A826" s="124" t="s">
        <v>1392</v>
      </c>
      <c r="B826" s="127" t="n">
        <v>85</v>
      </c>
    </row>
    <row r="827" customFormat="false" ht="15.75" hidden="false" customHeight="false" outlineLevel="0" collapsed="false">
      <c r="A827" s="124" t="s">
        <v>1393</v>
      </c>
      <c r="B827" s="127" t="n">
        <v>82.5</v>
      </c>
    </row>
    <row r="828" customFormat="false" ht="15.75" hidden="false" customHeight="false" outlineLevel="0" collapsed="false">
      <c r="A828" s="124" t="s">
        <v>1394</v>
      </c>
      <c r="B828" s="127" t="n">
        <v>80</v>
      </c>
    </row>
    <row r="829" customFormat="false" ht="15.75" hidden="false" customHeight="false" outlineLevel="0" collapsed="false">
      <c r="A829" s="124" t="s">
        <v>1395</v>
      </c>
      <c r="B829" s="127" t="n">
        <v>77.5</v>
      </c>
    </row>
    <row r="830" customFormat="false" ht="15.75" hidden="false" customHeight="false" outlineLevel="0" collapsed="false">
      <c r="A830" s="124" t="s">
        <v>1396</v>
      </c>
      <c r="B830" s="127" t="n">
        <v>75</v>
      </c>
    </row>
    <row r="831" customFormat="false" ht="15.75" hidden="false" customHeight="false" outlineLevel="0" collapsed="false">
      <c r="A831" s="124" t="s">
        <v>1397</v>
      </c>
      <c r="B831" s="127" t="n">
        <v>72.5</v>
      </c>
    </row>
    <row r="832" customFormat="false" ht="15.75" hidden="false" customHeight="false" outlineLevel="0" collapsed="false">
      <c r="A832" s="124" t="s">
        <v>1398</v>
      </c>
      <c r="B832" s="127" t="n">
        <v>70</v>
      </c>
    </row>
    <row r="833" customFormat="false" ht="15.75" hidden="false" customHeight="false" outlineLevel="0" collapsed="false">
      <c r="A833" s="124" t="s">
        <v>1399</v>
      </c>
      <c r="B833" s="127" t="n">
        <v>67.5</v>
      </c>
    </row>
    <row r="834" customFormat="false" ht="15.75" hidden="false" customHeight="false" outlineLevel="0" collapsed="false">
      <c r="A834" s="124" t="s">
        <v>1400</v>
      </c>
      <c r="B834" s="127" t="n">
        <v>65</v>
      </c>
    </row>
    <row r="835" customFormat="false" ht="15.75" hidden="false" customHeight="false" outlineLevel="0" collapsed="false">
      <c r="A835" s="124" t="s">
        <v>1401</v>
      </c>
      <c r="B835" s="127" t="n">
        <v>62.5</v>
      </c>
    </row>
    <row r="836" customFormat="false" ht="15.75" hidden="false" customHeight="false" outlineLevel="0" collapsed="false">
      <c r="A836" s="124" t="s">
        <v>1402</v>
      </c>
      <c r="B836" s="127" t="n">
        <v>60</v>
      </c>
    </row>
    <row r="837" customFormat="false" ht="15.75" hidden="false" customHeight="false" outlineLevel="0" collapsed="false">
      <c r="A837" s="124" t="s">
        <v>1403</v>
      </c>
      <c r="B837" s="127" t="n">
        <v>57.5</v>
      </c>
    </row>
    <row r="838" customFormat="false" ht="15.75" hidden="false" customHeight="false" outlineLevel="0" collapsed="false">
      <c r="A838" s="124" t="s">
        <v>1404</v>
      </c>
      <c r="B838" s="127" t="n">
        <v>55</v>
      </c>
    </row>
    <row r="839" customFormat="false" ht="15.75" hidden="false" customHeight="false" outlineLevel="0" collapsed="false">
      <c r="A839" s="124" t="s">
        <v>1405</v>
      </c>
      <c r="B839" s="127" t="n">
        <v>52.5</v>
      </c>
    </row>
    <row r="840" customFormat="false" ht="15.75" hidden="false" customHeight="false" outlineLevel="0" collapsed="false">
      <c r="A840" s="124" t="s">
        <v>1406</v>
      </c>
      <c r="B840" s="127" t="n">
        <v>50</v>
      </c>
    </row>
    <row r="841" customFormat="false" ht="15.75" hidden="false" customHeight="false" outlineLevel="0" collapsed="false">
      <c r="A841" s="124" t="s">
        <v>1407</v>
      </c>
      <c r="B841" s="127" t="n">
        <v>47.5</v>
      </c>
    </row>
    <row r="842" customFormat="false" ht="15.75" hidden="false" customHeight="false" outlineLevel="0" collapsed="false">
      <c r="A842" s="124" t="s">
        <v>1408</v>
      </c>
      <c r="B842" s="127" t="n">
        <v>45</v>
      </c>
    </row>
    <row r="843" customFormat="false" ht="15.75" hidden="false" customHeight="false" outlineLevel="0" collapsed="false">
      <c r="A843" s="124" t="s">
        <v>1409</v>
      </c>
      <c r="B843" s="127" t="n">
        <v>42.5</v>
      </c>
    </row>
    <row r="844" customFormat="false" ht="15.75" hidden="false" customHeight="false" outlineLevel="0" collapsed="false">
      <c r="A844" s="124" t="s">
        <v>1410</v>
      </c>
      <c r="B844" s="127" t="n">
        <v>40</v>
      </c>
    </row>
    <row r="845" customFormat="false" ht="15.75" hidden="false" customHeight="false" outlineLevel="0" collapsed="false">
      <c r="A845" s="124" t="s">
        <v>1411</v>
      </c>
      <c r="B845" s="127" t="n">
        <v>37.5</v>
      </c>
    </row>
    <row r="846" customFormat="false" ht="15.75" hidden="false" customHeight="false" outlineLevel="0" collapsed="false">
      <c r="A846" s="124" t="s">
        <v>1412</v>
      </c>
      <c r="B846" s="127" t="n">
        <v>35</v>
      </c>
    </row>
    <row r="847" customFormat="false" ht="15.75" hidden="false" customHeight="false" outlineLevel="0" collapsed="false">
      <c r="A847" s="124" t="s">
        <v>1413</v>
      </c>
      <c r="B847" s="127" t="n">
        <v>32.5</v>
      </c>
    </row>
    <row r="848" customFormat="false" ht="15.75" hidden="false" customHeight="false" outlineLevel="0" collapsed="false">
      <c r="A848" s="124" t="s">
        <v>1414</v>
      </c>
      <c r="B848" s="127" t="n">
        <v>30</v>
      </c>
    </row>
    <row r="849" customFormat="false" ht="15.75" hidden="false" customHeight="false" outlineLevel="0" collapsed="false">
      <c r="A849" s="124" t="s">
        <v>1415</v>
      </c>
      <c r="B849" s="127" t="n">
        <v>27.5</v>
      </c>
    </row>
    <row r="850" customFormat="false" ht="15.75" hidden="false" customHeight="false" outlineLevel="0" collapsed="false">
      <c r="A850" s="124" t="s">
        <v>1416</v>
      </c>
      <c r="B850" s="127" t="n">
        <v>25</v>
      </c>
    </row>
    <row r="851" customFormat="false" ht="15.75" hidden="false" customHeight="false" outlineLevel="0" collapsed="false">
      <c r="A851" s="124" t="s">
        <v>1417</v>
      </c>
      <c r="B851" s="127" t="n">
        <v>22.5</v>
      </c>
    </row>
    <row r="852" customFormat="false" ht="15.75" hidden="false" customHeight="false" outlineLevel="0" collapsed="false">
      <c r="A852" s="124" t="s">
        <v>1418</v>
      </c>
      <c r="B852" s="127" t="n">
        <v>20</v>
      </c>
    </row>
    <row r="853" customFormat="false" ht="15.75" hidden="false" customHeight="false" outlineLevel="0" collapsed="false">
      <c r="A853" s="124" t="s">
        <v>1419</v>
      </c>
      <c r="B853" s="127" t="n">
        <v>17.5</v>
      </c>
    </row>
    <row r="854" customFormat="false" ht="15.75" hidden="false" customHeight="false" outlineLevel="0" collapsed="false">
      <c r="A854" s="124" t="s">
        <v>1420</v>
      </c>
      <c r="B854" s="127" t="n">
        <v>15</v>
      </c>
    </row>
    <row r="855" customFormat="false" ht="15.75" hidden="false" customHeight="false" outlineLevel="0" collapsed="false">
      <c r="A855" s="124" t="s">
        <v>1421</v>
      </c>
      <c r="B855" s="127" t="n">
        <v>12.5</v>
      </c>
    </row>
    <row r="856" customFormat="false" ht="15.75" hidden="false" customHeight="false" outlineLevel="0" collapsed="false">
      <c r="A856" s="124" t="s">
        <v>1422</v>
      </c>
      <c r="B856" s="127" t="n">
        <v>10</v>
      </c>
    </row>
    <row r="857" customFormat="false" ht="15.75" hidden="false" customHeight="false" outlineLevel="0" collapsed="false">
      <c r="A857" s="124" t="s">
        <v>1423</v>
      </c>
      <c r="B857" s="127" t="n">
        <v>7.5</v>
      </c>
    </row>
    <row r="858" customFormat="false" ht="15.75" hidden="false" customHeight="false" outlineLevel="0" collapsed="false">
      <c r="A858" s="124" t="s">
        <v>1424</v>
      </c>
      <c r="B858" s="127" t="n">
        <v>5</v>
      </c>
    </row>
    <row r="859" customFormat="false" ht="15.75" hidden="false" customHeight="false" outlineLevel="0" collapsed="false">
      <c r="A859" s="124" t="s">
        <v>1425</v>
      </c>
      <c r="B859" s="127" t="n">
        <v>2.5</v>
      </c>
    </row>
    <row r="860" customFormat="false" ht="15.75" hidden="false" customHeight="false" outlineLevel="0" collapsed="false">
      <c r="A860" s="124" t="s">
        <v>1426</v>
      </c>
      <c r="B860" s="127" t="n">
        <v>0</v>
      </c>
    </row>
    <row r="861" customFormat="false" ht="15.75" hidden="false" customHeight="false" outlineLevel="0" collapsed="false">
      <c r="A861" s="124" t="s">
        <v>1427</v>
      </c>
      <c r="B861" s="128" t="n">
        <v>150</v>
      </c>
    </row>
    <row r="862" customFormat="false" ht="15.75" hidden="false" customHeight="false" outlineLevel="0" collapsed="false">
      <c r="A862" s="124" t="s">
        <v>1428</v>
      </c>
      <c r="B862" s="128" t="n">
        <v>125</v>
      </c>
    </row>
    <row r="863" customFormat="false" ht="15.75" hidden="false" customHeight="false" outlineLevel="0" collapsed="false">
      <c r="A863" s="124" t="s">
        <v>1429</v>
      </c>
      <c r="B863" s="128" t="n">
        <v>110</v>
      </c>
    </row>
    <row r="864" customFormat="false" ht="15.75" hidden="false" customHeight="false" outlineLevel="0" collapsed="false">
      <c r="A864" s="124" t="s">
        <v>1430</v>
      </c>
      <c r="B864" s="128" t="n">
        <v>100</v>
      </c>
    </row>
    <row r="865" customFormat="false" ht="15.75" hidden="false" customHeight="false" outlineLevel="0" collapsed="false">
      <c r="A865" s="124" t="s">
        <v>1431</v>
      </c>
      <c r="B865" s="128" t="n">
        <v>95</v>
      </c>
    </row>
    <row r="866" customFormat="false" ht="15.75" hidden="false" customHeight="false" outlineLevel="0" collapsed="false">
      <c r="A866" s="124" t="s">
        <v>1432</v>
      </c>
      <c r="B866" s="128" t="n">
        <v>90</v>
      </c>
    </row>
    <row r="867" customFormat="false" ht="15.75" hidden="false" customHeight="false" outlineLevel="0" collapsed="false">
      <c r="A867" s="124" t="s">
        <v>1433</v>
      </c>
      <c r="B867" s="128" t="n">
        <v>85</v>
      </c>
    </row>
    <row r="868" customFormat="false" ht="15.75" hidden="false" customHeight="false" outlineLevel="0" collapsed="false">
      <c r="A868" s="124" t="s">
        <v>1434</v>
      </c>
      <c r="B868" s="128" t="n">
        <v>80</v>
      </c>
    </row>
    <row r="869" customFormat="false" ht="15.75" hidden="false" customHeight="false" outlineLevel="0" collapsed="false">
      <c r="A869" s="124" t="s">
        <v>1435</v>
      </c>
      <c r="B869" s="128" t="n">
        <v>75</v>
      </c>
    </row>
    <row r="870" customFormat="false" ht="15.75" hidden="false" customHeight="false" outlineLevel="0" collapsed="false">
      <c r="A870" s="124" t="s">
        <v>1436</v>
      </c>
      <c r="B870" s="128" t="n">
        <v>72.5</v>
      </c>
    </row>
    <row r="871" customFormat="false" ht="15.75" hidden="false" customHeight="false" outlineLevel="0" collapsed="false">
      <c r="A871" s="124" t="s">
        <v>1437</v>
      </c>
      <c r="B871" s="128" t="n">
        <v>70</v>
      </c>
    </row>
    <row r="872" customFormat="false" ht="15.75" hidden="false" customHeight="false" outlineLevel="0" collapsed="false">
      <c r="A872" s="124" t="s">
        <v>1438</v>
      </c>
      <c r="B872" s="128" t="n">
        <v>67.5</v>
      </c>
    </row>
    <row r="873" customFormat="false" ht="15.75" hidden="false" customHeight="false" outlineLevel="0" collapsed="false">
      <c r="A873" s="124" t="s">
        <v>1439</v>
      </c>
      <c r="B873" s="128" t="n">
        <v>65</v>
      </c>
    </row>
    <row r="874" customFormat="false" ht="15.75" hidden="false" customHeight="false" outlineLevel="0" collapsed="false">
      <c r="A874" s="124" t="s">
        <v>1440</v>
      </c>
      <c r="B874" s="128" t="n">
        <v>64.5</v>
      </c>
    </row>
    <row r="875" customFormat="false" ht="15.75" hidden="false" customHeight="false" outlineLevel="0" collapsed="false">
      <c r="A875" s="124" t="s">
        <v>1441</v>
      </c>
      <c r="B875" s="128" t="n">
        <v>64</v>
      </c>
    </row>
    <row r="876" customFormat="false" ht="15.75" hidden="false" customHeight="false" outlineLevel="0" collapsed="false">
      <c r="A876" s="124" t="s">
        <v>1442</v>
      </c>
      <c r="B876" s="128" t="n">
        <v>63.5</v>
      </c>
    </row>
    <row r="877" customFormat="false" ht="15.75" hidden="false" customHeight="false" outlineLevel="0" collapsed="false">
      <c r="A877" s="124" t="s">
        <v>1443</v>
      </c>
      <c r="B877" s="128" t="n">
        <v>63</v>
      </c>
    </row>
    <row r="878" customFormat="false" ht="15.75" hidden="false" customHeight="false" outlineLevel="0" collapsed="false">
      <c r="A878" s="124" t="s">
        <v>1444</v>
      </c>
      <c r="B878" s="128" t="n">
        <v>62.5</v>
      </c>
    </row>
    <row r="879" customFormat="false" ht="15.75" hidden="false" customHeight="false" outlineLevel="0" collapsed="false">
      <c r="A879" s="124" t="s">
        <v>1445</v>
      </c>
      <c r="B879" s="128" t="n">
        <v>62</v>
      </c>
    </row>
    <row r="880" customFormat="false" ht="15.75" hidden="false" customHeight="false" outlineLevel="0" collapsed="false">
      <c r="A880" s="124" t="s">
        <v>1446</v>
      </c>
      <c r="B880" s="128" t="n">
        <v>61.5</v>
      </c>
    </row>
    <row r="881" customFormat="false" ht="15.75" hidden="false" customHeight="false" outlineLevel="0" collapsed="false">
      <c r="A881" s="124" t="s">
        <v>1447</v>
      </c>
      <c r="B881" s="128" t="n">
        <v>61</v>
      </c>
    </row>
    <row r="882" customFormat="false" ht="15.75" hidden="false" customHeight="false" outlineLevel="0" collapsed="false">
      <c r="A882" s="124" t="s">
        <v>1448</v>
      </c>
      <c r="B882" s="128" t="n">
        <v>60.5</v>
      </c>
    </row>
    <row r="883" customFormat="false" ht="15.75" hidden="false" customHeight="false" outlineLevel="0" collapsed="false">
      <c r="A883" s="124" t="s">
        <v>1449</v>
      </c>
      <c r="B883" s="128" t="n">
        <v>60</v>
      </c>
    </row>
    <row r="884" customFormat="false" ht="15.75" hidden="false" customHeight="false" outlineLevel="0" collapsed="false">
      <c r="A884" s="124" t="s">
        <v>1450</v>
      </c>
      <c r="B884" s="128" t="n">
        <v>59.5</v>
      </c>
    </row>
    <row r="885" customFormat="false" ht="15.75" hidden="false" customHeight="false" outlineLevel="0" collapsed="false">
      <c r="A885" s="124" t="s">
        <v>1451</v>
      </c>
      <c r="B885" s="128" t="n">
        <v>59</v>
      </c>
    </row>
    <row r="886" customFormat="false" ht="15.75" hidden="false" customHeight="false" outlineLevel="0" collapsed="false">
      <c r="A886" s="124" t="s">
        <v>1452</v>
      </c>
      <c r="B886" s="128" t="n">
        <v>58.5</v>
      </c>
    </row>
    <row r="887" customFormat="false" ht="15.75" hidden="false" customHeight="false" outlineLevel="0" collapsed="false">
      <c r="A887" s="124" t="s">
        <v>1453</v>
      </c>
      <c r="B887" s="128" t="n">
        <v>58</v>
      </c>
    </row>
    <row r="888" customFormat="false" ht="15.75" hidden="false" customHeight="false" outlineLevel="0" collapsed="false">
      <c r="A888" s="124" t="s">
        <v>1454</v>
      </c>
      <c r="B888" s="128" t="n">
        <v>57.5</v>
      </c>
    </row>
    <row r="889" customFormat="false" ht="15.75" hidden="false" customHeight="false" outlineLevel="0" collapsed="false">
      <c r="A889" s="124" t="s">
        <v>1455</v>
      </c>
      <c r="B889" s="128" t="n">
        <v>57</v>
      </c>
    </row>
    <row r="890" customFormat="false" ht="15.75" hidden="false" customHeight="false" outlineLevel="0" collapsed="false">
      <c r="A890" s="124" t="s">
        <v>1456</v>
      </c>
      <c r="B890" s="128" t="n">
        <v>56.5</v>
      </c>
    </row>
    <row r="891" customFormat="false" ht="15.75" hidden="false" customHeight="false" outlineLevel="0" collapsed="false">
      <c r="A891" s="124" t="s">
        <v>1457</v>
      </c>
      <c r="B891" s="128" t="n">
        <v>56</v>
      </c>
    </row>
    <row r="892" customFormat="false" ht="15.75" hidden="false" customHeight="false" outlineLevel="0" collapsed="false">
      <c r="A892" s="124" t="s">
        <v>1458</v>
      </c>
      <c r="B892" s="128" t="n">
        <v>55.5</v>
      </c>
    </row>
    <row r="893" customFormat="false" ht="15.75" hidden="false" customHeight="false" outlineLevel="0" collapsed="false">
      <c r="A893" s="124" t="s">
        <v>1459</v>
      </c>
      <c r="B893" s="128" t="n">
        <v>55</v>
      </c>
    </row>
    <row r="894" customFormat="false" ht="15.75" hidden="false" customHeight="false" outlineLevel="0" collapsed="false">
      <c r="A894" s="124" t="s">
        <v>1460</v>
      </c>
      <c r="B894" s="128" t="n">
        <v>54.5</v>
      </c>
    </row>
    <row r="895" customFormat="false" ht="15.75" hidden="false" customHeight="false" outlineLevel="0" collapsed="false">
      <c r="A895" s="124" t="s">
        <v>1461</v>
      </c>
      <c r="B895" s="128" t="n">
        <v>54</v>
      </c>
    </row>
    <row r="896" customFormat="false" ht="15.75" hidden="false" customHeight="false" outlineLevel="0" collapsed="false">
      <c r="A896" s="124" t="s">
        <v>1462</v>
      </c>
      <c r="B896" s="128" t="n">
        <v>53.5</v>
      </c>
    </row>
    <row r="897" customFormat="false" ht="15.75" hidden="false" customHeight="false" outlineLevel="0" collapsed="false">
      <c r="A897" s="124" t="s">
        <v>1463</v>
      </c>
      <c r="B897" s="128" t="n">
        <v>53</v>
      </c>
    </row>
    <row r="898" customFormat="false" ht="15.75" hidden="false" customHeight="false" outlineLevel="0" collapsed="false">
      <c r="A898" s="124" t="s">
        <v>1464</v>
      </c>
      <c r="B898" s="128" t="n">
        <v>52.5</v>
      </c>
    </row>
    <row r="899" customFormat="false" ht="15.75" hidden="false" customHeight="false" outlineLevel="0" collapsed="false">
      <c r="A899" s="124" t="s">
        <v>1465</v>
      </c>
      <c r="B899" s="128" t="n">
        <v>52</v>
      </c>
    </row>
    <row r="900" customFormat="false" ht="15.75" hidden="false" customHeight="false" outlineLevel="0" collapsed="false">
      <c r="A900" s="124" t="s">
        <v>1466</v>
      </c>
      <c r="B900" s="128" t="n">
        <v>51.5</v>
      </c>
    </row>
    <row r="901" customFormat="false" ht="15.75" hidden="false" customHeight="false" outlineLevel="0" collapsed="false">
      <c r="A901" s="124" t="s">
        <v>1467</v>
      </c>
      <c r="B901" s="128" t="n">
        <v>51</v>
      </c>
    </row>
    <row r="902" customFormat="false" ht="15.75" hidden="false" customHeight="false" outlineLevel="0" collapsed="false">
      <c r="A902" s="124" t="s">
        <v>1468</v>
      </c>
      <c r="B902" s="128" t="n">
        <v>50.5</v>
      </c>
    </row>
    <row r="903" customFormat="false" ht="15.75" hidden="false" customHeight="false" outlineLevel="0" collapsed="false">
      <c r="A903" s="124" t="s">
        <v>1469</v>
      </c>
      <c r="B903" s="128" t="n">
        <v>50</v>
      </c>
    </row>
    <row r="904" customFormat="false" ht="15.75" hidden="false" customHeight="false" outlineLevel="0" collapsed="false">
      <c r="A904" s="124" t="s">
        <v>1470</v>
      </c>
      <c r="B904" s="128" t="n">
        <v>49.5</v>
      </c>
    </row>
    <row r="905" customFormat="false" ht="15.75" hidden="false" customHeight="false" outlineLevel="0" collapsed="false">
      <c r="A905" s="124" t="s">
        <v>1471</v>
      </c>
      <c r="B905" s="128" t="n">
        <v>49</v>
      </c>
    </row>
    <row r="906" customFormat="false" ht="15.75" hidden="false" customHeight="false" outlineLevel="0" collapsed="false">
      <c r="A906" s="124" t="s">
        <v>1472</v>
      </c>
      <c r="B906" s="128" t="n">
        <v>48.5</v>
      </c>
    </row>
    <row r="907" customFormat="false" ht="15.75" hidden="false" customHeight="false" outlineLevel="0" collapsed="false">
      <c r="A907" s="124" t="s">
        <v>1473</v>
      </c>
      <c r="B907" s="128" t="n">
        <v>48</v>
      </c>
    </row>
    <row r="908" customFormat="false" ht="15.75" hidden="false" customHeight="false" outlineLevel="0" collapsed="false">
      <c r="A908" s="124" t="s">
        <v>1474</v>
      </c>
      <c r="B908" s="128" t="n">
        <v>47.5</v>
      </c>
    </row>
    <row r="909" customFormat="false" ht="15.75" hidden="false" customHeight="false" outlineLevel="0" collapsed="false">
      <c r="A909" s="124" t="s">
        <v>1475</v>
      </c>
      <c r="B909" s="128" t="n">
        <v>47</v>
      </c>
    </row>
    <row r="910" customFormat="false" ht="15.75" hidden="false" customHeight="false" outlineLevel="0" collapsed="false">
      <c r="A910" s="124" t="s">
        <v>1476</v>
      </c>
      <c r="B910" s="128" t="n">
        <v>46.5</v>
      </c>
    </row>
    <row r="911" customFormat="false" ht="15.75" hidden="false" customHeight="false" outlineLevel="0" collapsed="false">
      <c r="A911" s="124" t="s">
        <v>1477</v>
      </c>
      <c r="B911" s="128" t="n">
        <v>46</v>
      </c>
    </row>
    <row r="912" customFormat="false" ht="15.75" hidden="false" customHeight="false" outlineLevel="0" collapsed="false">
      <c r="A912" s="124" t="s">
        <v>1478</v>
      </c>
      <c r="B912" s="128" t="n">
        <v>45.5</v>
      </c>
    </row>
    <row r="913" customFormat="false" ht="15.75" hidden="false" customHeight="false" outlineLevel="0" collapsed="false">
      <c r="A913" s="124" t="s">
        <v>1479</v>
      </c>
      <c r="B913" s="128" t="n">
        <v>45</v>
      </c>
    </row>
    <row r="914" customFormat="false" ht="15.75" hidden="false" customHeight="false" outlineLevel="0" collapsed="false">
      <c r="A914" s="124" t="s">
        <v>1480</v>
      </c>
      <c r="B914" s="128" t="n">
        <v>44.5</v>
      </c>
    </row>
    <row r="915" customFormat="false" ht="15.75" hidden="false" customHeight="false" outlineLevel="0" collapsed="false">
      <c r="A915" s="124" t="s">
        <v>1481</v>
      </c>
      <c r="B915" s="128" t="n">
        <v>44</v>
      </c>
    </row>
    <row r="916" customFormat="false" ht="15.75" hidden="false" customHeight="false" outlineLevel="0" collapsed="false">
      <c r="A916" s="124" t="s">
        <v>1482</v>
      </c>
      <c r="B916" s="128" t="n">
        <v>43.5</v>
      </c>
    </row>
    <row r="917" customFormat="false" ht="15.75" hidden="false" customHeight="false" outlineLevel="0" collapsed="false">
      <c r="A917" s="124" t="s">
        <v>1483</v>
      </c>
      <c r="B917" s="128" t="n">
        <v>43</v>
      </c>
    </row>
    <row r="918" customFormat="false" ht="15.75" hidden="false" customHeight="false" outlineLevel="0" collapsed="false">
      <c r="A918" s="124" t="s">
        <v>1484</v>
      </c>
      <c r="B918" s="128" t="n">
        <v>42.5</v>
      </c>
    </row>
    <row r="919" customFormat="false" ht="15.75" hidden="false" customHeight="false" outlineLevel="0" collapsed="false">
      <c r="A919" s="124" t="s">
        <v>1485</v>
      </c>
      <c r="B919" s="128" t="n">
        <v>42</v>
      </c>
    </row>
    <row r="920" customFormat="false" ht="15.75" hidden="false" customHeight="false" outlineLevel="0" collapsed="false">
      <c r="A920" s="124" t="s">
        <v>1486</v>
      </c>
      <c r="B920" s="128" t="n">
        <v>41.5</v>
      </c>
    </row>
    <row r="921" customFormat="false" ht="15.75" hidden="false" customHeight="false" outlineLevel="0" collapsed="false">
      <c r="A921" s="124" t="s">
        <v>1487</v>
      </c>
      <c r="B921" s="128" t="n">
        <v>41</v>
      </c>
    </row>
    <row r="922" customFormat="false" ht="15.75" hidden="false" customHeight="false" outlineLevel="0" collapsed="false">
      <c r="A922" s="124" t="s">
        <v>1488</v>
      </c>
      <c r="B922" s="128" t="n">
        <v>40.5</v>
      </c>
    </row>
    <row r="923" customFormat="false" ht="15.75" hidden="false" customHeight="false" outlineLevel="0" collapsed="false">
      <c r="A923" s="124" t="s">
        <v>1489</v>
      </c>
      <c r="B923" s="128" t="n">
        <v>40</v>
      </c>
    </row>
    <row r="924" customFormat="false" ht="15.75" hidden="false" customHeight="false" outlineLevel="0" collapsed="false">
      <c r="A924" s="124" t="s">
        <v>1490</v>
      </c>
      <c r="B924" s="128" t="n">
        <v>39.5</v>
      </c>
    </row>
    <row r="925" customFormat="false" ht="15.75" hidden="false" customHeight="false" outlineLevel="0" collapsed="false">
      <c r="A925" s="124" t="s">
        <v>1491</v>
      </c>
      <c r="B925" s="128" t="n">
        <v>39</v>
      </c>
    </row>
    <row r="926" customFormat="false" ht="15.75" hidden="false" customHeight="false" outlineLevel="0" collapsed="false">
      <c r="A926" s="124" t="s">
        <v>1492</v>
      </c>
      <c r="B926" s="128" t="n">
        <v>38.5</v>
      </c>
    </row>
    <row r="927" customFormat="false" ht="15.75" hidden="false" customHeight="false" outlineLevel="0" collapsed="false">
      <c r="A927" s="124" t="s">
        <v>1493</v>
      </c>
      <c r="B927" s="128" t="n">
        <v>38</v>
      </c>
    </row>
    <row r="928" customFormat="false" ht="15.75" hidden="false" customHeight="false" outlineLevel="0" collapsed="false">
      <c r="A928" s="124" t="s">
        <v>1494</v>
      </c>
      <c r="B928" s="128" t="n">
        <v>37.5</v>
      </c>
    </row>
    <row r="929" customFormat="false" ht="15.75" hidden="false" customHeight="false" outlineLevel="0" collapsed="false">
      <c r="A929" s="124" t="s">
        <v>1495</v>
      </c>
      <c r="B929" s="128" t="n">
        <v>37</v>
      </c>
    </row>
    <row r="930" customFormat="false" ht="15.75" hidden="false" customHeight="false" outlineLevel="0" collapsed="false">
      <c r="A930" s="124" t="s">
        <v>1496</v>
      </c>
      <c r="B930" s="128" t="n">
        <v>36.5</v>
      </c>
    </row>
    <row r="931" customFormat="false" ht="15.75" hidden="false" customHeight="false" outlineLevel="0" collapsed="false">
      <c r="A931" s="124" t="s">
        <v>1497</v>
      </c>
      <c r="B931" s="128" t="n">
        <v>36</v>
      </c>
    </row>
    <row r="932" customFormat="false" ht="15.75" hidden="false" customHeight="false" outlineLevel="0" collapsed="false">
      <c r="A932" s="124" t="s">
        <v>1498</v>
      </c>
      <c r="B932" s="128" t="n">
        <v>35.5</v>
      </c>
    </row>
    <row r="933" customFormat="false" ht="15.75" hidden="false" customHeight="false" outlineLevel="0" collapsed="false">
      <c r="A933" s="124" t="s">
        <v>1499</v>
      </c>
      <c r="B933" s="128" t="n">
        <v>35</v>
      </c>
    </row>
    <row r="934" customFormat="false" ht="15.75" hidden="false" customHeight="false" outlineLevel="0" collapsed="false">
      <c r="A934" s="124" t="s">
        <v>1500</v>
      </c>
      <c r="B934" s="128" t="n">
        <v>34.5</v>
      </c>
    </row>
    <row r="935" customFormat="false" ht="15.75" hidden="false" customHeight="false" outlineLevel="0" collapsed="false">
      <c r="A935" s="124" t="s">
        <v>1501</v>
      </c>
      <c r="B935" s="128" t="n">
        <v>34</v>
      </c>
    </row>
    <row r="936" customFormat="false" ht="15.75" hidden="false" customHeight="false" outlineLevel="0" collapsed="false">
      <c r="A936" s="124" t="s">
        <v>1502</v>
      </c>
      <c r="B936" s="128" t="n">
        <v>33.5</v>
      </c>
    </row>
    <row r="937" customFormat="false" ht="15.75" hidden="false" customHeight="false" outlineLevel="0" collapsed="false">
      <c r="A937" s="124" t="s">
        <v>1503</v>
      </c>
      <c r="B937" s="128" t="n">
        <v>33</v>
      </c>
    </row>
    <row r="938" customFormat="false" ht="15.75" hidden="false" customHeight="false" outlineLevel="0" collapsed="false">
      <c r="A938" s="124" t="s">
        <v>1504</v>
      </c>
      <c r="B938" s="128" t="n">
        <v>32.5</v>
      </c>
    </row>
    <row r="939" customFormat="false" ht="15.75" hidden="false" customHeight="false" outlineLevel="0" collapsed="false">
      <c r="A939" s="124" t="s">
        <v>1505</v>
      </c>
      <c r="B939" s="128" t="n">
        <v>32</v>
      </c>
    </row>
    <row r="940" customFormat="false" ht="15.75" hidden="false" customHeight="false" outlineLevel="0" collapsed="false">
      <c r="A940" s="124" t="s">
        <v>1506</v>
      </c>
      <c r="B940" s="128" t="n">
        <v>31.5</v>
      </c>
    </row>
    <row r="941" customFormat="false" ht="15.75" hidden="false" customHeight="false" outlineLevel="0" collapsed="false">
      <c r="A941" s="124" t="s">
        <v>1507</v>
      </c>
      <c r="B941" s="128" t="n">
        <v>31</v>
      </c>
    </row>
    <row r="942" customFormat="false" ht="15.75" hidden="false" customHeight="false" outlineLevel="0" collapsed="false">
      <c r="A942" s="124" t="s">
        <v>1508</v>
      </c>
      <c r="B942" s="128" t="n">
        <v>30.5</v>
      </c>
    </row>
    <row r="943" customFormat="false" ht="15.75" hidden="false" customHeight="false" outlineLevel="0" collapsed="false">
      <c r="A943" s="124" t="s">
        <v>1509</v>
      </c>
      <c r="B943" s="128" t="n">
        <v>30</v>
      </c>
    </row>
    <row r="944" customFormat="false" ht="15.75" hidden="false" customHeight="false" outlineLevel="0" collapsed="false">
      <c r="A944" s="124" t="s">
        <v>1510</v>
      </c>
      <c r="B944" s="128" t="n">
        <v>29.5</v>
      </c>
    </row>
    <row r="945" customFormat="false" ht="15.75" hidden="false" customHeight="false" outlineLevel="0" collapsed="false">
      <c r="A945" s="124" t="s">
        <v>1511</v>
      </c>
      <c r="B945" s="128" t="n">
        <v>29</v>
      </c>
    </row>
    <row r="946" customFormat="false" ht="15.75" hidden="false" customHeight="false" outlineLevel="0" collapsed="false">
      <c r="A946" s="124" t="s">
        <v>1512</v>
      </c>
      <c r="B946" s="128" t="n">
        <v>28.5</v>
      </c>
    </row>
    <row r="947" customFormat="false" ht="15.75" hidden="false" customHeight="false" outlineLevel="0" collapsed="false">
      <c r="A947" s="124" t="s">
        <v>1513</v>
      </c>
      <c r="B947" s="128" t="n">
        <v>28</v>
      </c>
    </row>
    <row r="948" customFormat="false" ht="15.75" hidden="false" customHeight="false" outlineLevel="0" collapsed="false">
      <c r="A948" s="124" t="s">
        <v>1514</v>
      </c>
      <c r="B948" s="128" t="n">
        <v>27.5</v>
      </c>
    </row>
    <row r="949" customFormat="false" ht="15.75" hidden="false" customHeight="false" outlineLevel="0" collapsed="false">
      <c r="A949" s="124" t="s">
        <v>1515</v>
      </c>
      <c r="B949" s="128" t="n">
        <v>27</v>
      </c>
    </row>
    <row r="950" customFormat="false" ht="15.75" hidden="false" customHeight="false" outlineLevel="0" collapsed="false">
      <c r="A950" s="124" t="s">
        <v>1516</v>
      </c>
      <c r="B950" s="128" t="n">
        <v>26.5</v>
      </c>
    </row>
    <row r="951" customFormat="false" ht="15.75" hidden="false" customHeight="false" outlineLevel="0" collapsed="false">
      <c r="A951" s="124" t="s">
        <v>1517</v>
      </c>
      <c r="B951" s="128" t="n">
        <v>26</v>
      </c>
    </row>
    <row r="952" customFormat="false" ht="15.75" hidden="false" customHeight="false" outlineLevel="0" collapsed="false">
      <c r="A952" s="124" t="s">
        <v>1518</v>
      </c>
      <c r="B952" s="128" t="n">
        <v>25.5</v>
      </c>
    </row>
    <row r="953" customFormat="false" ht="15.75" hidden="false" customHeight="false" outlineLevel="0" collapsed="false">
      <c r="A953" s="124" t="s">
        <v>1519</v>
      </c>
      <c r="B953" s="128" t="n">
        <v>25</v>
      </c>
    </row>
    <row r="954" customFormat="false" ht="15.75" hidden="false" customHeight="false" outlineLevel="0" collapsed="false">
      <c r="A954" s="124" t="s">
        <v>1520</v>
      </c>
      <c r="B954" s="128" t="n">
        <v>24.5</v>
      </c>
    </row>
    <row r="955" customFormat="false" ht="15.75" hidden="false" customHeight="false" outlineLevel="0" collapsed="false">
      <c r="A955" s="124" t="s">
        <v>1521</v>
      </c>
      <c r="B955" s="128" t="n">
        <v>24</v>
      </c>
    </row>
    <row r="956" customFormat="false" ht="15.75" hidden="false" customHeight="false" outlineLevel="0" collapsed="false">
      <c r="A956" s="124" t="s">
        <v>1522</v>
      </c>
      <c r="B956" s="128" t="n">
        <v>23.5</v>
      </c>
    </row>
    <row r="957" customFormat="false" ht="15.75" hidden="false" customHeight="false" outlineLevel="0" collapsed="false">
      <c r="A957" s="124" t="s">
        <v>1523</v>
      </c>
      <c r="B957" s="128" t="n">
        <v>23</v>
      </c>
    </row>
    <row r="958" customFormat="false" ht="15.75" hidden="false" customHeight="false" outlineLevel="0" collapsed="false">
      <c r="A958" s="124" t="s">
        <v>1524</v>
      </c>
      <c r="B958" s="128" t="n">
        <v>22.5</v>
      </c>
    </row>
    <row r="959" customFormat="false" ht="15.75" hidden="false" customHeight="false" outlineLevel="0" collapsed="false">
      <c r="A959" s="124" t="s">
        <v>1525</v>
      </c>
      <c r="B959" s="128" t="n">
        <v>22</v>
      </c>
    </row>
    <row r="960" customFormat="false" ht="15.75" hidden="false" customHeight="false" outlineLevel="0" collapsed="false">
      <c r="A960" s="124" t="s">
        <v>1526</v>
      </c>
      <c r="B960" s="128" t="n">
        <v>21.5</v>
      </c>
    </row>
    <row r="961" customFormat="false" ht="15.75" hidden="false" customHeight="false" outlineLevel="0" collapsed="false">
      <c r="A961" s="124" t="s">
        <v>1527</v>
      </c>
      <c r="B961" s="128" t="n">
        <v>21</v>
      </c>
    </row>
    <row r="962" customFormat="false" ht="15.75" hidden="false" customHeight="false" outlineLevel="0" collapsed="false">
      <c r="A962" s="124" t="s">
        <v>1528</v>
      </c>
      <c r="B962" s="128" t="n">
        <v>20.5</v>
      </c>
    </row>
    <row r="963" customFormat="false" ht="15.75" hidden="false" customHeight="false" outlineLevel="0" collapsed="false">
      <c r="A963" s="124" t="s">
        <v>1529</v>
      </c>
      <c r="B963" s="128" t="n">
        <v>20</v>
      </c>
    </row>
    <row r="964" customFormat="false" ht="15.75" hidden="false" customHeight="false" outlineLevel="0" collapsed="false">
      <c r="A964" s="124" t="s">
        <v>1530</v>
      </c>
      <c r="B964" s="128" t="n">
        <v>19.5</v>
      </c>
    </row>
    <row r="965" customFormat="false" ht="15.75" hidden="false" customHeight="false" outlineLevel="0" collapsed="false">
      <c r="A965" s="124" t="s">
        <v>1531</v>
      </c>
      <c r="B965" s="128" t="n">
        <v>19</v>
      </c>
    </row>
    <row r="966" customFormat="false" ht="15.75" hidden="false" customHeight="false" outlineLevel="0" collapsed="false">
      <c r="A966" s="124" t="s">
        <v>1532</v>
      </c>
      <c r="B966" s="128" t="n">
        <v>18.5</v>
      </c>
    </row>
    <row r="967" customFormat="false" ht="15.75" hidden="false" customHeight="false" outlineLevel="0" collapsed="false">
      <c r="A967" s="124" t="s">
        <v>1533</v>
      </c>
      <c r="B967" s="128" t="n">
        <v>18</v>
      </c>
    </row>
    <row r="968" customFormat="false" ht="15.75" hidden="false" customHeight="false" outlineLevel="0" collapsed="false">
      <c r="A968" s="124" t="s">
        <v>1534</v>
      </c>
      <c r="B968" s="128" t="n">
        <v>17.5</v>
      </c>
    </row>
    <row r="969" customFormat="false" ht="15.75" hidden="false" customHeight="false" outlineLevel="0" collapsed="false">
      <c r="A969" s="124" t="s">
        <v>1535</v>
      </c>
      <c r="B969" s="128" t="n">
        <v>17</v>
      </c>
    </row>
    <row r="970" customFormat="false" ht="15.75" hidden="false" customHeight="false" outlineLevel="0" collapsed="false">
      <c r="A970" s="124" t="s">
        <v>1536</v>
      </c>
      <c r="B970" s="128" t="n">
        <v>16.5</v>
      </c>
    </row>
    <row r="971" customFormat="false" ht="15.75" hidden="false" customHeight="false" outlineLevel="0" collapsed="false">
      <c r="A971" s="124" t="s">
        <v>1537</v>
      </c>
      <c r="B971" s="128" t="n">
        <v>16</v>
      </c>
    </row>
    <row r="972" customFormat="false" ht="15.75" hidden="false" customHeight="false" outlineLevel="0" collapsed="false">
      <c r="A972" s="124" t="s">
        <v>1538</v>
      </c>
      <c r="B972" s="128" t="n">
        <v>15.5</v>
      </c>
    </row>
    <row r="973" customFormat="false" ht="15.75" hidden="false" customHeight="false" outlineLevel="0" collapsed="false">
      <c r="A973" s="124" t="s">
        <v>1539</v>
      </c>
      <c r="B973" s="128" t="n">
        <v>15</v>
      </c>
    </row>
    <row r="974" customFormat="false" ht="15.75" hidden="false" customHeight="false" outlineLevel="0" collapsed="false">
      <c r="A974" s="124" t="s">
        <v>1540</v>
      </c>
      <c r="B974" s="128" t="n">
        <v>14.5</v>
      </c>
    </row>
    <row r="975" customFormat="false" ht="15.75" hidden="false" customHeight="false" outlineLevel="0" collapsed="false">
      <c r="A975" s="124" t="s">
        <v>1541</v>
      </c>
      <c r="B975" s="128" t="n">
        <v>14</v>
      </c>
    </row>
    <row r="976" customFormat="false" ht="15.75" hidden="false" customHeight="false" outlineLevel="0" collapsed="false">
      <c r="A976" s="124" t="s">
        <v>1542</v>
      </c>
      <c r="B976" s="128" t="n">
        <v>13.5</v>
      </c>
    </row>
    <row r="977" customFormat="false" ht="15.75" hidden="false" customHeight="false" outlineLevel="0" collapsed="false">
      <c r="A977" s="124" t="s">
        <v>1543</v>
      </c>
      <c r="B977" s="128" t="n">
        <v>13</v>
      </c>
    </row>
    <row r="978" customFormat="false" ht="15.75" hidden="false" customHeight="false" outlineLevel="0" collapsed="false">
      <c r="A978" s="124" t="s">
        <v>1544</v>
      </c>
      <c r="B978" s="128" t="n">
        <v>12.5</v>
      </c>
    </row>
    <row r="979" customFormat="false" ht="15.75" hidden="false" customHeight="false" outlineLevel="0" collapsed="false">
      <c r="A979" s="124" t="s">
        <v>1545</v>
      </c>
      <c r="B979" s="128" t="n">
        <v>12</v>
      </c>
    </row>
    <row r="980" customFormat="false" ht="15.75" hidden="false" customHeight="false" outlineLevel="0" collapsed="false">
      <c r="A980" s="124" t="s">
        <v>1546</v>
      </c>
      <c r="B980" s="128" t="n">
        <v>11.5</v>
      </c>
    </row>
    <row r="981" customFormat="false" ht="15.75" hidden="false" customHeight="false" outlineLevel="0" collapsed="false">
      <c r="A981" s="124" t="s">
        <v>1547</v>
      </c>
      <c r="B981" s="128" t="n">
        <v>11</v>
      </c>
    </row>
    <row r="982" customFormat="false" ht="15.75" hidden="false" customHeight="false" outlineLevel="0" collapsed="false">
      <c r="A982" s="124" t="s">
        <v>1548</v>
      </c>
      <c r="B982" s="128" t="n">
        <v>10.5</v>
      </c>
    </row>
    <row r="983" customFormat="false" ht="15.75" hidden="false" customHeight="false" outlineLevel="0" collapsed="false">
      <c r="A983" s="124" t="s">
        <v>1549</v>
      </c>
      <c r="B983" s="128" t="n">
        <v>10</v>
      </c>
    </row>
    <row r="984" customFormat="false" ht="15.75" hidden="false" customHeight="false" outlineLevel="0" collapsed="false">
      <c r="A984" s="124" t="s">
        <v>1550</v>
      </c>
      <c r="B984" s="128" t="n">
        <v>9.5</v>
      </c>
    </row>
    <row r="985" customFormat="false" ht="15.75" hidden="false" customHeight="false" outlineLevel="0" collapsed="false">
      <c r="A985" s="124" t="s">
        <v>1551</v>
      </c>
      <c r="B985" s="128" t="n">
        <v>9</v>
      </c>
    </row>
    <row r="986" customFormat="false" ht="15.75" hidden="false" customHeight="false" outlineLevel="0" collapsed="false">
      <c r="A986" s="124" t="s">
        <v>1552</v>
      </c>
      <c r="B986" s="128" t="n">
        <v>8.5</v>
      </c>
    </row>
    <row r="987" customFormat="false" ht="15.75" hidden="false" customHeight="false" outlineLevel="0" collapsed="false">
      <c r="A987" s="124" t="s">
        <v>1553</v>
      </c>
      <c r="B987" s="128" t="n">
        <v>8</v>
      </c>
    </row>
    <row r="988" customFormat="false" ht="15.75" hidden="false" customHeight="false" outlineLevel="0" collapsed="false">
      <c r="A988" s="124" t="s">
        <v>1554</v>
      </c>
      <c r="B988" s="128" t="n">
        <v>7.5</v>
      </c>
    </row>
    <row r="989" customFormat="false" ht="15.75" hidden="false" customHeight="false" outlineLevel="0" collapsed="false">
      <c r="A989" s="124" t="s">
        <v>1555</v>
      </c>
      <c r="B989" s="128" t="n">
        <v>7</v>
      </c>
    </row>
    <row r="990" customFormat="false" ht="15.75" hidden="false" customHeight="false" outlineLevel="0" collapsed="false">
      <c r="A990" s="124" t="s">
        <v>1556</v>
      </c>
      <c r="B990" s="128" t="n">
        <v>6.5</v>
      </c>
    </row>
    <row r="991" customFormat="false" ht="15.75" hidden="false" customHeight="false" outlineLevel="0" collapsed="false">
      <c r="A991" s="124" t="s">
        <v>1557</v>
      </c>
      <c r="B991" s="128" t="n">
        <v>6</v>
      </c>
    </row>
    <row r="992" customFormat="false" ht="15.75" hidden="false" customHeight="false" outlineLevel="0" collapsed="false">
      <c r="A992" s="124" t="s">
        <v>1558</v>
      </c>
      <c r="B992" s="128" t="n">
        <v>5.5</v>
      </c>
    </row>
    <row r="993" customFormat="false" ht="15.75" hidden="false" customHeight="false" outlineLevel="0" collapsed="false">
      <c r="A993" s="124" t="s">
        <v>1559</v>
      </c>
      <c r="B993" s="128" t="n">
        <v>5</v>
      </c>
    </row>
    <row r="994" customFormat="false" ht="15.75" hidden="false" customHeight="false" outlineLevel="0" collapsed="false">
      <c r="A994" s="124" t="s">
        <v>1560</v>
      </c>
      <c r="B994" s="128" t="n">
        <v>4.5</v>
      </c>
    </row>
    <row r="995" customFormat="false" ht="15.75" hidden="false" customHeight="false" outlineLevel="0" collapsed="false">
      <c r="A995" s="124" t="s">
        <v>1561</v>
      </c>
      <c r="B995" s="128" t="n">
        <v>4</v>
      </c>
    </row>
    <row r="996" customFormat="false" ht="15.75" hidden="false" customHeight="false" outlineLevel="0" collapsed="false">
      <c r="A996" s="124" t="s">
        <v>1562</v>
      </c>
      <c r="B996" s="128" t="n">
        <v>3.5</v>
      </c>
    </row>
    <row r="997" customFormat="false" ht="15.75" hidden="false" customHeight="false" outlineLevel="0" collapsed="false">
      <c r="A997" s="124" t="s">
        <v>1563</v>
      </c>
      <c r="B997" s="128" t="n">
        <v>3</v>
      </c>
    </row>
    <row r="998" customFormat="false" ht="15.75" hidden="false" customHeight="false" outlineLevel="0" collapsed="false">
      <c r="A998" s="124" t="s">
        <v>1564</v>
      </c>
      <c r="B998" s="128" t="n">
        <v>2.5</v>
      </c>
    </row>
    <row r="999" customFormat="false" ht="15.75" hidden="false" customHeight="false" outlineLevel="0" collapsed="false">
      <c r="A999" s="124" t="s">
        <v>1565</v>
      </c>
      <c r="B999" s="128" t="n">
        <v>2</v>
      </c>
    </row>
    <row r="1000" customFormat="false" ht="15.75" hidden="false" customHeight="false" outlineLevel="0" collapsed="false">
      <c r="A1000" s="124" t="s">
        <v>1566</v>
      </c>
      <c r="B1000" s="128" t="n">
        <v>1.5</v>
      </c>
    </row>
    <row r="1001" customFormat="false" ht="15.75" hidden="false" customHeight="false" outlineLevel="0" collapsed="false">
      <c r="A1001" s="124" t="s">
        <v>1567</v>
      </c>
      <c r="B1001" s="128" t="n">
        <v>1</v>
      </c>
    </row>
    <row r="1002" customFormat="false" ht="15.75" hidden="false" customHeight="false" outlineLevel="0" collapsed="false">
      <c r="A1002" s="124" t="s">
        <v>1568</v>
      </c>
      <c r="B1002" s="128" t="n">
        <v>0.5</v>
      </c>
    </row>
    <row r="1003" customFormat="false" ht="15.75" hidden="false" customHeight="false" outlineLevel="0" collapsed="false">
      <c r="A1003" s="124" t="s">
        <v>1569</v>
      </c>
      <c r="B1003" s="128" t="n">
        <v>0</v>
      </c>
    </row>
    <row r="1004" customFormat="false" ht="15.75" hidden="false" customHeight="false" outlineLevel="0" collapsed="false">
      <c r="A1004" s="129" t="str">
        <f aca="false">C1004&amp;D1004</f>
        <v>00</v>
      </c>
      <c r="B1004" s="122" t="n">
        <v>0</v>
      </c>
      <c r="C1004" s="122" t="n">
        <v>0</v>
      </c>
      <c r="D1004" s="122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7:59:28Z</dcterms:created>
  <dc:creator>Microsoft Office User</dc:creator>
  <dc:description/>
  <dc:language>en-US</dc:language>
  <cp:lastModifiedBy>Microsoft Office User</cp:lastModifiedBy>
  <dcterms:modified xsi:type="dcterms:W3CDTF">2021-12-01T04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