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-9" sheetId="1" state="visible" r:id="rId2"/>
    <sheet name="8-11" sheetId="2" state="visible" r:id="rId3"/>
    <sheet name="12-13 +" sheetId="3" state="visible" r:id="rId4"/>
  </sheets>
  <definedNames>
    <definedName function="false" hidden="true" localSheetId="2" name="_xlnm._FilterDatabase" vbProcedure="false">'12-13 +'!$A$1:$K$27</definedName>
    <definedName function="false" hidden="true" localSheetId="0" name="_xlnm._FilterDatabase" vbProcedure="false">'6-9'!$A$1:$J$9</definedName>
    <definedName function="false" hidden="true" localSheetId="1" name="_xlnm._FilterDatabase" vbProcedure="false">'8-1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1">
  <si>
    <t xml:space="preserve">Numéro de licence</t>
  </si>
  <si>
    <t xml:space="preserve">Prénom</t>
  </si>
  <si>
    <t xml:space="preserve">Nom</t>
  </si>
  <si>
    <t xml:space="preserve">Date de naissance</t>
  </si>
  <si>
    <t xml:space="preserve">Sexe</t>
  </si>
  <si>
    <t xml:space="preserve">club</t>
  </si>
  <si>
    <t xml:space="preserve">Dossard</t>
  </si>
  <si>
    <t xml:space="preserve">Depart</t>
  </si>
  <si>
    <t xml:space="preserve">Arrivée</t>
  </si>
  <si>
    <t xml:space="preserve">chrono</t>
  </si>
  <si>
    <t xml:space="preserve">B90971C0121345MPOFRA</t>
  </si>
  <si>
    <t xml:space="preserve">Manea</t>
  </si>
  <si>
    <t xml:space="preserve">TCHA</t>
  </si>
  <si>
    <t xml:space="preserve">2012</t>
  </si>
  <si>
    <t xml:space="preserve">M</t>
  </si>
  <si>
    <t xml:space="preserve">CNP</t>
  </si>
  <si>
    <t xml:space="preserve">B74958C0121345MPOFRA</t>
  </si>
  <si>
    <t xml:space="preserve">Mylann</t>
  </si>
  <si>
    <t xml:space="preserve">CHAMPES</t>
  </si>
  <si>
    <t xml:space="preserve">B82199CO121344MPOFRA</t>
  </si>
  <si>
    <t xml:space="preserve">Emile</t>
  </si>
  <si>
    <t xml:space="preserve">Bouty</t>
  </si>
  <si>
    <t xml:space="preserve">m</t>
  </si>
  <si>
    <t xml:space="preserve">FP</t>
  </si>
  <si>
    <t xml:space="preserve">B68414CO121344MPOFRA</t>
  </si>
  <si>
    <t xml:space="preserve">Haumatai</t>
  </si>
  <si>
    <t xml:space="preserve">Goulet</t>
  </si>
  <si>
    <t xml:space="preserve">B90984C0121345MPOFRA</t>
  </si>
  <si>
    <t xml:space="preserve">Tristan</t>
  </si>
  <si>
    <t xml:space="preserve">CARPENTIER</t>
  </si>
  <si>
    <t xml:space="preserve">B84104C0121346MMPFRA</t>
  </si>
  <si>
    <t xml:space="preserve">Torea</t>
  </si>
  <si>
    <t xml:space="preserve">VINCENTI</t>
  </si>
  <si>
    <t xml:space="preserve">PT</t>
  </si>
  <si>
    <t xml:space="preserve">B62863C0121346MPOFRA</t>
  </si>
  <si>
    <t xml:space="preserve">Kay</t>
  </si>
  <si>
    <t xml:space="preserve">TEURU</t>
  </si>
  <si>
    <t xml:space="preserve">B49140C0121346MPOFRA</t>
  </si>
  <si>
    <t xml:space="preserve">Bradley</t>
  </si>
  <si>
    <t xml:space="preserve">GOBRAIT</t>
  </si>
  <si>
    <t xml:space="preserve">B74962CO121344FPOFRA</t>
  </si>
  <si>
    <t xml:space="preserve">Manavai</t>
  </si>
  <si>
    <t xml:space="preserve">Becher</t>
  </si>
  <si>
    <t xml:space="preserve">f</t>
  </si>
  <si>
    <t xml:space="preserve">B90150C0121345MPOFRA</t>
  </si>
  <si>
    <t xml:space="preserve">Mathys</t>
  </si>
  <si>
    <t xml:space="preserve">HUGONY</t>
  </si>
  <si>
    <t xml:space="preserve">B82835C0121346MMPFRA</t>
  </si>
  <si>
    <t xml:space="preserve">Manua</t>
  </si>
  <si>
    <t xml:space="preserve">TAEA</t>
  </si>
  <si>
    <t xml:space="preserve">B56201C0121345FPOFRA</t>
  </si>
  <si>
    <t xml:space="preserve">Lou</t>
  </si>
  <si>
    <t xml:space="preserve">Chevalier</t>
  </si>
  <si>
    <t xml:space="preserve">F</t>
  </si>
  <si>
    <t xml:space="preserve">B65035CO121344MPOFRA</t>
  </si>
  <si>
    <t xml:space="preserve">Mathis</t>
  </si>
  <si>
    <t xml:space="preserve">Garcia-Primel</t>
  </si>
  <si>
    <t xml:space="preserve">B73316C0121346MMPFRA</t>
  </si>
  <si>
    <t xml:space="preserve">Nuuroa</t>
  </si>
  <si>
    <t xml:space="preserve">IRO</t>
  </si>
  <si>
    <t xml:space="preserve">B87007L0121337FPOFRA</t>
  </si>
  <si>
    <t xml:space="preserve">Naia</t>
  </si>
  <si>
    <t xml:space="preserve">JOCAILLE CHAPLAIN</t>
  </si>
  <si>
    <t xml:space="preserve">20/06/2013</t>
  </si>
  <si>
    <t xml:space="preserve">KT</t>
  </si>
  <si>
    <t xml:space="preserve">B37775C0121337MPUFRA</t>
  </si>
  <si>
    <t xml:space="preserve">Natimeo</t>
  </si>
  <si>
    <t xml:space="preserve">ZIJP</t>
  </si>
  <si>
    <t xml:space="preserve">03/01/2010</t>
  </si>
  <si>
    <t xml:space="preserve">B17396C0121346MPUFRA</t>
  </si>
  <si>
    <t xml:space="preserve">B17328C0121337MPUFRA</t>
  </si>
  <si>
    <t xml:space="preserve">Jules</t>
  </si>
  <si>
    <t xml:space="preserve">HOTELLIER</t>
  </si>
  <si>
    <t xml:space="preserve">06/02/2011</t>
  </si>
  <si>
    <t xml:space="preserve">B68832C0121345FPUFRA</t>
  </si>
  <si>
    <t xml:space="preserve">Eleonore</t>
  </si>
  <si>
    <t xml:space="preserve">B90073C0121337FPUFRA</t>
  </si>
  <si>
    <t xml:space="preserve">Rama</t>
  </si>
  <si>
    <t xml:space="preserve">ROTTIER</t>
  </si>
  <si>
    <t xml:space="preserve">03/07/2010</t>
  </si>
  <si>
    <t xml:space="preserve">B69000CO121344MPUFRA</t>
  </si>
  <si>
    <t xml:space="preserve">Heremoana</t>
  </si>
  <si>
    <t xml:space="preserve">B63101C0121346MPUFRA</t>
  </si>
  <si>
    <t xml:space="preserve">Maui</t>
  </si>
  <si>
    <t xml:space="preserve">TONNELLIER</t>
  </si>
  <si>
    <t xml:space="preserve">B90239C0121345MPUFRA</t>
  </si>
  <si>
    <t xml:space="preserve">Ruben</t>
  </si>
  <si>
    <t xml:space="preserve">BOUNGO</t>
  </si>
  <si>
    <t xml:space="preserve">B42456CO121344FPUFRA</t>
  </si>
  <si>
    <t xml:space="preserve">Valentine</t>
  </si>
  <si>
    <t xml:space="preserve">Dubost</t>
  </si>
  <si>
    <t xml:space="preserve">B46906C0121346FPUFRA</t>
  </si>
  <si>
    <t xml:space="preserve">Neyla</t>
  </si>
  <si>
    <t xml:space="preserve">COVIC</t>
  </si>
  <si>
    <t xml:space="preserve">B62457C0121346FPUFRA</t>
  </si>
  <si>
    <t xml:space="preserve">Kyra-vai</t>
  </si>
  <si>
    <t xml:space="preserve">CHAMPS</t>
  </si>
  <si>
    <t xml:space="preserve">B82196CO121344FPUFRA</t>
  </si>
  <si>
    <t xml:space="preserve">Alice</t>
  </si>
  <si>
    <t xml:space="preserve">B86934C0121337MPUFRA</t>
  </si>
  <si>
    <t xml:space="preserve">Neal</t>
  </si>
  <si>
    <t xml:space="preserve">GRELLET</t>
  </si>
  <si>
    <t xml:space="preserve">05/03/2010</t>
  </si>
  <si>
    <t xml:space="preserve">B88497C0121337FPUFRA</t>
  </si>
  <si>
    <t xml:space="preserve">Layana</t>
  </si>
  <si>
    <t xml:space="preserve">MIKOU</t>
  </si>
  <si>
    <t xml:space="preserve">13/02/2010</t>
  </si>
  <si>
    <t xml:space="preserve">B65253L0121337MPOFRA</t>
  </si>
  <si>
    <t xml:space="preserve">Paul</t>
  </si>
  <si>
    <t xml:space="preserve">BALDI</t>
  </si>
  <si>
    <t xml:space="preserve">30/01/2012</t>
  </si>
  <si>
    <t xml:space="preserve">B90490C0121345FPUFRA</t>
  </si>
  <si>
    <t xml:space="preserve">Lou Ann</t>
  </si>
  <si>
    <t xml:space="preserve">B87006L0121337FPUFRA</t>
  </si>
  <si>
    <t xml:space="preserve">Hina</t>
  </si>
  <si>
    <t xml:space="preserve">26/03/2010</t>
  </si>
  <si>
    <t xml:space="preserve">A90529C0121337FPUFRA</t>
  </si>
  <si>
    <t xml:space="preserve">Sarah</t>
  </si>
  <si>
    <t xml:space="preserve">PERETTI</t>
  </si>
  <si>
    <t xml:space="preserve">30/08/2010</t>
  </si>
  <si>
    <t xml:space="preserve">B62503C0121346FPUFRA</t>
  </si>
  <si>
    <t xml:space="preserve"> Marlène</t>
  </si>
  <si>
    <t xml:space="preserve">BOARETTO</t>
  </si>
  <si>
    <t xml:space="preserve">B69127L0121337FPUFRA</t>
  </si>
  <si>
    <t xml:space="preserve">Rainearii</t>
  </si>
  <si>
    <t xml:space="preserve">TAPARE</t>
  </si>
  <si>
    <t xml:space="preserve">06/06/2011</t>
  </si>
  <si>
    <t xml:space="preserve">B90980C0121345MPUFRA</t>
  </si>
  <si>
    <t xml:space="preserve">ROBIN GRANGE</t>
  </si>
  <si>
    <t xml:space="preserve">DNF</t>
  </si>
  <si>
    <t xml:space="preserve">Club</t>
  </si>
  <si>
    <t xml:space="preserve">Cat</t>
  </si>
  <si>
    <t xml:space="preserve">B35372C0121345MMIFRA</t>
  </si>
  <si>
    <t xml:space="preserve">Virgil</t>
  </si>
  <si>
    <t xml:space="preserve">CYFFERS</t>
  </si>
  <si>
    <t xml:space="preserve">2007</t>
  </si>
  <si>
    <t xml:space="preserve">Min</t>
  </si>
  <si>
    <t xml:space="preserve">B69002C0121345MMIFRA</t>
  </si>
  <si>
    <t xml:space="preserve">Nainoa</t>
  </si>
  <si>
    <t xml:space="preserve">TANETOA</t>
  </si>
  <si>
    <t xml:space="preserve">2006</t>
  </si>
  <si>
    <t xml:space="preserve">B69110C0121345MBEFRA</t>
  </si>
  <si>
    <t xml:space="preserve">Toanui</t>
  </si>
  <si>
    <t xml:space="preserve">2009</t>
  </si>
  <si>
    <t xml:space="preserve">Benj</t>
  </si>
  <si>
    <t xml:space="preserve">B60509C0121345MJUFRA</t>
  </si>
  <si>
    <t xml:space="preserve">Enzo</t>
  </si>
  <si>
    <t xml:space="preserve">MANCEL</t>
  </si>
  <si>
    <t xml:space="preserve">2003</t>
  </si>
  <si>
    <t xml:space="preserve">Jun</t>
  </si>
  <si>
    <t xml:space="preserve">B18384C0121345MJUFRA</t>
  </si>
  <si>
    <t xml:space="preserve">Tony</t>
  </si>
  <si>
    <t xml:space="preserve">EZMIRO</t>
  </si>
  <si>
    <t xml:space="preserve">2002</t>
  </si>
  <si>
    <t xml:space="preserve">B41790C0121345MMIFRA</t>
  </si>
  <si>
    <t xml:space="preserve">Tavake</t>
  </si>
  <si>
    <t xml:space="preserve">DEFOSSEZ</t>
  </si>
  <si>
    <t xml:space="preserve">B17907C0121345MCAFRA</t>
  </si>
  <si>
    <t xml:space="preserve">Killian</t>
  </si>
  <si>
    <t xml:space="preserve">LIDEC POTATEUATAHI</t>
  </si>
  <si>
    <t xml:space="preserve">2005</t>
  </si>
  <si>
    <t xml:space="preserve">Cad</t>
  </si>
  <si>
    <t xml:space="preserve">B33707C0121345FJUFRA</t>
  </si>
  <si>
    <t xml:space="preserve">Kyara</t>
  </si>
  <si>
    <t xml:space="preserve">ARMOUR LAZZARI</t>
  </si>
  <si>
    <t xml:space="preserve">B19237C0121345FCAFRA</t>
  </si>
  <si>
    <t xml:space="preserve">Eloise</t>
  </si>
  <si>
    <t xml:space="preserve">LE CAM</t>
  </si>
  <si>
    <t xml:space="preserve">B18241C0121345MMIFRA</t>
  </si>
  <si>
    <t xml:space="preserve">Keihivanui</t>
  </si>
  <si>
    <t xml:space="preserve">OHU</t>
  </si>
  <si>
    <t xml:space="preserve">B76396CO121344MBEFRA</t>
  </si>
  <si>
    <t xml:space="preserve">Gauthier</t>
  </si>
  <si>
    <t xml:space="preserve">Chastang</t>
  </si>
  <si>
    <t xml:space="preserve">B19236C0121345MBEFRA</t>
  </si>
  <si>
    <t xml:space="preserve">cassandra</t>
  </si>
  <si>
    <t xml:space="preserve">chang sang</t>
  </si>
  <si>
    <t xml:space="preserve">2008</t>
  </si>
  <si>
    <t xml:space="preserve">B88279C0121337MMIFRA</t>
  </si>
  <si>
    <t xml:space="preserve">Josue</t>
  </si>
  <si>
    <t xml:space="preserve">SEZESTRE</t>
  </si>
  <si>
    <t xml:space="preserve">26/06/2007</t>
  </si>
  <si>
    <t xml:space="preserve">B21947C0121345FBEFRA</t>
  </si>
  <si>
    <t xml:space="preserve">Vahinemoea</t>
  </si>
  <si>
    <t xml:space="preserve">B60769CO121344FBEFRA</t>
  </si>
  <si>
    <t xml:space="preserve">Angéle</t>
  </si>
  <si>
    <t xml:space="preserve">Richard</t>
  </si>
  <si>
    <t xml:space="preserve">B86762C0121345MBEFRA</t>
  </si>
  <si>
    <t xml:space="preserve">Maho</t>
  </si>
  <si>
    <t xml:space="preserve">Lambert</t>
  </si>
  <si>
    <t xml:space="preserve">B85912C0121345MBEFRA</t>
  </si>
  <si>
    <t xml:space="preserve">Elyas</t>
  </si>
  <si>
    <t xml:space="preserve">DELPORTE KRID</t>
  </si>
  <si>
    <t xml:space="preserve">B89977C0121337MBEFRA</t>
  </si>
  <si>
    <t xml:space="preserve">TITOUAN</t>
  </si>
  <si>
    <t xml:space="preserve">CANEVET TOUDJI</t>
  </si>
  <si>
    <t xml:space="preserve">06/08/2009</t>
  </si>
  <si>
    <t xml:space="preserve">B63100C0121346MBEFRA</t>
  </si>
  <si>
    <t xml:space="preserve">Brieuc</t>
  </si>
  <si>
    <t xml:space="preserve">B29967C0121337MBEFRA</t>
  </si>
  <si>
    <t xml:space="preserve">Robin</t>
  </si>
  <si>
    <t xml:space="preserve">15/10/2008</t>
  </si>
  <si>
    <t xml:space="preserve">B61881C0121337FBEFRA</t>
  </si>
  <si>
    <t xml:space="preserve">Manon</t>
  </si>
  <si>
    <t xml:space="preserve">06/02/2009</t>
  </si>
  <si>
    <t xml:space="preserve">B81389C0121346FBEFRA</t>
  </si>
  <si>
    <t xml:space="preserve">Lola</t>
  </si>
  <si>
    <t xml:space="preserve">RICHARD</t>
  </si>
  <si>
    <t xml:space="preserve">B87009C0121337FBEFRA</t>
  </si>
  <si>
    <t xml:space="preserve">Leila</t>
  </si>
  <si>
    <t xml:space="preserve">02/10/2009</t>
  </si>
  <si>
    <t xml:space="preserve">B89274C0121337FBEFRA</t>
  </si>
  <si>
    <t xml:space="preserve">TESSA</t>
  </si>
  <si>
    <t xml:space="preserve">24/12/2008</t>
  </si>
  <si>
    <t xml:space="preserve">B86457CO121344MBEFRA</t>
  </si>
  <si>
    <t xml:space="preserve">Kamalei</t>
  </si>
  <si>
    <t xml:space="preserve">Sylvestre-Rault</t>
  </si>
  <si>
    <t xml:space="preserve">B63404C0121337FBEFRA</t>
  </si>
  <si>
    <t xml:space="preserve">Juliette</t>
  </si>
  <si>
    <t xml:space="preserve">LE BILLER</t>
  </si>
  <si>
    <t xml:space="preserve">02/04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@"/>
    <numFmt numFmtId="167" formatCode="[$-409]m/d/yyyy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333333"/>
      <name val="Helvetica Neue"/>
      <family val="2"/>
    </font>
    <font>
      <sz val="9"/>
      <color rgb="FF333333"/>
      <name val="Arial"/>
      <family val="2"/>
    </font>
    <font>
      <sz val="12"/>
      <color rgb="FF000000"/>
      <name val="Times New Roman"/>
      <family val="1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5.32"/>
    <col collapsed="false" customWidth="true" hidden="false" outlineLevel="0" max="3" min="3" style="1" width="21.1"/>
    <col collapsed="false" customWidth="true" hidden="false" outlineLevel="0" max="4" min="4" style="2" width="21.1"/>
    <col collapsed="false" customWidth="true" hidden="false" outlineLevel="0" max="5" min="5" style="3" width="5.87"/>
    <col collapsed="false" customWidth="true" hidden="false" outlineLevel="0" max="6" min="6" style="1" width="9.1"/>
    <col collapsed="false" customWidth="false" hidden="false" outlineLevel="0" max="9" min="7" style="1" width="8.87"/>
    <col collapsed="false" customWidth="true" hidden="false" outlineLevel="0" max="10" min="10" style="1" width="10.77"/>
    <col collapsed="false" customWidth="false" hidden="false" outlineLevel="0" max="257" min="11" style="1" width="8.8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</row>
    <row r="2" customFormat="false" ht="14.4" hidden="false" customHeight="false" outlineLevel="0" collapsed="false">
      <c r="A2" s="8" t="s">
        <v>10</v>
      </c>
      <c r="B2" s="9" t="s">
        <v>11</v>
      </c>
      <c r="C2" s="9" t="s">
        <v>12</v>
      </c>
      <c r="D2" s="10" t="s">
        <v>13</v>
      </c>
      <c r="E2" s="10" t="s">
        <v>14</v>
      </c>
      <c r="F2" s="3" t="s">
        <v>15</v>
      </c>
      <c r="G2" s="1" t="n">
        <v>525</v>
      </c>
      <c r="H2" s="11" t="n">
        <v>0.00231481481481481</v>
      </c>
      <c r="I2" s="12" t="n">
        <v>0.00625</v>
      </c>
      <c r="J2" s="13" t="n">
        <f aca="false">I2-H2</f>
        <v>0.00393518518518519</v>
      </c>
      <c r="K2" s="1" t="n">
        <v>1</v>
      </c>
    </row>
    <row r="3" customFormat="false" ht="14.4" hidden="false" customHeight="false" outlineLevel="0" collapsed="false">
      <c r="A3" s="8" t="s">
        <v>16</v>
      </c>
      <c r="B3" s="9" t="s">
        <v>17</v>
      </c>
      <c r="C3" s="9" t="s">
        <v>18</v>
      </c>
      <c r="D3" s="14" t="s">
        <v>13</v>
      </c>
      <c r="E3" s="10" t="s">
        <v>14</v>
      </c>
      <c r="F3" s="3" t="s">
        <v>15</v>
      </c>
      <c r="G3" s="1" t="n">
        <v>521</v>
      </c>
      <c r="H3" s="15" t="n">
        <v>0.00277777777777778</v>
      </c>
      <c r="I3" s="12" t="n">
        <v>0.0069212962962963</v>
      </c>
      <c r="J3" s="13" t="n">
        <f aca="false">I3-H3</f>
        <v>0.00414351851851852</v>
      </c>
      <c r="K3" s="1" t="n">
        <v>2</v>
      </c>
    </row>
    <row r="4" customFormat="false" ht="14.4" hidden="false" customHeight="false" outlineLevel="0" collapsed="false">
      <c r="A4" s="3" t="s">
        <v>19</v>
      </c>
      <c r="B4" s="3" t="s">
        <v>20</v>
      </c>
      <c r="C4" s="3" t="s">
        <v>21</v>
      </c>
      <c r="D4" s="16" t="n">
        <v>41284</v>
      </c>
      <c r="E4" s="3" t="s">
        <v>22</v>
      </c>
      <c r="F4" s="3" t="s">
        <v>23</v>
      </c>
      <c r="G4" s="1" t="n">
        <v>550</v>
      </c>
      <c r="H4" s="11" t="n">
        <v>0.000231481481481481</v>
      </c>
      <c r="I4" s="11" t="n">
        <v>0.004375</v>
      </c>
      <c r="J4" s="13" t="n">
        <f aca="false">I4-H4</f>
        <v>0.00414351851851852</v>
      </c>
      <c r="K4" s="1" t="n">
        <v>3</v>
      </c>
    </row>
    <row r="5" customFormat="false" ht="15.6" hidden="false" customHeight="false" outlineLevel="0" collapsed="false">
      <c r="A5" s="8" t="s">
        <v>24</v>
      </c>
      <c r="B5" s="9" t="s">
        <v>25</v>
      </c>
      <c r="C5" s="9" t="s">
        <v>26</v>
      </c>
      <c r="D5" s="17" t="n">
        <v>41175</v>
      </c>
      <c r="E5" s="18" t="s">
        <v>22</v>
      </c>
      <c r="F5" s="3" t="s">
        <v>23</v>
      </c>
      <c r="G5" s="1" t="n">
        <v>556</v>
      </c>
      <c r="H5" s="11" t="n">
        <v>0.00324074074074074</v>
      </c>
      <c r="I5" s="12" t="n">
        <v>0.00740740740740741</v>
      </c>
      <c r="J5" s="13" t="n">
        <f aca="false">I5-H5</f>
        <v>0.00416666666666667</v>
      </c>
    </row>
    <row r="6" customFormat="false" ht="14.4" hidden="false" customHeight="false" outlineLevel="0" collapsed="false">
      <c r="A6" s="19" t="s">
        <v>27</v>
      </c>
      <c r="B6" s="10" t="s">
        <v>28</v>
      </c>
      <c r="C6" s="10" t="s">
        <v>29</v>
      </c>
      <c r="D6" s="10" t="n">
        <v>2013</v>
      </c>
      <c r="E6" s="10" t="s">
        <v>14</v>
      </c>
      <c r="F6" s="10" t="s">
        <v>15</v>
      </c>
      <c r="G6" s="1" t="n">
        <v>520</v>
      </c>
      <c r="H6" s="15" t="n">
        <v>0.00162037037037037</v>
      </c>
      <c r="I6" s="12" t="n">
        <v>0.00586805555555555</v>
      </c>
      <c r="J6" s="13" t="n">
        <f aca="false">I6-H6</f>
        <v>0.00424768518518519</v>
      </c>
    </row>
    <row r="7" customFormat="false" ht="14.4" hidden="false" customHeight="false" outlineLevel="0" collapsed="false">
      <c r="A7" s="20" t="s">
        <v>30</v>
      </c>
      <c r="B7" s="9" t="s">
        <v>31</v>
      </c>
      <c r="C7" s="9" t="s">
        <v>32</v>
      </c>
      <c r="D7" s="21" t="n">
        <v>41719</v>
      </c>
      <c r="E7" s="9" t="s">
        <v>14</v>
      </c>
      <c r="F7" s="9" t="s">
        <v>33</v>
      </c>
      <c r="G7" s="1" t="n">
        <v>502</v>
      </c>
      <c r="H7" s="11" t="n">
        <v>0.00138888888888889</v>
      </c>
      <c r="I7" s="11" t="n">
        <v>0.00565972222222222</v>
      </c>
      <c r="J7" s="13" t="n">
        <f aca="false">I7-H7</f>
        <v>0.00427083333333333</v>
      </c>
    </row>
    <row r="8" customFormat="false" ht="14.4" hidden="false" customHeight="false" outlineLevel="0" collapsed="false">
      <c r="A8" s="22" t="s">
        <v>34</v>
      </c>
      <c r="B8" s="9" t="s">
        <v>35</v>
      </c>
      <c r="C8" s="9" t="s">
        <v>36</v>
      </c>
      <c r="D8" s="21" t="n">
        <v>41304</v>
      </c>
      <c r="E8" s="9" t="s">
        <v>14</v>
      </c>
      <c r="F8" s="9" t="s">
        <v>33</v>
      </c>
      <c r="G8" s="1" t="n">
        <v>504</v>
      </c>
      <c r="H8" s="11" t="n">
        <v>0.000462962962962963</v>
      </c>
      <c r="I8" s="11" t="n">
        <v>0.00475694444444445</v>
      </c>
      <c r="J8" s="13" t="n">
        <f aca="false">I8-H8</f>
        <v>0.00429398148148148</v>
      </c>
    </row>
    <row r="9" customFormat="false" ht="14.4" hidden="false" customHeight="false" outlineLevel="0" collapsed="false">
      <c r="A9" s="8" t="s">
        <v>37</v>
      </c>
      <c r="B9" s="9" t="s">
        <v>38</v>
      </c>
      <c r="C9" s="9" t="s">
        <v>39</v>
      </c>
      <c r="D9" s="21" t="n">
        <v>41324</v>
      </c>
      <c r="E9" s="9" t="s">
        <v>14</v>
      </c>
      <c r="F9" s="9" t="s">
        <v>33</v>
      </c>
      <c r="G9" s="1" t="n">
        <v>503</v>
      </c>
      <c r="H9" s="15" t="n">
        <v>0</v>
      </c>
      <c r="I9" s="11" t="n">
        <v>0.00434027777777778</v>
      </c>
      <c r="J9" s="13" t="n">
        <f aca="false">I9-H9</f>
        <v>0.00434027777777778</v>
      </c>
    </row>
    <row r="10" customFormat="false" ht="14.4" hidden="false" customHeight="false" outlineLevel="0" collapsed="false">
      <c r="A10" s="8" t="s">
        <v>40</v>
      </c>
      <c r="B10" s="9" t="s">
        <v>41</v>
      </c>
      <c r="C10" s="9" t="s">
        <v>42</v>
      </c>
      <c r="D10" s="16" t="n">
        <v>40923</v>
      </c>
      <c r="E10" s="3" t="s">
        <v>43</v>
      </c>
      <c r="F10" s="3" t="s">
        <v>23</v>
      </c>
      <c r="G10" s="1" t="n">
        <v>553</v>
      </c>
      <c r="H10" s="11" t="n">
        <v>0.00185185185185185</v>
      </c>
      <c r="I10" s="12" t="n">
        <v>0.00619212962962963</v>
      </c>
      <c r="J10" s="13" t="n">
        <f aca="false">I10-H10</f>
        <v>0.00434027777777778</v>
      </c>
      <c r="K10" s="1" t="n">
        <v>1</v>
      </c>
    </row>
    <row r="11" customFormat="false" ht="14.4" hidden="false" customHeight="false" outlineLevel="0" collapsed="false">
      <c r="A11" s="8" t="s">
        <v>44</v>
      </c>
      <c r="B11" s="9" t="s">
        <v>45</v>
      </c>
      <c r="C11" s="9" t="s">
        <v>46</v>
      </c>
      <c r="D11" s="14" t="s">
        <v>13</v>
      </c>
      <c r="E11" s="10" t="s">
        <v>14</v>
      </c>
      <c r="F11" s="3" t="s">
        <v>15</v>
      </c>
      <c r="G11" s="1" t="n">
        <v>547</v>
      </c>
      <c r="H11" s="11" t="n">
        <v>0.00208333333333333</v>
      </c>
      <c r="I11" s="12" t="n">
        <v>0.0066087962962963</v>
      </c>
      <c r="J11" s="13" t="n">
        <f aca="false">I11-H11</f>
        <v>0.00452546296296296</v>
      </c>
    </row>
    <row r="12" customFormat="false" ht="14.4" hidden="false" customHeight="false" outlineLevel="0" collapsed="false">
      <c r="A12" s="8" t="s">
        <v>47</v>
      </c>
      <c r="B12" s="9" t="s">
        <v>48</v>
      </c>
      <c r="C12" s="9" t="s">
        <v>49</v>
      </c>
      <c r="D12" s="21" t="n">
        <v>41911</v>
      </c>
      <c r="E12" s="9" t="s">
        <v>14</v>
      </c>
      <c r="F12" s="9" t="s">
        <v>33</v>
      </c>
      <c r="G12" s="1" t="n">
        <v>501</v>
      </c>
      <c r="H12" s="15" t="n">
        <v>0.000694444444444444</v>
      </c>
      <c r="I12" s="11" t="n">
        <v>0.00528935185185185</v>
      </c>
      <c r="J12" s="13" t="n">
        <f aca="false">I12-H12</f>
        <v>0.00459490740740741</v>
      </c>
    </row>
    <row r="13" customFormat="false" ht="14.4" hidden="false" customHeight="false" outlineLevel="0" collapsed="false">
      <c r="A13" s="8" t="s">
        <v>50</v>
      </c>
      <c r="B13" s="9" t="s">
        <v>51</v>
      </c>
      <c r="C13" s="9" t="s">
        <v>52</v>
      </c>
      <c r="D13" s="14" t="s">
        <v>13</v>
      </c>
      <c r="E13" s="10" t="s">
        <v>53</v>
      </c>
      <c r="F13" s="3" t="s">
        <v>15</v>
      </c>
      <c r="G13" s="1" t="n">
        <v>524</v>
      </c>
      <c r="H13" s="11" t="n">
        <v>0.0025462962962963</v>
      </c>
      <c r="I13" s="12" t="n">
        <v>0.0071875</v>
      </c>
      <c r="J13" s="13" t="n">
        <f aca="false">I13-H13</f>
        <v>0.0046412037037037</v>
      </c>
      <c r="K13" s="1" t="n">
        <v>2</v>
      </c>
    </row>
    <row r="14" customFormat="false" ht="14.4" hidden="false" customHeight="false" outlineLevel="0" collapsed="false">
      <c r="A14" s="8" t="s">
        <v>54</v>
      </c>
      <c r="B14" s="9" t="s">
        <v>55</v>
      </c>
      <c r="C14" s="9" t="s">
        <v>56</v>
      </c>
      <c r="D14" s="16" t="n">
        <v>41062</v>
      </c>
      <c r="E14" s="3" t="s">
        <v>22</v>
      </c>
      <c r="F14" s="3" t="s">
        <v>23</v>
      </c>
      <c r="G14" s="1" t="n">
        <v>552</v>
      </c>
      <c r="H14" s="11" t="n">
        <v>0.00300925925925926</v>
      </c>
      <c r="I14" s="12" t="n">
        <v>0.00765046296296296</v>
      </c>
      <c r="J14" s="13" t="n">
        <f aca="false">I14-H14</f>
        <v>0.0046412037037037</v>
      </c>
    </row>
    <row r="15" customFormat="false" ht="14.4" hidden="false" customHeight="false" outlineLevel="0" collapsed="false">
      <c r="A15" s="8" t="s">
        <v>57</v>
      </c>
      <c r="B15" s="9" t="s">
        <v>58</v>
      </c>
      <c r="C15" s="9" t="s">
        <v>59</v>
      </c>
      <c r="D15" s="21" t="n">
        <v>41954</v>
      </c>
      <c r="E15" s="9" t="s">
        <v>14</v>
      </c>
      <c r="F15" s="9" t="s">
        <v>33</v>
      </c>
      <c r="G15" s="1" t="n">
        <v>500</v>
      </c>
      <c r="H15" s="15" t="n">
        <v>0.00115740740740741</v>
      </c>
      <c r="I15" s="11" t="n">
        <v>0.00587962962962963</v>
      </c>
      <c r="J15" s="13" t="n">
        <f aca="false">I15-H15</f>
        <v>0.00472222222222222</v>
      </c>
    </row>
    <row r="16" customFormat="false" ht="14.4" hidden="false" customHeight="false" outlineLevel="0" collapsed="false">
      <c r="A16" s="23" t="s">
        <v>60</v>
      </c>
      <c r="B16" s="3" t="s">
        <v>61</v>
      </c>
      <c r="C16" s="3" t="s">
        <v>62</v>
      </c>
      <c r="D16" s="3" t="s">
        <v>63</v>
      </c>
      <c r="E16" s="1" t="s">
        <v>43</v>
      </c>
      <c r="F16" s="9" t="s">
        <v>64</v>
      </c>
      <c r="G16" s="1" t="n">
        <v>570</v>
      </c>
      <c r="H16" s="11" t="n">
        <v>0.000925925925925926</v>
      </c>
      <c r="I16" s="11" t="n">
        <v>0.00581018518518519</v>
      </c>
      <c r="J16" s="13" t="n">
        <f aca="false">I16-H16</f>
        <v>0.00488425925925926</v>
      </c>
      <c r="K16" s="1" t="n">
        <v>3</v>
      </c>
    </row>
  </sheetData>
  <autoFilter ref="A1:J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3" activeCellId="0" sqref="J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5.32"/>
    <col collapsed="false" customWidth="true" hidden="false" outlineLevel="0" max="3" min="3" style="1" width="21.1"/>
    <col collapsed="false" customWidth="true" hidden="false" outlineLevel="0" max="4" min="4" style="2" width="21.1"/>
    <col collapsed="false" customWidth="true" hidden="false" outlineLevel="0" max="5" min="5" style="3" width="5.87"/>
    <col collapsed="false" customWidth="true" hidden="false" outlineLevel="0" max="6" min="6" style="1" width="9.1"/>
    <col collapsed="false" customWidth="false" hidden="false" outlineLevel="0" max="9" min="7" style="1" width="8.87"/>
    <col collapsed="false" customWidth="true" hidden="false" outlineLevel="0" max="10" min="10" style="1" width="15.1"/>
    <col collapsed="false" customWidth="false" hidden="false" outlineLevel="0" max="257" min="11" style="1" width="8.8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/>
    </row>
    <row r="2" customFormat="false" ht="14.4" hidden="false" customHeight="false" outlineLevel="0" collapsed="false">
      <c r="A2" s="3" t="s">
        <v>65</v>
      </c>
      <c r="B2" s="3" t="s">
        <v>66</v>
      </c>
      <c r="C2" s="3" t="s">
        <v>67</v>
      </c>
      <c r="D2" s="3" t="s">
        <v>68</v>
      </c>
      <c r="E2" s="3" t="s">
        <v>22</v>
      </c>
      <c r="F2" s="3" t="s">
        <v>64</v>
      </c>
      <c r="G2" s="1" t="n">
        <v>571</v>
      </c>
      <c r="H2" s="11" t="n">
        <v>0.000462962962962963</v>
      </c>
      <c r="I2" s="11" t="n">
        <v>0.00576388888888889</v>
      </c>
      <c r="J2" s="24" t="n">
        <f aca="false">I2-H2</f>
        <v>0.00530092592592593</v>
      </c>
      <c r="K2" s="1" t="n">
        <v>1</v>
      </c>
    </row>
    <row r="3" customFormat="false" ht="14.4" hidden="false" customHeight="false" outlineLevel="0" collapsed="false">
      <c r="A3" s="20" t="s">
        <v>69</v>
      </c>
      <c r="B3" s="9" t="s">
        <v>11</v>
      </c>
      <c r="C3" s="9" t="s">
        <v>32</v>
      </c>
      <c r="D3" s="21" t="n">
        <v>40318</v>
      </c>
      <c r="E3" s="9" t="s">
        <v>14</v>
      </c>
      <c r="F3" s="3" t="s">
        <v>33</v>
      </c>
      <c r="G3" s="1" t="n">
        <v>510</v>
      </c>
      <c r="H3" s="15" t="n">
        <v>0.000231481481481481</v>
      </c>
      <c r="I3" s="15" t="n">
        <v>0.00584490740740741</v>
      </c>
      <c r="J3" s="25" t="n">
        <f aca="false">I3-H3</f>
        <v>0.00561342592592593</v>
      </c>
      <c r="K3" s="1" t="n">
        <v>2</v>
      </c>
    </row>
    <row r="4" customFormat="false" ht="14.4" hidden="false" customHeight="false" outlineLevel="0" collapsed="false">
      <c r="A4" s="8" t="s">
        <v>70</v>
      </c>
      <c r="B4" s="9" t="s">
        <v>71</v>
      </c>
      <c r="C4" s="9" t="s">
        <v>72</v>
      </c>
      <c r="D4" s="3" t="s">
        <v>73</v>
      </c>
      <c r="E4" s="3" t="s">
        <v>22</v>
      </c>
      <c r="F4" s="3" t="s">
        <v>64</v>
      </c>
      <c r="G4" s="1" t="n">
        <v>574</v>
      </c>
      <c r="H4" s="11" t="n">
        <v>0.00578703703703704</v>
      </c>
      <c r="I4" s="11" t="n">
        <v>0.0115393518518519</v>
      </c>
      <c r="J4" s="13" t="n">
        <f aca="false">I4-H4</f>
        <v>0.00575231481481482</v>
      </c>
      <c r="K4" s="1" t="n">
        <v>3</v>
      </c>
    </row>
    <row r="5" customFormat="false" ht="14.4" hidden="false" customHeight="false" outlineLevel="0" collapsed="false">
      <c r="A5" s="8" t="s">
        <v>74</v>
      </c>
      <c r="B5" s="9" t="s">
        <v>75</v>
      </c>
      <c r="C5" s="9" t="s">
        <v>29</v>
      </c>
      <c r="D5" s="10" t="n">
        <v>2011</v>
      </c>
      <c r="E5" s="10" t="s">
        <v>53</v>
      </c>
      <c r="F5" s="3" t="s">
        <v>15</v>
      </c>
      <c r="G5" s="1" t="n">
        <v>526</v>
      </c>
      <c r="H5" s="11" t="n">
        <v>0.00300925925925926</v>
      </c>
      <c r="I5" s="11" t="n">
        <v>0.0090625</v>
      </c>
      <c r="J5" s="13" t="n">
        <f aca="false">I5-H5</f>
        <v>0.00605324074074074</v>
      </c>
      <c r="K5" s="1" t="n">
        <v>1</v>
      </c>
    </row>
    <row r="6" customFormat="false" ht="14.4" hidden="false" customHeight="false" outlineLevel="0" collapsed="false">
      <c r="A6" s="8" t="s">
        <v>76</v>
      </c>
      <c r="B6" s="9" t="s">
        <v>77</v>
      </c>
      <c r="C6" s="9" t="s">
        <v>78</v>
      </c>
      <c r="D6" s="3" t="s">
        <v>79</v>
      </c>
      <c r="E6" s="3" t="s">
        <v>43</v>
      </c>
      <c r="F6" s="3" t="s">
        <v>64</v>
      </c>
      <c r="G6" s="1" t="n">
        <v>572</v>
      </c>
      <c r="H6" s="11" t="n">
        <v>0.00509259259259259</v>
      </c>
      <c r="I6" s="11" t="n">
        <v>0.0112037037037037</v>
      </c>
      <c r="J6" s="13" t="n">
        <f aca="false">I6-H6</f>
        <v>0.00611111111111111</v>
      </c>
    </row>
    <row r="7" customFormat="false" ht="15.6" hidden="false" customHeight="false" outlineLevel="0" collapsed="false">
      <c r="A7" s="8" t="s">
        <v>80</v>
      </c>
      <c r="B7" s="9" t="s">
        <v>81</v>
      </c>
      <c r="C7" s="9" t="s">
        <v>26</v>
      </c>
      <c r="D7" s="17" t="n">
        <v>40724</v>
      </c>
      <c r="E7" s="18" t="s">
        <v>22</v>
      </c>
      <c r="F7" s="3" t="s">
        <v>23</v>
      </c>
      <c r="G7" s="1" t="n">
        <v>555</v>
      </c>
      <c r="H7" s="11" t="n">
        <v>0.00324074074074074</v>
      </c>
      <c r="I7" s="11" t="n">
        <v>0.00938657407407408</v>
      </c>
      <c r="J7" s="13" t="n">
        <f aca="false">I7-H7</f>
        <v>0.00614583333333333</v>
      </c>
    </row>
    <row r="8" customFormat="false" ht="14.4" hidden="false" customHeight="false" outlineLevel="0" collapsed="false">
      <c r="A8" s="8" t="s">
        <v>82</v>
      </c>
      <c r="B8" s="9" t="s">
        <v>83</v>
      </c>
      <c r="C8" s="9" t="s">
        <v>84</v>
      </c>
      <c r="D8" s="21" t="n">
        <v>40648</v>
      </c>
      <c r="E8" s="9" t="s">
        <v>14</v>
      </c>
      <c r="F8" s="3" t="s">
        <v>33</v>
      </c>
      <c r="G8" s="1" t="n">
        <v>508</v>
      </c>
      <c r="H8" s="11" t="n">
        <v>0.00208333333333333</v>
      </c>
      <c r="I8" s="11" t="n">
        <v>0.00827546296296296</v>
      </c>
      <c r="J8" s="13" t="n">
        <f aca="false">I8-H8</f>
        <v>0.00619212962962963</v>
      </c>
    </row>
    <row r="9" customFormat="false" ht="14.4" hidden="false" customHeight="false" outlineLevel="0" collapsed="false">
      <c r="A9" s="8" t="s">
        <v>85</v>
      </c>
      <c r="B9" s="9" t="s">
        <v>86</v>
      </c>
      <c r="C9" s="9" t="s">
        <v>87</v>
      </c>
      <c r="D9" s="10" t="n">
        <v>2010</v>
      </c>
      <c r="E9" s="10" t="s">
        <v>14</v>
      </c>
      <c r="F9" s="3" t="s">
        <v>15</v>
      </c>
      <c r="G9" s="1" t="n">
        <v>528</v>
      </c>
      <c r="H9" s="15" t="n">
        <v>0.00555555555555555</v>
      </c>
      <c r="I9" s="11" t="n">
        <v>0.0118981481481481</v>
      </c>
      <c r="J9" s="13" t="n">
        <f aca="false">I9-H9</f>
        <v>0.00634259259259259</v>
      </c>
    </row>
    <row r="10" customFormat="false" ht="14.4" hidden="false" customHeight="false" outlineLevel="0" collapsed="false">
      <c r="A10" s="3" t="s">
        <v>88</v>
      </c>
      <c r="B10" s="3" t="s">
        <v>89</v>
      </c>
      <c r="C10" s="3" t="s">
        <v>90</v>
      </c>
      <c r="D10" s="16" t="n">
        <v>40252</v>
      </c>
      <c r="E10" s="3" t="s">
        <v>43</v>
      </c>
      <c r="F10" s="3" t="s">
        <v>23</v>
      </c>
      <c r="G10" s="26" t="n">
        <v>560</v>
      </c>
      <c r="H10" s="11" t="n">
        <v>0.000694444444444445</v>
      </c>
      <c r="I10" s="11" t="n">
        <v>0.00710648148148148</v>
      </c>
      <c r="J10" s="13" t="n">
        <f aca="false">I10-H10</f>
        <v>0.00641203703703704</v>
      </c>
      <c r="K10" s="1" t="n">
        <v>2</v>
      </c>
    </row>
    <row r="11" customFormat="false" ht="14.4" hidden="false" customHeight="false" outlineLevel="0" collapsed="false">
      <c r="A11" s="20" t="s">
        <v>91</v>
      </c>
      <c r="B11" s="9" t="s">
        <v>92</v>
      </c>
      <c r="C11" s="9" t="s">
        <v>93</v>
      </c>
      <c r="D11" s="21" t="n">
        <v>40824</v>
      </c>
      <c r="E11" s="9" t="s">
        <v>53</v>
      </c>
      <c r="F11" s="3" t="s">
        <v>33</v>
      </c>
      <c r="G11" s="1" t="n">
        <v>506</v>
      </c>
      <c r="H11" s="15" t="n">
        <v>0.000925925925925926</v>
      </c>
      <c r="I11" s="11" t="n">
        <v>0.00734953703703704</v>
      </c>
      <c r="J11" s="13" t="n">
        <f aca="false">I11-H11</f>
        <v>0.00642361111111111</v>
      </c>
      <c r="K11" s="1" t="n">
        <v>3</v>
      </c>
    </row>
    <row r="12" customFormat="false" ht="14.4" hidden="false" customHeight="false" outlineLevel="0" collapsed="false">
      <c r="A12" s="8" t="s">
        <v>94</v>
      </c>
      <c r="B12" s="9" t="s">
        <v>95</v>
      </c>
      <c r="C12" s="9" t="s">
        <v>96</v>
      </c>
      <c r="D12" s="21" t="n">
        <v>40344</v>
      </c>
      <c r="E12" s="9" t="s">
        <v>53</v>
      </c>
      <c r="F12" s="3" t="s">
        <v>33</v>
      </c>
      <c r="G12" s="1" t="n">
        <v>509</v>
      </c>
      <c r="H12" s="11" t="n">
        <v>0.00162037037037037</v>
      </c>
      <c r="I12" s="11" t="n">
        <v>0.00810185185185185</v>
      </c>
      <c r="J12" s="13" t="n">
        <f aca="false">I12-H12</f>
        <v>0.00648148148148148</v>
      </c>
    </row>
    <row r="13" customFormat="false" ht="14.4" hidden="false" customHeight="false" outlineLevel="0" collapsed="false">
      <c r="A13" s="8" t="s">
        <v>97</v>
      </c>
      <c r="B13" s="9" t="s">
        <v>98</v>
      </c>
      <c r="C13" s="9" t="s">
        <v>21</v>
      </c>
      <c r="D13" s="16" t="n">
        <v>40480</v>
      </c>
      <c r="E13" s="3" t="s">
        <v>43</v>
      </c>
      <c r="F13" s="3" t="s">
        <v>23</v>
      </c>
      <c r="G13" s="1" t="n">
        <v>551</v>
      </c>
      <c r="H13" s="11" t="n">
        <v>0.00416666666666667</v>
      </c>
      <c r="I13" s="11" t="n">
        <v>0.0107523148148148</v>
      </c>
      <c r="J13" s="13" t="n">
        <f aca="false">I13-H13</f>
        <v>0.00658564814814815</v>
      </c>
    </row>
    <row r="14" customFormat="false" ht="14.4" hidden="false" customHeight="false" outlineLevel="0" collapsed="false">
      <c r="A14" s="8" t="s">
        <v>99</v>
      </c>
      <c r="B14" s="9" t="s">
        <v>100</v>
      </c>
      <c r="C14" s="9" t="s">
        <v>101</v>
      </c>
      <c r="D14" s="3" t="s">
        <v>102</v>
      </c>
      <c r="E14" s="3" t="s">
        <v>22</v>
      </c>
      <c r="F14" s="3" t="s">
        <v>64</v>
      </c>
      <c r="G14" s="1" t="n">
        <v>573</v>
      </c>
      <c r="H14" s="11" t="n">
        <v>0.00439814814814815</v>
      </c>
      <c r="I14" s="11" t="n">
        <v>0.011087962962963</v>
      </c>
      <c r="J14" s="13" t="n">
        <f aca="false">I14-H14</f>
        <v>0.00668981481481482</v>
      </c>
    </row>
    <row r="15" customFormat="false" ht="14.4" hidden="false" customHeight="false" outlineLevel="0" collapsed="false">
      <c r="A15" s="8" t="s">
        <v>103</v>
      </c>
      <c r="B15" s="9" t="s">
        <v>104</v>
      </c>
      <c r="C15" s="9" t="s">
        <v>105</v>
      </c>
      <c r="D15" s="3" t="s">
        <v>106</v>
      </c>
      <c r="E15" s="3" t="s">
        <v>43</v>
      </c>
      <c r="F15" s="3" t="s">
        <v>64</v>
      </c>
      <c r="G15" s="1" t="n">
        <v>576</v>
      </c>
      <c r="H15" s="11" t="n">
        <v>0.00486111111111111</v>
      </c>
      <c r="I15" s="11" t="n">
        <v>0.0115856481481481</v>
      </c>
      <c r="J15" s="13" t="n">
        <f aca="false">I15-H15</f>
        <v>0.00672453703703704</v>
      </c>
    </row>
    <row r="16" customFormat="false" ht="14.4" hidden="false" customHeight="false" outlineLevel="0" collapsed="false">
      <c r="A16" s="8" t="s">
        <v>107</v>
      </c>
      <c r="B16" s="9" t="s">
        <v>108</v>
      </c>
      <c r="C16" s="9" t="s">
        <v>109</v>
      </c>
      <c r="D16" s="3" t="s">
        <v>110</v>
      </c>
      <c r="E16" s="3" t="s">
        <v>22</v>
      </c>
      <c r="F16" s="3" t="s">
        <v>64</v>
      </c>
      <c r="G16" s="26" t="n">
        <v>587</v>
      </c>
      <c r="H16" s="11" t="n">
        <v>0.0025462962962963</v>
      </c>
      <c r="I16" s="11" t="n">
        <v>0.00967592592592593</v>
      </c>
      <c r="J16" s="13" t="n">
        <f aca="false">I16-H16</f>
        <v>0.00712962962962963</v>
      </c>
    </row>
    <row r="17" customFormat="false" ht="14.4" hidden="false" customHeight="false" outlineLevel="0" collapsed="false">
      <c r="A17" s="8" t="s">
        <v>111</v>
      </c>
      <c r="B17" s="9" t="s">
        <v>112</v>
      </c>
      <c r="C17" s="9" t="s">
        <v>18</v>
      </c>
      <c r="D17" s="14" t="s">
        <v>13</v>
      </c>
      <c r="E17" s="10" t="s">
        <v>53</v>
      </c>
      <c r="F17" s="3" t="s">
        <v>15</v>
      </c>
      <c r="G17" s="1" t="n">
        <v>522</v>
      </c>
      <c r="H17" s="15" t="n">
        <v>0.00601851851851852</v>
      </c>
      <c r="I17" s="11" t="n">
        <v>0.0131481481481481</v>
      </c>
      <c r="J17" s="13" t="n">
        <f aca="false">I17-H17</f>
        <v>0.00712962962962963</v>
      </c>
    </row>
    <row r="18" customFormat="false" ht="14.4" hidden="false" customHeight="false" outlineLevel="0" collapsed="false">
      <c r="A18" s="8" t="s">
        <v>113</v>
      </c>
      <c r="B18" s="9" t="s">
        <v>114</v>
      </c>
      <c r="C18" s="9" t="s">
        <v>62</v>
      </c>
      <c r="D18" s="3" t="s">
        <v>115</v>
      </c>
      <c r="E18" s="3" t="s">
        <v>43</v>
      </c>
      <c r="F18" s="3" t="s">
        <v>64</v>
      </c>
      <c r="G18" s="1" t="n">
        <v>577</v>
      </c>
      <c r="H18" s="11" t="n">
        <v>0.00462962962962963</v>
      </c>
      <c r="I18" s="11" t="n">
        <v>0.0117939814814815</v>
      </c>
      <c r="J18" s="13" t="n">
        <f aca="false">I18-H18</f>
        <v>0.00716435185185185</v>
      </c>
    </row>
    <row r="19" customFormat="false" ht="14.4" hidden="false" customHeight="false" outlineLevel="0" collapsed="false">
      <c r="A19" s="3" t="s">
        <v>116</v>
      </c>
      <c r="B19" s="3" t="s">
        <v>117</v>
      </c>
      <c r="C19" s="3" t="s">
        <v>118</v>
      </c>
      <c r="D19" s="3" t="s">
        <v>119</v>
      </c>
      <c r="E19" s="3" t="s">
        <v>43</v>
      </c>
      <c r="F19" s="3" t="s">
        <v>64</v>
      </c>
      <c r="G19" s="1" t="n">
        <v>579</v>
      </c>
      <c r="H19" s="11" t="n">
        <v>0</v>
      </c>
      <c r="I19" s="11" t="n">
        <v>0.00734953703703704</v>
      </c>
      <c r="J19" s="13" t="n">
        <f aca="false">I19-H19</f>
        <v>0.00734953703703704</v>
      </c>
    </row>
    <row r="20" customFormat="false" ht="14.4" hidden="false" customHeight="false" outlineLevel="0" collapsed="false">
      <c r="A20" s="8" t="s">
        <v>120</v>
      </c>
      <c r="B20" s="9" t="s">
        <v>121</v>
      </c>
      <c r="C20" s="9" t="s">
        <v>122</v>
      </c>
      <c r="D20" s="21" t="n">
        <v>40846</v>
      </c>
      <c r="E20" s="9" t="s">
        <v>53</v>
      </c>
      <c r="F20" s="3" t="s">
        <v>33</v>
      </c>
      <c r="G20" s="1" t="n">
        <v>505</v>
      </c>
      <c r="H20" s="15" t="n">
        <v>0.00185185185185185</v>
      </c>
      <c r="I20" s="11" t="n">
        <v>0.00925925925925926</v>
      </c>
      <c r="J20" s="13" t="n">
        <f aca="false">I20-H20</f>
        <v>0.00740740740740741</v>
      </c>
    </row>
    <row r="21" customFormat="false" ht="14.4" hidden="false" customHeight="false" outlineLevel="0" collapsed="false">
      <c r="A21" s="8" t="s">
        <v>123</v>
      </c>
      <c r="B21" s="9" t="s">
        <v>124</v>
      </c>
      <c r="C21" s="9" t="s">
        <v>125</v>
      </c>
      <c r="D21" s="3" t="s">
        <v>126</v>
      </c>
      <c r="E21" s="3" t="s">
        <v>43</v>
      </c>
      <c r="F21" s="3" t="s">
        <v>64</v>
      </c>
      <c r="G21" s="1" t="n">
        <v>575</v>
      </c>
      <c r="H21" s="11" t="n">
        <v>0.00347222222222222</v>
      </c>
      <c r="I21" s="11" t="n">
        <v>0.0121759259259259</v>
      </c>
      <c r="J21" s="13" t="n">
        <f aca="false">I21-H21</f>
        <v>0.0087037037037037</v>
      </c>
    </row>
    <row r="22" customFormat="false" ht="14.4" hidden="false" customHeight="false" outlineLevel="0" collapsed="false">
      <c r="A22" s="8" t="s">
        <v>127</v>
      </c>
      <c r="B22" s="9" t="s">
        <v>108</v>
      </c>
      <c r="C22" s="9" t="s">
        <v>128</v>
      </c>
      <c r="D22" s="10" t="n">
        <v>2011</v>
      </c>
      <c r="E22" s="10" t="s">
        <v>14</v>
      </c>
      <c r="F22" s="3" t="s">
        <v>15</v>
      </c>
      <c r="G22" s="1" t="n">
        <v>527</v>
      </c>
      <c r="H22" s="11" t="n">
        <v>0.00648148148148148</v>
      </c>
      <c r="I22" s="11" t="s">
        <v>129</v>
      </c>
      <c r="J22" s="13" t="s">
        <v>129</v>
      </c>
    </row>
  </sheetData>
  <autoFilter ref="A1:J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" activeCellId="0" sqref="K4:K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5.32"/>
    <col collapsed="false" customWidth="true" hidden="false" outlineLevel="0" max="3" min="3" style="1" width="21.1"/>
    <col collapsed="false" customWidth="true" hidden="false" outlineLevel="0" max="4" min="4" style="2" width="21.1"/>
    <col collapsed="false" customWidth="true" hidden="false" outlineLevel="0" max="5" min="5" style="3" width="5.87"/>
    <col collapsed="false" customWidth="true" hidden="false" outlineLevel="0" max="6" min="6" style="1" width="9.1"/>
    <col collapsed="false" customWidth="false" hidden="false" outlineLevel="0" max="257" min="7" style="1" width="8.8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27" t="s">
        <v>130</v>
      </c>
      <c r="G1" s="27" t="s">
        <v>131</v>
      </c>
      <c r="H1" s="6" t="s">
        <v>6</v>
      </c>
      <c r="I1" s="7" t="s">
        <v>7</v>
      </c>
      <c r="J1" s="7" t="s">
        <v>8</v>
      </c>
      <c r="K1" s="7" t="s">
        <v>9</v>
      </c>
    </row>
    <row r="2" customFormat="false" ht="14.4" hidden="false" customHeight="false" outlineLevel="0" collapsed="false">
      <c r="A2" s="3" t="s">
        <v>132</v>
      </c>
      <c r="B2" s="3" t="s">
        <v>133</v>
      </c>
      <c r="C2" s="3" t="s">
        <v>134</v>
      </c>
      <c r="D2" s="16" t="s">
        <v>135</v>
      </c>
      <c r="E2" s="3" t="s">
        <v>14</v>
      </c>
      <c r="F2" s="3" t="s">
        <v>15</v>
      </c>
      <c r="G2" s="10" t="s">
        <v>136</v>
      </c>
      <c r="H2" s="1" t="n">
        <v>539</v>
      </c>
      <c r="I2" s="11" t="n">
        <v>0.00416666666666666</v>
      </c>
      <c r="J2" s="11" t="n">
        <v>0.0178819444444444</v>
      </c>
      <c r="K2" s="13" t="n">
        <f aca="false">J2-I2</f>
        <v>0.0137152777777778</v>
      </c>
      <c r="L2" s="1" t="n">
        <v>1</v>
      </c>
    </row>
    <row r="3" customFormat="false" ht="14.4" hidden="false" customHeight="false" outlineLevel="0" collapsed="false">
      <c r="A3" s="3" t="s">
        <v>137</v>
      </c>
      <c r="B3" s="3" t="s">
        <v>138</v>
      </c>
      <c r="C3" s="3" t="s">
        <v>139</v>
      </c>
      <c r="D3" s="16" t="s">
        <v>140</v>
      </c>
      <c r="E3" s="3" t="s">
        <v>14</v>
      </c>
      <c r="F3" s="3" t="s">
        <v>15</v>
      </c>
      <c r="G3" s="10" t="s">
        <v>136</v>
      </c>
      <c r="H3" s="1" t="n">
        <v>541</v>
      </c>
      <c r="I3" s="11" t="n">
        <v>0.00439814814814814</v>
      </c>
      <c r="J3" s="11" t="n">
        <v>0.0186574074074074</v>
      </c>
      <c r="K3" s="13" t="n">
        <f aca="false">J3-I3</f>
        <v>0.0142592592592593</v>
      </c>
      <c r="L3" s="1" t="n">
        <v>2</v>
      </c>
    </row>
    <row r="4" customFormat="false" ht="14.4" hidden="false" customHeight="false" outlineLevel="0" collapsed="false">
      <c r="A4" s="3" t="s">
        <v>141</v>
      </c>
      <c r="B4" s="3" t="s">
        <v>142</v>
      </c>
      <c r="C4" s="3" t="s">
        <v>139</v>
      </c>
      <c r="D4" s="16" t="s">
        <v>143</v>
      </c>
      <c r="E4" s="3" t="s">
        <v>14</v>
      </c>
      <c r="F4" s="3" t="s">
        <v>15</v>
      </c>
      <c r="G4" s="10" t="s">
        <v>144</v>
      </c>
      <c r="H4" s="1" t="n">
        <v>540</v>
      </c>
      <c r="I4" s="11" t="n">
        <v>0.00277777777777778</v>
      </c>
      <c r="J4" s="11" t="n">
        <v>0.0178240740740741</v>
      </c>
      <c r="K4" s="13" t="n">
        <f aca="false">J4-I4</f>
        <v>0.0150462962962963</v>
      </c>
      <c r="L4" s="1" t="n">
        <v>1</v>
      </c>
    </row>
    <row r="5" customFormat="false" ht="14.4" hidden="false" customHeight="false" outlineLevel="0" collapsed="false">
      <c r="A5" s="3" t="s">
        <v>145</v>
      </c>
      <c r="B5" s="3" t="s">
        <v>146</v>
      </c>
      <c r="C5" s="3" t="s">
        <v>147</v>
      </c>
      <c r="D5" s="16" t="s">
        <v>148</v>
      </c>
      <c r="E5" s="3" t="s">
        <v>14</v>
      </c>
      <c r="F5" s="3" t="s">
        <v>15</v>
      </c>
      <c r="G5" s="10" t="s">
        <v>149</v>
      </c>
      <c r="H5" s="26" t="n">
        <v>543</v>
      </c>
      <c r="I5" s="11" t="n">
        <v>0.00555555555555554</v>
      </c>
      <c r="J5" s="11" t="n">
        <v>0.0206134259259259</v>
      </c>
      <c r="K5" s="13" t="n">
        <f aca="false">J5-I5</f>
        <v>0.0150578703703704</v>
      </c>
    </row>
    <row r="6" customFormat="false" ht="14.4" hidden="false" customHeight="false" outlineLevel="0" collapsed="false">
      <c r="A6" s="3" t="s">
        <v>150</v>
      </c>
      <c r="B6" s="3" t="s">
        <v>151</v>
      </c>
      <c r="C6" s="3" t="s">
        <v>152</v>
      </c>
      <c r="D6" s="16" t="s">
        <v>153</v>
      </c>
      <c r="E6" s="3" t="s">
        <v>14</v>
      </c>
      <c r="F6" s="3" t="s">
        <v>15</v>
      </c>
      <c r="G6" s="10" t="s">
        <v>149</v>
      </c>
      <c r="H6" s="1" t="n">
        <v>537</v>
      </c>
      <c r="I6" s="11" t="n">
        <v>0.00578703703703702</v>
      </c>
      <c r="J6" s="11" t="n">
        <v>0.0212731481481482</v>
      </c>
      <c r="K6" s="13" t="n">
        <f aca="false">J6-I6</f>
        <v>0.0154861111111111</v>
      </c>
    </row>
    <row r="7" customFormat="false" ht="14.4" hidden="false" customHeight="false" outlineLevel="0" collapsed="false">
      <c r="A7" s="3" t="s">
        <v>154</v>
      </c>
      <c r="B7" s="3" t="s">
        <v>155</v>
      </c>
      <c r="C7" s="3" t="s">
        <v>156</v>
      </c>
      <c r="D7" s="16" t="s">
        <v>135</v>
      </c>
      <c r="E7" s="3" t="s">
        <v>14</v>
      </c>
      <c r="F7" s="3" t="s">
        <v>15</v>
      </c>
      <c r="G7" s="10" t="s">
        <v>136</v>
      </c>
      <c r="H7" s="26" t="n">
        <v>545</v>
      </c>
      <c r="I7" s="11" t="n">
        <v>0.0037037037037037</v>
      </c>
      <c r="J7" s="11" t="n">
        <v>0.0201736111111111</v>
      </c>
      <c r="K7" s="13" t="n">
        <f aca="false">J7-I7</f>
        <v>0.0164699074074074</v>
      </c>
      <c r="L7" s="1" t="n">
        <v>3</v>
      </c>
    </row>
    <row r="8" customFormat="false" ht="14.4" hidden="false" customHeight="false" outlineLevel="0" collapsed="false">
      <c r="A8" s="3" t="s">
        <v>157</v>
      </c>
      <c r="B8" s="3" t="s">
        <v>158</v>
      </c>
      <c r="C8" s="3" t="s">
        <v>159</v>
      </c>
      <c r="D8" s="16" t="s">
        <v>160</v>
      </c>
      <c r="E8" s="3" t="s">
        <v>14</v>
      </c>
      <c r="F8" s="3" t="s">
        <v>15</v>
      </c>
      <c r="G8" s="10" t="s">
        <v>161</v>
      </c>
      <c r="H8" s="1" t="n">
        <v>542</v>
      </c>
      <c r="I8" s="11" t="n">
        <v>0.00509259259259258</v>
      </c>
      <c r="J8" s="11" t="n">
        <v>0.0215625</v>
      </c>
      <c r="K8" s="13" t="n">
        <f aca="false">J8-I8</f>
        <v>0.0164699074074074</v>
      </c>
    </row>
    <row r="9" customFormat="false" ht="14.4" hidden="false" customHeight="false" outlineLevel="0" collapsed="false">
      <c r="A9" s="3" t="s">
        <v>162</v>
      </c>
      <c r="B9" s="3" t="s">
        <v>163</v>
      </c>
      <c r="C9" s="3" t="s">
        <v>164</v>
      </c>
      <c r="D9" s="16" t="n">
        <v>2003</v>
      </c>
      <c r="E9" s="3" t="s">
        <v>53</v>
      </c>
      <c r="F9" s="10" t="s">
        <v>15</v>
      </c>
      <c r="G9" s="10" t="s">
        <v>149</v>
      </c>
      <c r="H9" s="1" t="n">
        <v>529</v>
      </c>
      <c r="I9" s="11" t="n">
        <v>0.00532407407407406</v>
      </c>
      <c r="J9" s="11" t="n">
        <v>0.0220601851851852</v>
      </c>
      <c r="K9" s="13" t="n">
        <f aca="false">J9-I9</f>
        <v>0.0167361111111111</v>
      </c>
    </row>
    <row r="10" customFormat="false" ht="14.4" hidden="false" customHeight="false" outlineLevel="0" collapsed="false">
      <c r="A10" s="3" t="s">
        <v>165</v>
      </c>
      <c r="B10" s="3" t="s">
        <v>166</v>
      </c>
      <c r="C10" s="3" t="s">
        <v>167</v>
      </c>
      <c r="D10" s="16" t="s">
        <v>160</v>
      </c>
      <c r="E10" s="3" t="s">
        <v>53</v>
      </c>
      <c r="F10" s="3" t="s">
        <v>15</v>
      </c>
      <c r="G10" s="10" t="s">
        <v>161</v>
      </c>
      <c r="H10" s="1" t="n">
        <v>535</v>
      </c>
      <c r="I10" s="11" t="n">
        <v>0.0048611111111111</v>
      </c>
      <c r="J10" s="11" t="n">
        <v>0.0218055555555556</v>
      </c>
      <c r="K10" s="13" t="n">
        <f aca="false">J10-I10</f>
        <v>0.0169444444444444</v>
      </c>
    </row>
    <row r="11" customFormat="false" ht="14.4" hidden="false" customHeight="false" outlineLevel="0" collapsed="false">
      <c r="A11" s="3" t="s">
        <v>168</v>
      </c>
      <c r="B11" s="3" t="s">
        <v>169</v>
      </c>
      <c r="C11" s="3" t="s">
        <v>170</v>
      </c>
      <c r="D11" s="16" t="s">
        <v>140</v>
      </c>
      <c r="E11" s="3" t="s">
        <v>14</v>
      </c>
      <c r="F11" s="3" t="s">
        <v>15</v>
      </c>
      <c r="G11" s="10" t="s">
        <v>136</v>
      </c>
      <c r="H11" s="26" t="n">
        <v>546</v>
      </c>
      <c r="I11" s="11" t="n">
        <v>0.00393518518518518</v>
      </c>
      <c r="J11" s="11" t="n">
        <v>0.0209143518518519</v>
      </c>
      <c r="K11" s="13" t="n">
        <f aca="false">J11-I11</f>
        <v>0.0169791666666667</v>
      </c>
    </row>
    <row r="12" customFormat="false" ht="14.4" hidden="false" customHeight="false" outlineLevel="0" collapsed="false">
      <c r="A12" s="3" t="s">
        <v>171</v>
      </c>
      <c r="B12" s="3" t="s">
        <v>172</v>
      </c>
      <c r="C12" s="3" t="s">
        <v>173</v>
      </c>
      <c r="D12" s="16" t="n">
        <v>40006</v>
      </c>
      <c r="E12" s="3" t="s">
        <v>22</v>
      </c>
      <c r="F12" s="3" t="s">
        <v>23</v>
      </c>
      <c r="G12" s="10" t="s">
        <v>144</v>
      </c>
      <c r="H12" s="26" t="n">
        <v>563</v>
      </c>
      <c r="I12" s="11" t="n">
        <v>0.00185185185185185</v>
      </c>
      <c r="J12" s="11" t="n">
        <v>0.0188425925925926</v>
      </c>
      <c r="K12" s="13" t="n">
        <f aca="false">J12-I12</f>
        <v>0.0169907407407407</v>
      </c>
      <c r="L12" s="1" t="n">
        <v>2</v>
      </c>
    </row>
    <row r="13" customFormat="false" ht="14.4" hidden="false" customHeight="false" outlineLevel="0" collapsed="false">
      <c r="A13" s="3" t="s">
        <v>174</v>
      </c>
      <c r="B13" s="3" t="s">
        <v>175</v>
      </c>
      <c r="C13" s="3" t="s">
        <v>176</v>
      </c>
      <c r="D13" s="16" t="s">
        <v>177</v>
      </c>
      <c r="E13" s="3" t="s">
        <v>53</v>
      </c>
      <c r="F13" s="3" t="s">
        <v>15</v>
      </c>
      <c r="G13" s="10" t="s">
        <v>144</v>
      </c>
      <c r="H13" s="1" t="n">
        <v>536</v>
      </c>
      <c r="I13" s="11" t="n">
        <v>0.0025462962962963</v>
      </c>
      <c r="J13" s="11" t="n">
        <v>0.019849537037037</v>
      </c>
      <c r="K13" s="13" t="n">
        <f aca="false">J13-I13</f>
        <v>0.0173032407407407</v>
      </c>
      <c r="L13" s="1" t="n">
        <v>1</v>
      </c>
    </row>
    <row r="14" customFormat="false" ht="14.4" hidden="false" customHeight="false" outlineLevel="0" collapsed="false">
      <c r="A14" s="3" t="s">
        <v>178</v>
      </c>
      <c r="B14" s="3" t="s">
        <v>179</v>
      </c>
      <c r="C14" s="3" t="s">
        <v>180</v>
      </c>
      <c r="D14" s="16" t="s">
        <v>181</v>
      </c>
      <c r="E14" s="3" t="s">
        <v>22</v>
      </c>
      <c r="F14" s="3" t="s">
        <v>64</v>
      </c>
      <c r="G14" s="10" t="s">
        <v>136</v>
      </c>
      <c r="H14" s="1" t="n">
        <v>586</v>
      </c>
      <c r="I14" s="11" t="n">
        <v>0.00462962962962962</v>
      </c>
      <c r="J14" s="11" t="n">
        <v>0.0222685185185185</v>
      </c>
      <c r="K14" s="13" t="n">
        <f aca="false">J14-I14</f>
        <v>0.0176388888888889</v>
      </c>
    </row>
    <row r="15" customFormat="false" ht="14.4" hidden="false" customHeight="false" outlineLevel="0" collapsed="false">
      <c r="A15" s="3" t="s">
        <v>182</v>
      </c>
      <c r="B15" s="3" t="s">
        <v>183</v>
      </c>
      <c r="C15" s="3" t="s">
        <v>12</v>
      </c>
      <c r="D15" s="16" t="s">
        <v>177</v>
      </c>
      <c r="E15" s="3" t="s">
        <v>53</v>
      </c>
      <c r="F15" s="3" t="s">
        <v>15</v>
      </c>
      <c r="G15" s="10" t="s">
        <v>144</v>
      </c>
      <c r="H15" s="1" t="n">
        <v>532</v>
      </c>
      <c r="I15" s="11" t="n">
        <v>0.000694444444444445</v>
      </c>
      <c r="J15" s="11" t="n">
        <v>0.0190740740740741</v>
      </c>
      <c r="K15" s="13" t="n">
        <f aca="false">J15-I15</f>
        <v>0.0183796296296296</v>
      </c>
      <c r="L15" s="1" t="n">
        <v>2</v>
      </c>
    </row>
    <row r="16" customFormat="false" ht="14.4" hidden="false" customHeight="false" outlineLevel="0" collapsed="false">
      <c r="A16" s="3" t="s">
        <v>184</v>
      </c>
      <c r="B16" s="3" t="s">
        <v>185</v>
      </c>
      <c r="C16" s="3" t="s">
        <v>186</v>
      </c>
      <c r="D16" s="16" t="n">
        <v>39788</v>
      </c>
      <c r="E16" s="3" t="s">
        <v>43</v>
      </c>
      <c r="F16" s="3" t="s">
        <v>23</v>
      </c>
      <c r="G16" s="10" t="s">
        <v>144</v>
      </c>
      <c r="H16" s="1" t="n">
        <v>559</v>
      </c>
      <c r="I16" s="11" t="n">
        <v>0.000231481481481481</v>
      </c>
      <c r="J16" s="11" t="n">
        <v>0.0188657407407407</v>
      </c>
      <c r="K16" s="13" t="n">
        <f aca="false">J16-I16</f>
        <v>0.0186342592592593</v>
      </c>
      <c r="L16" s="1" t="n">
        <v>3</v>
      </c>
    </row>
    <row r="17" customFormat="false" ht="14.4" hidden="false" customHeight="false" outlineLevel="0" collapsed="false">
      <c r="A17" s="3" t="s">
        <v>187</v>
      </c>
      <c r="B17" s="3" t="s">
        <v>188</v>
      </c>
      <c r="C17" s="3" t="s">
        <v>189</v>
      </c>
      <c r="D17" s="16" t="s">
        <v>177</v>
      </c>
      <c r="E17" s="3" t="s">
        <v>14</v>
      </c>
      <c r="F17" s="3" t="s">
        <v>15</v>
      </c>
      <c r="G17" s="10" t="s">
        <v>144</v>
      </c>
      <c r="H17" s="1" t="n">
        <v>530</v>
      </c>
      <c r="I17" s="11" t="n">
        <v>0.00208333333333333</v>
      </c>
      <c r="J17" s="11" t="n">
        <v>0.0210185185185185</v>
      </c>
      <c r="K17" s="13" t="n">
        <f aca="false">J17-I17</f>
        <v>0.0189351851851852</v>
      </c>
      <c r="L17" s="1" t="n">
        <v>3</v>
      </c>
    </row>
    <row r="18" customFormat="false" ht="14.4" hidden="false" customHeight="false" outlineLevel="0" collapsed="false">
      <c r="A18" s="3" t="s">
        <v>190</v>
      </c>
      <c r="B18" s="3" t="s">
        <v>191</v>
      </c>
      <c r="C18" s="3" t="s">
        <v>192</v>
      </c>
      <c r="D18" s="16" t="s">
        <v>177</v>
      </c>
      <c r="E18" s="3" t="s">
        <v>14</v>
      </c>
      <c r="F18" s="3" t="s">
        <v>15</v>
      </c>
      <c r="G18" s="10" t="s">
        <v>144</v>
      </c>
      <c r="H18" s="1" t="n">
        <v>531</v>
      </c>
      <c r="I18" s="11" t="n">
        <v>0.00231481481481481</v>
      </c>
      <c r="J18" s="11" t="n">
        <v>0.0219907407407407</v>
      </c>
      <c r="K18" s="13" t="n">
        <f aca="false">J18-I18</f>
        <v>0.0196759259259259</v>
      </c>
    </row>
    <row r="19" customFormat="false" ht="14.4" hidden="false" customHeight="false" outlineLevel="0" collapsed="false">
      <c r="A19" s="3" t="s">
        <v>193</v>
      </c>
      <c r="B19" s="3" t="s">
        <v>194</v>
      </c>
      <c r="C19" s="3" t="s">
        <v>195</v>
      </c>
      <c r="D19" s="16" t="s">
        <v>196</v>
      </c>
      <c r="E19" s="3" t="s">
        <v>22</v>
      </c>
      <c r="F19" s="3" t="s">
        <v>64</v>
      </c>
      <c r="G19" s="10" t="s">
        <v>144</v>
      </c>
      <c r="H19" s="1" t="n">
        <v>583</v>
      </c>
      <c r="I19" s="11" t="n">
        <v>0.00324074074074074</v>
      </c>
      <c r="J19" s="11" t="n">
        <v>0.0232523148148148</v>
      </c>
      <c r="K19" s="13" t="n">
        <f aca="false">J19-I19</f>
        <v>0.0200115740740741</v>
      </c>
    </row>
    <row r="20" customFormat="false" ht="14.4" hidden="false" customHeight="false" outlineLevel="0" collapsed="false">
      <c r="A20" s="3" t="s">
        <v>197</v>
      </c>
      <c r="B20" s="3" t="s">
        <v>198</v>
      </c>
      <c r="C20" s="3" t="s">
        <v>84</v>
      </c>
      <c r="D20" s="16" t="n">
        <v>39460</v>
      </c>
      <c r="E20" s="3" t="s">
        <v>14</v>
      </c>
      <c r="F20" s="3" t="s">
        <v>33</v>
      </c>
      <c r="G20" s="10" t="s">
        <v>144</v>
      </c>
      <c r="H20" s="1" t="n">
        <v>512</v>
      </c>
      <c r="I20" s="11" t="n">
        <v>0.00300925925925926</v>
      </c>
      <c r="J20" s="11" t="n">
        <v>0.0236226851851852</v>
      </c>
      <c r="K20" s="13" t="n">
        <f aca="false">J20-I20</f>
        <v>0.0206134259259259</v>
      </c>
    </row>
    <row r="21" customFormat="false" ht="14.4" hidden="false" customHeight="false" outlineLevel="0" collapsed="false">
      <c r="A21" s="3" t="s">
        <v>199</v>
      </c>
      <c r="B21" s="3" t="s">
        <v>200</v>
      </c>
      <c r="C21" s="3" t="s">
        <v>118</v>
      </c>
      <c r="D21" s="16" t="s">
        <v>201</v>
      </c>
      <c r="E21" s="3" t="s">
        <v>22</v>
      </c>
      <c r="F21" s="3" t="s">
        <v>64</v>
      </c>
      <c r="G21" s="10" t="s">
        <v>144</v>
      </c>
      <c r="H21" s="1" t="n">
        <v>584</v>
      </c>
      <c r="I21" s="11" t="n">
        <v>0.00347222222222222</v>
      </c>
      <c r="J21" s="11" t="n">
        <v>0.0242592592592593</v>
      </c>
      <c r="K21" s="13" t="n">
        <f aca="false">J21-I21</f>
        <v>0.020787037037037</v>
      </c>
    </row>
    <row r="22" customFormat="false" ht="14.4" hidden="false" customHeight="false" outlineLevel="0" collapsed="false">
      <c r="A22" s="3" t="s">
        <v>202</v>
      </c>
      <c r="B22" s="3" t="s">
        <v>203</v>
      </c>
      <c r="C22" s="3" t="s">
        <v>72</v>
      </c>
      <c r="D22" s="16" t="s">
        <v>204</v>
      </c>
      <c r="E22" s="3" t="s">
        <v>43</v>
      </c>
      <c r="F22" s="3" t="s">
        <v>64</v>
      </c>
      <c r="G22" s="10" t="s">
        <v>144</v>
      </c>
      <c r="H22" s="1" t="n">
        <v>582</v>
      </c>
      <c r="I22" s="11" t="n">
        <v>0.00115740740740741</v>
      </c>
      <c r="J22" s="11" t="n">
        <v>0.0231018518518519</v>
      </c>
      <c r="K22" s="13" t="n">
        <f aca="false">J22-I22</f>
        <v>0.0219444444444444</v>
      </c>
    </row>
    <row r="23" customFormat="false" ht="14.4" hidden="false" customHeight="false" outlineLevel="0" collapsed="false">
      <c r="A23" s="3" t="s">
        <v>205</v>
      </c>
      <c r="B23" s="3" t="s">
        <v>206</v>
      </c>
      <c r="C23" s="3" t="s">
        <v>207</v>
      </c>
      <c r="D23" s="16" t="n">
        <v>40075</v>
      </c>
      <c r="E23" s="3" t="s">
        <v>53</v>
      </c>
      <c r="F23" s="3" t="s">
        <v>33</v>
      </c>
      <c r="G23" s="10" t="s">
        <v>144</v>
      </c>
      <c r="H23" s="1" t="n">
        <v>511</v>
      </c>
      <c r="I23" s="11" t="n">
        <v>0.00162037037037037</v>
      </c>
      <c r="J23" s="11" t="n">
        <v>0.0236226851851852</v>
      </c>
      <c r="K23" s="13" t="n">
        <f aca="false">J23-I23</f>
        <v>0.0220023148148148</v>
      </c>
    </row>
    <row r="24" customFormat="false" ht="14.4" hidden="false" customHeight="false" outlineLevel="0" collapsed="false">
      <c r="A24" s="3" t="s">
        <v>208</v>
      </c>
      <c r="B24" s="3" t="s">
        <v>209</v>
      </c>
      <c r="C24" s="3" t="s">
        <v>180</v>
      </c>
      <c r="D24" s="16" t="s">
        <v>210</v>
      </c>
      <c r="E24" s="3" t="s">
        <v>43</v>
      </c>
      <c r="F24" s="3" t="s">
        <v>64</v>
      </c>
      <c r="G24" s="10" t="s">
        <v>144</v>
      </c>
      <c r="H24" s="1" t="n">
        <v>581</v>
      </c>
      <c r="I24" s="11" t="n">
        <v>0.000925925925925926</v>
      </c>
      <c r="J24" s="11" t="n">
        <v>0.0242592592592593</v>
      </c>
      <c r="K24" s="13" t="n">
        <f aca="false">J24-I24</f>
        <v>0.0233333333333333</v>
      </c>
    </row>
    <row r="25" customFormat="false" ht="14.4" hidden="false" customHeight="false" outlineLevel="0" collapsed="false">
      <c r="A25" s="3" t="s">
        <v>211</v>
      </c>
      <c r="B25" s="3" t="s">
        <v>212</v>
      </c>
      <c r="C25" s="3" t="s">
        <v>195</v>
      </c>
      <c r="D25" s="16" t="s">
        <v>213</v>
      </c>
      <c r="E25" s="3" t="s">
        <v>43</v>
      </c>
      <c r="F25" s="3" t="s">
        <v>64</v>
      </c>
      <c r="G25" s="10" t="s">
        <v>144</v>
      </c>
      <c r="H25" s="1" t="n">
        <v>585</v>
      </c>
      <c r="I25" s="11" t="n">
        <v>0.00138888888888889</v>
      </c>
      <c r="J25" s="11" t="n">
        <v>0.0257175925925926</v>
      </c>
      <c r="K25" s="13" t="n">
        <f aca="false">J25-I25</f>
        <v>0.0243287037037037</v>
      </c>
    </row>
    <row r="26" customFormat="false" ht="14.4" hidden="false" customHeight="false" outlineLevel="0" collapsed="false">
      <c r="A26" s="3" t="s">
        <v>214</v>
      </c>
      <c r="B26" s="3" t="s">
        <v>215</v>
      </c>
      <c r="C26" s="3" t="s">
        <v>216</v>
      </c>
      <c r="D26" s="16" t="n">
        <v>39742</v>
      </c>
      <c r="E26" s="3" t="s">
        <v>22</v>
      </c>
      <c r="F26" s="3" t="s">
        <v>23</v>
      </c>
      <c r="G26" s="10" t="s">
        <v>144</v>
      </c>
      <c r="H26" s="1" t="n">
        <v>557</v>
      </c>
      <c r="I26" s="11" t="n">
        <v>0</v>
      </c>
      <c r="J26" s="11" t="n">
        <v>0.0259490740740741</v>
      </c>
      <c r="K26" s="13" t="n">
        <f aca="false">J26-I26</f>
        <v>0.0259490740740741</v>
      </c>
    </row>
    <row r="27" customFormat="false" ht="14.4" hidden="false" customHeight="false" outlineLevel="0" collapsed="false">
      <c r="A27" s="3" t="s">
        <v>217</v>
      </c>
      <c r="B27" s="3" t="s">
        <v>218</v>
      </c>
      <c r="C27" s="3" t="s">
        <v>219</v>
      </c>
      <c r="D27" s="16" t="s">
        <v>220</v>
      </c>
      <c r="E27" s="3" t="s">
        <v>43</v>
      </c>
      <c r="F27" s="3" t="s">
        <v>64</v>
      </c>
      <c r="G27" s="10" t="s">
        <v>144</v>
      </c>
      <c r="H27" s="1" t="n">
        <v>580</v>
      </c>
      <c r="I27" s="11" t="n">
        <v>0.000462962962962963</v>
      </c>
      <c r="J27" s="11" t="n">
        <v>0.0272222222222222</v>
      </c>
      <c r="K27" s="13" t="n">
        <f aca="false">J27-I27</f>
        <v>0.0267592592592593</v>
      </c>
    </row>
  </sheetData>
  <autoFilter ref="A1:K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6:37:27Z</dcterms:created>
  <dc:creator>F.F.Tri.</dc:creator>
  <dc:description>Export Excel</dc:description>
  <dc:language>en-US</dc:language>
  <cp:lastModifiedBy>Yoann Hotellier</cp:lastModifiedBy>
  <cp:lastPrinted>2021-03-27T18:44:38Z</cp:lastPrinted>
  <dcterms:modified xsi:type="dcterms:W3CDTF">2021-03-29T15:36:25Z</dcterms:modified>
  <cp:revision>0</cp:revision>
  <dc:subject>Export Excel</dc:subject>
  <dc:title>Export Excel</dc:title>
</cp:coreProperties>
</file>